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sheetId="1" state="visible" r:id="rId2"/>
    <sheet name="Фильмы (Div'x)" sheetId="2" state="visible" r:id="rId3"/>
    <sheet name="DVD" sheetId="3" state="visible" r:id="rId4"/>
    <sheet name="Music Video" sheetId="4" state="visible" r:id="rId5"/>
    <sheet name="Аниме" sheetId="5" state="visible" r:id="rId6"/>
    <sheet name="XXX-фильмы" sheetId="6" state="visible" r:id="rId7"/>
    <sheet name="MP3" sheetId="7" state="visible" r:id="rId8"/>
    <sheet name="Audio CD" sheetId="8" state="visible" r:id="rId9"/>
    <sheet name="Other" sheetId="9" state="visible" r:id="rId10"/>
  </sheets>
  <definedNames>
    <definedName function="false" hidden="true" localSheetId="7" name="_xlnm._FilterDatabase" vbProcedure="false">'Audio CD'!$A$1:$D$1</definedName>
    <definedName function="false" hidden="true" localSheetId="2" name="_xlnm._FilterDatabase" vbProcedure="false">DVD!$A$1:$G$1</definedName>
    <definedName function="false" hidden="true" localSheetId="6" name="_xlnm._FilterDatabase" vbProcedure="false">MP3!$A$1:$F$1</definedName>
    <definedName function="false" hidden="true" localSheetId="3" name="_xlnm._FilterDatabase" vbProcedure="false">'Music Video'!$A$1:$F$109</definedName>
    <definedName function="false" hidden="true" localSheetId="5" name="_xlnm._FilterDatabase" vbProcedure="false">'XXX-фильмы'!$A$1:$D$1</definedName>
    <definedName function="false" hidden="true" localSheetId="4" name="_xlnm._FilterDatabase" vbProcedure="false">Аниме!$A$4:$D$149</definedName>
    <definedName function="false" hidden="true" localSheetId="1" name="_xlnm._FilterDatabase" vbProcedure="false">'Фильмы (Div''x)'!$A$1:$G$15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8</xdr:row>
                <xdr:rowOff>4</xdr:rowOff>
              </xdr:from>
              <xdr:to>
                <xdr:col>1</xdr:col>
                <xdr:colOff>2</xdr:colOff>
                <xdr:row>20</xdr:row>
                <xdr:rowOff>6</xdr:rowOff>
              </xdr:to>
            </anchor>
          </commentPr>
        </mc:Choice>
        <mc:Fallback/>
      </mc:AlternateContent>
    </comment>
    <comment ref="A26"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27</xdr:row>
                <xdr:rowOff>8</xdr:rowOff>
              </xdr:from>
              <xdr:to>
                <xdr:col>1</xdr:col>
                <xdr:colOff>5</xdr:colOff>
                <xdr:row>29</xdr:row>
                <xdr:rowOff>9</xdr:rowOff>
              </xdr:to>
            </anchor>
          </commentPr>
        </mc:Choice>
        <mc:Fallback/>
      </mc:AlternateContent>
    </comment>
    <comment ref="A38"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35</xdr:row>
                <xdr:rowOff>5</xdr:rowOff>
              </xdr:from>
              <xdr:to>
                <xdr:col>2</xdr:col>
                <xdr:colOff>15</xdr:colOff>
                <xdr:row>37</xdr:row>
                <xdr:rowOff>10</xdr:rowOff>
              </xdr:to>
            </anchor>
          </commentPr>
        </mc:Choice>
        <mc:Fallback/>
      </mc:AlternateContent>
    </comment>
    <comment ref="A46"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7</xdr:row>
                <xdr:rowOff>8</xdr:rowOff>
              </xdr:from>
              <xdr:to>
                <xdr:col>1</xdr:col>
                <xdr:colOff>4</xdr:colOff>
                <xdr:row>49</xdr:row>
                <xdr:rowOff>8</xdr:rowOff>
              </xdr:to>
            </anchor>
          </commentPr>
        </mc:Choice>
        <mc:Fallback/>
      </mc:AlternateContent>
    </comment>
    <comment ref="A47"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4</xdr:row>
                <xdr:rowOff>5</xdr:rowOff>
              </xdr:from>
              <xdr:to>
                <xdr:col>1</xdr:col>
                <xdr:colOff>4</xdr:colOff>
                <xdr:row>46</xdr:row>
                <xdr:rowOff>6</xdr:rowOff>
              </xdr:to>
            </anchor>
          </commentPr>
        </mc:Choice>
        <mc:Fallback/>
      </mc:AlternateContent>
    </comment>
    <comment ref="A71" authorId="0">
      <text>
        <r>
          <rPr>
            <b val="true"/>
            <sz val="8"/>
            <color rgb="FF000000"/>
            <rFont val="Tahoma"/>
            <family val="0"/>
            <charset val="204"/>
          </rPr>
          <t xml:space="preserve">Oleg:
</t>
        </r>
        <r>
          <rPr>
            <sz val="8"/>
            <color rgb="FF000000"/>
            <rFont val="Tahoma"/>
            <family val="0"/>
            <charset val="204"/>
          </rPr>
          <t xml:space="preserve">VHS-Rip</t>
        </r>
      </text>
      <mc:AlternateContent>
        <mc:Choice Requires="v2">
          <commentPr autoFill="true" autoScale="false" colHidden="false" locked="false" rowHidden="false" textHAlign="justify" textVAlign="top">
            <anchor moveWithCells="false" sizeWithCells="false">
              <xdr:from>
                <xdr:col>0</xdr:col>
                <xdr:colOff>253</xdr:colOff>
                <xdr:row>66</xdr:row>
                <xdr:rowOff>5</xdr:rowOff>
              </xdr:from>
              <xdr:to>
                <xdr:col>1</xdr:col>
                <xdr:colOff>8</xdr:colOff>
                <xdr:row>68</xdr:row>
                <xdr:rowOff>6</xdr:rowOff>
              </xdr:to>
            </anchor>
          </commentPr>
        </mc:Choice>
        <mc:Fallback/>
      </mc:AlternateContent>
    </comment>
    <comment ref="A94" authorId="0">
      <text>
        <r>
          <rPr>
            <b val="true"/>
            <sz val="8"/>
            <color rgb="FF000000"/>
            <rFont val="Tahoma"/>
            <family val="0"/>
            <charset val="204"/>
          </rPr>
          <t xml:space="preserve">Oleg:
</t>
        </r>
        <r>
          <rPr>
            <sz val="8"/>
            <color rgb="FF000000"/>
            <rFont val="Tahoma"/>
            <family val="0"/>
            <charset val="204"/>
          </rPr>
          <t xml:space="preserve">OT (англ.), VO (один голос, исп.), SUB (англ.)</t>
        </r>
      </text>
      <mc:AlternateContent>
        <mc:Choice Requires="v2">
          <commentPr autoFill="true" autoScale="false" colHidden="false" locked="false" rowHidden="false" textHAlign="justify" textVAlign="top">
            <anchor moveWithCells="false" sizeWithCells="false">
              <xdr:from>
                <xdr:col>0</xdr:col>
                <xdr:colOff>253</xdr:colOff>
                <xdr:row>89</xdr:row>
                <xdr:rowOff>5</xdr:rowOff>
              </xdr:from>
              <xdr:to>
                <xdr:col>4</xdr:col>
                <xdr:colOff>28</xdr:colOff>
                <xdr:row>91</xdr:row>
                <xdr:rowOff>7</xdr:rowOff>
              </xdr:to>
            </anchor>
          </commentPr>
        </mc:Choice>
        <mc:Fallback/>
      </mc:AlternateContent>
    </comment>
    <comment ref="A100"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95</xdr:row>
                <xdr:rowOff>5</xdr:rowOff>
              </xdr:from>
              <xdr:to>
                <xdr:col>3</xdr:col>
                <xdr:colOff>0</xdr:colOff>
                <xdr:row>97</xdr:row>
                <xdr:rowOff>9</xdr:rowOff>
              </xdr:to>
            </anchor>
          </commentPr>
        </mc:Choice>
        <mc:Fallback/>
      </mc:AlternateContent>
    </comment>
    <comment ref="A109"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03</xdr:row>
                <xdr:rowOff>5</xdr:rowOff>
              </xdr:from>
              <xdr:to>
                <xdr:col>1</xdr:col>
                <xdr:colOff>4</xdr:colOff>
                <xdr:row>105</xdr:row>
                <xdr:rowOff>6</xdr:rowOff>
              </xdr:to>
            </anchor>
          </commentPr>
        </mc:Choice>
        <mc:Fallback/>
      </mc:AlternateContent>
    </comment>
    <comment ref="A124"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16</xdr:row>
                <xdr:rowOff>5</xdr:rowOff>
              </xdr:from>
              <xdr:to>
                <xdr:col>2</xdr:col>
                <xdr:colOff>5</xdr:colOff>
                <xdr:row>118</xdr:row>
                <xdr:rowOff>10</xdr:rowOff>
              </xdr:to>
            </anchor>
          </commentPr>
        </mc:Choice>
        <mc:Fallback/>
      </mc:AlternateContent>
    </comment>
    <comment ref="A141" authorId="0">
      <text>
        <r>
          <rPr>
            <b val="true"/>
            <sz val="8"/>
            <color rgb="FF000000"/>
            <rFont val="Tahoma"/>
            <family val="0"/>
            <charset val="204"/>
          </rPr>
          <t xml:space="preserve">Oleg:
</t>
        </r>
        <r>
          <rPr>
            <sz val="8"/>
            <color rgb="FF000000"/>
            <rFont val="Tahoma"/>
            <family val="0"/>
            <charset val="204"/>
          </rPr>
          <t xml:space="preserve">O.T.- English, rus.srt</t>
        </r>
      </text>
      <mc:AlternateContent>
        <mc:Choice Requires="v2">
          <commentPr autoFill="true" autoScale="false" colHidden="false" locked="false" rowHidden="false" textHAlign="justify" textVAlign="top">
            <anchor moveWithCells="false" sizeWithCells="false">
              <xdr:from>
                <xdr:col>0</xdr:col>
                <xdr:colOff>253</xdr:colOff>
                <xdr:row>139</xdr:row>
                <xdr:rowOff>0</xdr:rowOff>
              </xdr:from>
              <xdr:to>
                <xdr:col>2</xdr:col>
                <xdr:colOff>33</xdr:colOff>
                <xdr:row>141</xdr:row>
                <xdr:rowOff>6</xdr:rowOff>
              </xdr:to>
            </anchor>
          </commentPr>
        </mc:Choice>
        <mc:Fallback/>
      </mc:AlternateContent>
    </comment>
    <comment ref="A148" authorId="0">
      <text>
        <r>
          <rPr>
            <b val="true"/>
            <sz val="8"/>
            <color rgb="FF000000"/>
            <rFont val="Tahoma"/>
            <family val="0"/>
            <charset val="204"/>
          </rPr>
          <t xml:space="preserve">Oleg:
</t>
        </r>
        <r>
          <rPr>
            <sz val="8"/>
            <color rgb="FF000000"/>
            <rFont val="Tahoma"/>
            <family val="0"/>
            <charset val="204"/>
          </rPr>
          <t xml:space="preserve">Есть копия с переводом Михалёва, размер 1600Mb.</t>
        </r>
      </text>
      <mc:AlternateContent>
        <mc:Choice Requires="v2">
          <commentPr autoFill="true" autoScale="false" colHidden="false" locked="false" rowHidden="false" textHAlign="justify" textVAlign="top">
            <anchor moveWithCells="false" sizeWithCells="false">
              <xdr:from>
                <xdr:col>0</xdr:col>
                <xdr:colOff>253</xdr:colOff>
                <xdr:row>145</xdr:row>
                <xdr:rowOff>3</xdr:rowOff>
              </xdr:from>
              <xdr:to>
                <xdr:col>4</xdr:col>
                <xdr:colOff>22</xdr:colOff>
                <xdr:row>148</xdr:row>
                <xdr:rowOff>7</xdr:rowOff>
              </xdr:to>
            </anchor>
          </commentPr>
        </mc:Choice>
        <mc:Fallback/>
      </mc:AlternateContent>
    </comment>
    <comment ref="A159"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55</xdr:row>
                <xdr:rowOff>3</xdr:rowOff>
              </xdr:from>
              <xdr:to>
                <xdr:col>1</xdr:col>
                <xdr:colOff>5</xdr:colOff>
                <xdr:row>157</xdr:row>
                <xdr:rowOff>4</xdr:rowOff>
              </xdr:to>
            </anchor>
          </commentPr>
        </mc:Choice>
        <mc:Fallback/>
      </mc:AlternateContent>
    </comment>
    <comment ref="A170" authorId="0">
      <text>
        <r>
          <rPr>
            <b val="true"/>
            <sz val="8"/>
            <color rgb="FF000000"/>
            <rFont val="Tahoma"/>
            <family val="0"/>
            <charset val="204"/>
          </rPr>
          <t xml:space="preserve">Oleg:
</t>
        </r>
        <r>
          <rPr>
            <sz val="8"/>
            <color rgb="FF000000"/>
            <rFont val="Tahoma"/>
            <family val="0"/>
            <charset val="204"/>
          </rPr>
          <t xml:space="preserve">По бестселлеру СТИВЕНА КИНГА </t>
        </r>
      </text>
      <mc:AlternateContent>
        <mc:Choice Requires="v2">
          <commentPr autoFill="true" autoScale="false" colHidden="false" locked="false" rowHidden="false" textHAlign="justify" textVAlign="top">
            <anchor moveWithCells="false" sizeWithCells="false">
              <xdr:from>
                <xdr:col>1</xdr:col>
                <xdr:colOff>16</xdr:colOff>
                <xdr:row>168</xdr:row>
                <xdr:rowOff>7</xdr:rowOff>
              </xdr:from>
              <xdr:to>
                <xdr:col>4</xdr:col>
                <xdr:colOff>20</xdr:colOff>
                <xdr:row>170</xdr:row>
                <xdr:rowOff>9</xdr:rowOff>
              </xdr:to>
            </anchor>
          </commentPr>
        </mc:Choice>
        <mc:Fallback/>
      </mc:AlternateContent>
    </comment>
    <comment ref="A179" authorId="0">
      <text>
        <r>
          <rPr>
            <b val="true"/>
            <sz val="8"/>
            <color rgb="FF000000"/>
            <rFont val="Tahoma"/>
            <family val="0"/>
            <charset val="204"/>
          </rPr>
          <t xml:space="preserve">Oleg:
rus.srt</t>
        </r>
      </text>
      <mc:AlternateContent>
        <mc:Choice Requires="v2">
          <commentPr autoFill="true" autoScale="false" colHidden="false" locked="false" rowHidden="false" textHAlign="justify" textVAlign="top">
            <anchor moveWithCells="false" sizeWithCells="false">
              <xdr:from>
                <xdr:col>1</xdr:col>
                <xdr:colOff>16</xdr:colOff>
                <xdr:row>177</xdr:row>
                <xdr:rowOff>7</xdr:rowOff>
              </xdr:from>
              <xdr:to>
                <xdr:col>2</xdr:col>
                <xdr:colOff>21</xdr:colOff>
                <xdr:row>179</xdr:row>
                <xdr:rowOff>10</xdr:rowOff>
              </xdr:to>
            </anchor>
          </commentPr>
        </mc:Choice>
        <mc:Fallback/>
      </mc:AlternateContent>
    </comment>
    <comment ref="A186" authorId="0">
      <text>
        <r>
          <rPr>
            <b val="true"/>
            <sz val="8"/>
            <color rgb="FF000000"/>
            <rFont val="Tahoma"/>
            <family val="0"/>
            <charset val="204"/>
          </rPr>
          <t xml:space="preserve">Oleg:
English +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80</xdr:row>
                <xdr:rowOff>13</xdr:rowOff>
              </xdr:from>
              <xdr:to>
                <xdr:col>2</xdr:col>
                <xdr:colOff>19</xdr:colOff>
                <xdr:row>182</xdr:row>
                <xdr:rowOff>15</xdr:rowOff>
              </xdr:to>
            </anchor>
          </commentPr>
        </mc:Choice>
        <mc:Fallback/>
      </mc:AlternateContent>
    </comment>
    <comment ref="A194"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94</xdr:row>
                <xdr:rowOff>3</xdr:rowOff>
              </xdr:from>
              <xdr:to>
                <xdr:col>3</xdr:col>
                <xdr:colOff>1</xdr:colOff>
                <xdr:row>196</xdr:row>
                <xdr:rowOff>5</xdr:rowOff>
              </xdr:to>
            </anchor>
          </commentPr>
        </mc:Choice>
        <mc:Fallback/>
      </mc:AlternateContent>
    </comment>
    <comment ref="A195" authorId="0">
      <text>
        <r>
          <rPr>
            <b val="true"/>
            <sz val="8"/>
            <color rgb="FF000000"/>
            <rFont val="Tahoma"/>
            <family val="0"/>
            <charset val="204"/>
          </rPr>
          <t xml:space="preserve">Oleg:
</t>
        </r>
        <r>
          <rPr>
            <sz val="8"/>
            <color rgb="FF000000"/>
            <rFont val="Tahoma"/>
            <family val="0"/>
            <charset val="204"/>
          </rPr>
          <t xml:space="preserve">(korean with rus. subtitles)</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3</xdr:col>
                <xdr:colOff>82</xdr:colOff>
                <xdr:row>195</xdr:row>
                <xdr:rowOff>9</xdr:rowOff>
              </xdr:to>
            </anchor>
          </commentPr>
        </mc:Choice>
        <mc:Fallback/>
      </mc:AlternateContent>
    </comment>
    <comment ref="A20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202</xdr:row>
                <xdr:rowOff>8</xdr:rowOff>
              </xdr:from>
              <xdr:to>
                <xdr:col>1</xdr:col>
                <xdr:colOff>4</xdr:colOff>
                <xdr:row>204</xdr:row>
                <xdr:rowOff>9</xdr:rowOff>
              </xdr:to>
            </anchor>
          </commentPr>
        </mc:Choice>
        <mc:Fallback/>
      </mc:AlternateContent>
    </comment>
    <comment ref="A206" authorId="0">
      <text>
        <r>
          <rPr>
            <b val="true"/>
            <sz val="8"/>
            <color rgb="FF000000"/>
            <rFont val="Tahoma"/>
            <family val="0"/>
            <charset val="204"/>
          </rPr>
          <t xml:space="preserve">Oleg:
</t>
        </r>
        <r>
          <rPr>
            <sz val="8"/>
            <color rgb="FF000000"/>
            <rFont val="Tahoma"/>
            <family val="0"/>
            <charset val="204"/>
          </rPr>
          <t xml:space="preserve">3 звуковые дорожки.</t>
        </r>
      </text>
      <mc:AlternateContent>
        <mc:Choice Requires="v2">
          <commentPr autoFill="true" autoScale="false" colHidden="false" locked="false" rowHidden="false" textHAlign="justify" textVAlign="top">
            <anchor moveWithCells="false" sizeWithCells="false">
              <xdr:from>
                <xdr:col>0</xdr:col>
                <xdr:colOff>253</xdr:colOff>
                <xdr:row>206</xdr:row>
                <xdr:rowOff>1</xdr:rowOff>
              </xdr:from>
              <xdr:to>
                <xdr:col>2</xdr:col>
                <xdr:colOff>41</xdr:colOff>
                <xdr:row>208</xdr:row>
                <xdr:rowOff>3</xdr:rowOff>
              </xdr:to>
            </anchor>
          </commentPr>
        </mc:Choice>
        <mc:Fallback/>
      </mc:AlternateContent>
    </comment>
    <comment ref="A216"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216</xdr:row>
                <xdr:rowOff>1</xdr:rowOff>
              </xdr:from>
              <xdr:to>
                <xdr:col>1</xdr:col>
                <xdr:colOff>27</xdr:colOff>
                <xdr:row>218</xdr:row>
                <xdr:rowOff>4</xdr:rowOff>
              </xdr:to>
            </anchor>
          </commentPr>
        </mc:Choice>
        <mc:Fallback/>
      </mc:AlternateContent>
    </comment>
    <comment ref="A233"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233</xdr:row>
                <xdr:rowOff>1</xdr:rowOff>
              </xdr:from>
              <xdr:to>
                <xdr:col>2</xdr:col>
                <xdr:colOff>14</xdr:colOff>
                <xdr:row>235</xdr:row>
                <xdr:rowOff>8</xdr:rowOff>
              </xdr:to>
            </anchor>
          </commentPr>
        </mc:Choice>
        <mc:Fallback/>
      </mc:AlternateContent>
    </comment>
    <comment ref="A242"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241</xdr:row>
                <xdr:rowOff>14</xdr:rowOff>
              </xdr:from>
              <xdr:to>
                <xdr:col>1</xdr:col>
                <xdr:colOff>24</xdr:colOff>
                <xdr:row>244</xdr:row>
                <xdr:rowOff>5</xdr:rowOff>
              </xdr:to>
            </anchor>
          </commentPr>
        </mc:Choice>
        <mc:Fallback/>
      </mc:AlternateContent>
    </comment>
    <comment ref="A245" authorId="0">
      <text>
        <r>
          <rPr>
            <b val="true"/>
            <sz val="8"/>
            <color rgb="FF000000"/>
            <rFont val="Tahoma"/>
            <family val="0"/>
            <charset val="204"/>
          </rPr>
          <t xml:space="preserve">Oleg:
</t>
        </r>
        <r>
          <rPr>
            <sz val="8"/>
            <color rgb="FF000000"/>
            <rFont val="Tahoma"/>
            <family val="0"/>
            <charset val="204"/>
          </rPr>
          <t xml:space="preserve">Без русской дорожки.</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3</xdr:col>
                <xdr:colOff>54</xdr:colOff>
                <xdr:row>245</xdr:row>
                <xdr:rowOff>9</xdr:rowOff>
              </xdr:to>
            </anchor>
          </commentPr>
        </mc:Choice>
        <mc:Fallback/>
      </mc:AlternateContent>
    </comment>
    <comment ref="A263"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262</xdr:row>
                <xdr:rowOff>12</xdr:rowOff>
              </xdr:from>
              <xdr:to>
                <xdr:col>2</xdr:col>
                <xdr:colOff>3</xdr:colOff>
                <xdr:row>264</xdr:row>
                <xdr:rowOff>12</xdr:rowOff>
              </xdr:to>
            </anchor>
          </commentPr>
        </mc:Choice>
        <mc:Fallback/>
      </mc:AlternateContent>
    </comment>
    <comment ref="A271" authorId="0">
      <text>
        <r>
          <rPr>
            <b val="true"/>
            <sz val="8"/>
            <color rgb="FF000000"/>
            <rFont val="Tahoma"/>
            <family val="0"/>
            <charset val="204"/>
          </rPr>
          <t xml:space="preserve">Oleg:
</t>
        </r>
        <r>
          <rPr>
            <sz val="8"/>
            <color rgb="FF000000"/>
            <rFont val="Tahoma"/>
            <family val="2"/>
            <charset val="204"/>
          </rPr>
          <t xml:space="preserve">rus.srt</t>
        </r>
      </text>
      <mc:AlternateContent>
        <mc:Choice Requires="v2">
          <commentPr autoFill="true" autoScale="false" colHidden="false" locked="false" rowHidden="false" textHAlign="justify" textVAlign="top">
            <anchor moveWithCells="false" sizeWithCells="false">
              <xdr:from>
                <xdr:col>1</xdr:col>
                <xdr:colOff>16</xdr:colOff>
                <xdr:row>269</xdr:row>
                <xdr:rowOff>7</xdr:rowOff>
              </xdr:from>
              <xdr:to>
                <xdr:col>2</xdr:col>
                <xdr:colOff>22</xdr:colOff>
                <xdr:row>271</xdr:row>
                <xdr:rowOff>7</xdr:rowOff>
              </xdr:to>
            </anchor>
          </commentPr>
        </mc:Choice>
        <mc:Fallback/>
      </mc:AlternateContent>
    </comment>
    <comment ref="A280"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280</xdr:row>
                <xdr:rowOff>7</xdr:rowOff>
              </xdr:from>
              <xdr:to>
                <xdr:col>2</xdr:col>
                <xdr:colOff>2</xdr:colOff>
                <xdr:row>282</xdr:row>
                <xdr:rowOff>10</xdr:rowOff>
              </xdr:to>
            </anchor>
          </commentPr>
        </mc:Choice>
        <mc:Fallback/>
      </mc:AlternateContent>
    </comment>
    <comment ref="A289"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288</xdr:row>
                <xdr:rowOff>7</xdr:rowOff>
              </xdr:from>
              <xdr:to>
                <xdr:col>1</xdr:col>
                <xdr:colOff>4</xdr:colOff>
                <xdr:row>290</xdr:row>
                <xdr:rowOff>9</xdr:rowOff>
              </xdr:to>
            </anchor>
          </commentPr>
        </mc:Choice>
        <mc:Fallback/>
      </mc:AlternateContent>
    </comment>
    <comment ref="A291"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290</xdr:row>
                <xdr:rowOff>7</xdr:rowOff>
              </xdr:from>
              <xdr:to>
                <xdr:col>1</xdr:col>
                <xdr:colOff>3</xdr:colOff>
                <xdr:row>292</xdr:row>
                <xdr:rowOff>8</xdr:rowOff>
              </xdr:to>
            </anchor>
          </commentPr>
        </mc:Choice>
        <mc:Fallback/>
      </mc:AlternateContent>
    </comment>
    <comment ref="A292"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294</xdr:row>
                <xdr:rowOff>8</xdr:rowOff>
              </xdr:from>
              <xdr:to>
                <xdr:col>1</xdr:col>
                <xdr:colOff>7</xdr:colOff>
                <xdr:row>296</xdr:row>
                <xdr:rowOff>10</xdr:rowOff>
              </xdr:to>
            </anchor>
          </commentPr>
        </mc:Choice>
        <mc:Fallback/>
      </mc:AlternateContent>
    </comment>
    <comment ref="A300"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299</xdr:row>
                <xdr:rowOff>7</xdr:rowOff>
              </xdr:from>
              <xdr:to>
                <xdr:col>1</xdr:col>
                <xdr:colOff>1</xdr:colOff>
                <xdr:row>301</xdr:row>
                <xdr:rowOff>10</xdr:rowOff>
              </xdr:to>
            </anchor>
          </commentPr>
        </mc:Choice>
        <mc:Fallback/>
      </mc:AlternateContent>
    </comment>
    <comment ref="A302" authorId="0">
      <text>
        <r>
          <rPr>
            <b val="true"/>
            <sz val="8"/>
            <color rgb="FF000000"/>
            <rFont val="Tahoma"/>
            <family val="0"/>
            <charset val="204"/>
          </rPr>
          <t xml:space="preserve">Oleg:
</t>
        </r>
        <r>
          <rPr>
            <sz val="8"/>
            <color rgb="FF000000"/>
            <rFont val="Tahoma"/>
            <family val="0"/>
            <charset val="204"/>
          </rPr>
          <t xml:space="preserve">O.T.- Italian, rus.srt</t>
        </r>
      </text>
      <mc:AlternateContent>
        <mc:Choice Requires="v2">
          <commentPr autoFill="true" autoScale="false" colHidden="false" locked="false" rowHidden="false" textHAlign="justify" textVAlign="top">
            <anchor moveWithCells="false" sizeWithCells="false">
              <xdr:from>
                <xdr:col>0</xdr:col>
                <xdr:colOff>253</xdr:colOff>
                <xdr:row>301</xdr:row>
                <xdr:rowOff>7</xdr:rowOff>
              </xdr:from>
              <xdr:to>
                <xdr:col>2</xdr:col>
                <xdr:colOff>33</xdr:colOff>
                <xdr:row>303</xdr:row>
                <xdr:rowOff>8</xdr:rowOff>
              </xdr:to>
            </anchor>
          </commentPr>
        </mc:Choice>
        <mc:Fallback/>
      </mc:AlternateContent>
    </comment>
    <comment ref="A305"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304</xdr:row>
                <xdr:rowOff>7</xdr:rowOff>
              </xdr:from>
              <xdr:to>
                <xdr:col>1</xdr:col>
                <xdr:colOff>4</xdr:colOff>
                <xdr:row>306</xdr:row>
                <xdr:rowOff>7</xdr:rowOff>
              </xdr:to>
            </anchor>
          </commentPr>
        </mc:Choice>
        <mc:Fallback/>
      </mc:AlternateContent>
    </comment>
    <comment ref="A319" authorId="0">
      <text>
        <r>
          <rPr>
            <b val="true"/>
            <sz val="8"/>
            <color rgb="FF000000"/>
            <rFont val="Tahoma"/>
            <family val="0"/>
            <charset val="204"/>
          </rPr>
          <t xml:space="preserve">Oleg:
rus.srt</t>
        </r>
      </text>
      <mc:AlternateContent>
        <mc:Choice Requires="v2">
          <commentPr autoFill="true" autoScale="false" colHidden="false" locked="false" rowHidden="false" textHAlign="justify" textVAlign="top">
            <anchor moveWithCells="false" sizeWithCells="false">
              <xdr:from>
                <xdr:col>0</xdr:col>
                <xdr:colOff>253</xdr:colOff>
                <xdr:row>321</xdr:row>
                <xdr:rowOff>9</xdr:rowOff>
              </xdr:from>
              <xdr:to>
                <xdr:col>1</xdr:col>
                <xdr:colOff>24</xdr:colOff>
                <xdr:row>323</xdr:row>
                <xdr:rowOff>12</xdr:rowOff>
              </xdr:to>
            </anchor>
          </commentPr>
        </mc:Choice>
        <mc:Fallback/>
      </mc:AlternateContent>
    </comment>
    <comment ref="A329" authorId="0">
      <text>
        <r>
          <rPr>
            <b val="true"/>
            <sz val="8"/>
            <color rgb="FF000000"/>
            <rFont val="Tahoma"/>
            <family val="0"/>
            <charset val="204"/>
          </rPr>
          <t xml:space="preserve">Oleg:
</t>
        </r>
        <r>
          <rPr>
            <sz val="8"/>
            <color rgb="FF000000"/>
            <rFont val="Tahoma"/>
            <family val="0"/>
            <charset val="204"/>
          </rPr>
          <t xml:space="preserve">Фильм поставлен по рассказу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328</xdr:row>
                <xdr:rowOff>7</xdr:rowOff>
              </xdr:from>
              <xdr:to>
                <xdr:col>4</xdr:col>
                <xdr:colOff>29</xdr:colOff>
                <xdr:row>330</xdr:row>
                <xdr:rowOff>11</xdr:rowOff>
              </xdr:to>
            </anchor>
          </commentPr>
        </mc:Choice>
        <mc:Fallback/>
      </mc:AlternateContent>
    </comment>
    <comment ref="A331" authorId="0">
      <text>
        <r>
          <rPr>
            <b val="true"/>
            <sz val="8"/>
            <color rgb="FF000000"/>
            <rFont val="Tahoma"/>
            <family val="0"/>
            <charset val="204"/>
          </rPr>
          <t xml:space="preserve">Oleg:
</t>
        </r>
        <r>
          <rPr>
            <sz val="8"/>
            <color rgb="FF000000"/>
            <rFont val="Tahoma"/>
            <family val="0"/>
            <charset val="204"/>
          </rPr>
          <t xml:space="preserve">it. with rus. subtitles</t>
        </r>
      </text>
      <mc:AlternateContent>
        <mc:Choice Requires="v2">
          <commentPr autoFill="true" autoScale="false" colHidden="false" locked="false" rowHidden="false" textHAlign="justify" textVAlign="top">
            <anchor moveWithCells="false" sizeWithCells="false">
              <xdr:from>
                <xdr:col>1</xdr:col>
                <xdr:colOff>16</xdr:colOff>
                <xdr:row>329</xdr:row>
                <xdr:rowOff>7</xdr:rowOff>
              </xdr:from>
              <xdr:to>
                <xdr:col>3</xdr:col>
                <xdr:colOff>46</xdr:colOff>
                <xdr:row>331</xdr:row>
                <xdr:rowOff>8</xdr:rowOff>
              </xdr:to>
            </anchor>
          </commentPr>
        </mc:Choice>
        <mc:Fallback/>
      </mc:AlternateContent>
    </comment>
    <comment ref="A337"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1</xdr:col>
                <xdr:colOff>16</xdr:colOff>
                <xdr:row>335</xdr:row>
                <xdr:rowOff>7</xdr:rowOff>
              </xdr:from>
              <xdr:to>
                <xdr:col>3</xdr:col>
                <xdr:colOff>65</xdr:colOff>
                <xdr:row>340</xdr:row>
                <xdr:rowOff>6</xdr:rowOff>
              </xdr:to>
            </anchor>
          </commentPr>
        </mc:Choice>
        <mc:Fallback/>
      </mc:AlternateContent>
    </comment>
    <comment ref="A347" authorId="0">
      <text>
        <r>
          <rPr>
            <b val="true"/>
            <sz val="8"/>
            <color rgb="FF000000"/>
            <rFont val="Tahoma"/>
            <family val="0"/>
            <charset val="204"/>
          </rPr>
          <t xml:space="preserve">Oleg:
</t>
        </r>
        <r>
          <rPr>
            <sz val="8"/>
            <color rgb="FF000000"/>
            <rFont val="Tahoma"/>
            <family val="0"/>
            <charset val="204"/>
          </rPr>
          <t xml:space="preserve">O.T.- English, rus.srt</t>
        </r>
      </text>
      <mc:AlternateContent>
        <mc:Choice Requires="v2">
          <commentPr autoFill="true" autoScale="false" colHidden="false" locked="false" rowHidden="false" textHAlign="justify" textVAlign="top">
            <anchor moveWithCells="false" sizeWithCells="false">
              <xdr:from>
                <xdr:col>0</xdr:col>
                <xdr:colOff>253</xdr:colOff>
                <xdr:row>346</xdr:row>
                <xdr:rowOff>7</xdr:rowOff>
              </xdr:from>
              <xdr:to>
                <xdr:col>2</xdr:col>
                <xdr:colOff>33</xdr:colOff>
                <xdr:row>348</xdr:row>
                <xdr:rowOff>8</xdr:rowOff>
              </xdr:to>
            </anchor>
          </commentPr>
        </mc:Choice>
        <mc:Fallback/>
      </mc:AlternateContent>
    </comment>
    <comment ref="A359" authorId="0">
      <text>
        <r>
          <rPr>
            <b val="true"/>
            <sz val="8"/>
            <color rgb="FF000000"/>
            <rFont val="Tahoma"/>
            <family val="0"/>
            <charset val="204"/>
          </rPr>
          <t xml:space="preserve">Oleg:
</t>
        </r>
        <r>
          <rPr>
            <sz val="8"/>
            <color rgb="FF000000"/>
            <rFont val="Tahoma"/>
            <family val="0"/>
            <charset val="204"/>
          </rPr>
          <t xml:space="preserve">По бестселлеру СТИВЕНА КИНГА </t>
        </r>
      </text>
      <mc:AlternateContent>
        <mc:Choice Requires="v2">
          <commentPr autoFill="true" autoScale="false" colHidden="false" locked="false" rowHidden="false" textHAlign="justify" textVAlign="top">
            <anchor moveWithCells="false" sizeWithCells="false">
              <xdr:from>
                <xdr:col>1</xdr:col>
                <xdr:colOff>14</xdr:colOff>
                <xdr:row>357</xdr:row>
                <xdr:rowOff>2</xdr:rowOff>
              </xdr:from>
              <xdr:to>
                <xdr:col>4</xdr:col>
                <xdr:colOff>22</xdr:colOff>
                <xdr:row>359</xdr:row>
                <xdr:rowOff>7</xdr:rowOff>
              </xdr:to>
            </anchor>
          </commentPr>
        </mc:Choice>
        <mc:Fallback/>
      </mc:AlternateContent>
    </comment>
    <comment ref="A361"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359</xdr:row>
                <xdr:rowOff>7</xdr:rowOff>
              </xdr:from>
              <xdr:to>
                <xdr:col>1</xdr:col>
                <xdr:colOff>6</xdr:colOff>
                <xdr:row>361</xdr:row>
                <xdr:rowOff>10</xdr:rowOff>
              </xdr:to>
            </anchor>
          </commentPr>
        </mc:Choice>
        <mc:Fallback/>
      </mc:AlternateContent>
    </comment>
    <comment ref="A366"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364</xdr:row>
                <xdr:rowOff>7</xdr:rowOff>
              </xdr:from>
              <xdr:to>
                <xdr:col>3</xdr:col>
                <xdr:colOff>1</xdr:colOff>
                <xdr:row>366</xdr:row>
                <xdr:rowOff>9</xdr:rowOff>
              </xdr:to>
            </anchor>
          </commentPr>
        </mc:Choice>
        <mc:Fallback/>
      </mc:AlternateContent>
    </comment>
    <comment ref="A381" authorId="0">
      <text>
        <r>
          <rPr>
            <b val="true"/>
            <sz val="8"/>
            <color rgb="FF000000"/>
            <rFont val="Tahoma"/>
            <family val="0"/>
            <charset val="204"/>
          </rPr>
          <t xml:space="preserve">Oleg:
</t>
        </r>
        <r>
          <rPr>
            <sz val="8"/>
            <color rgb="FF000000"/>
            <rFont val="Tahoma"/>
            <family val="0"/>
            <charset val="204"/>
          </rPr>
          <t xml:space="preserve">OT (ит.), SUB (рус., англ.)</t>
        </r>
      </text>
      <mc:AlternateContent>
        <mc:Choice Requires="v2">
          <commentPr autoFill="true" autoScale="false" colHidden="false" locked="false" rowHidden="false" textHAlign="justify" textVAlign="top">
            <anchor moveWithCells="false" sizeWithCells="false">
              <xdr:from>
                <xdr:col>0</xdr:col>
                <xdr:colOff>253</xdr:colOff>
                <xdr:row>379</xdr:row>
                <xdr:rowOff>7</xdr:rowOff>
              </xdr:from>
              <xdr:to>
                <xdr:col>3</xdr:col>
                <xdr:colOff>19</xdr:colOff>
                <xdr:row>381</xdr:row>
                <xdr:rowOff>10</xdr:rowOff>
              </xdr:to>
            </anchor>
          </commentPr>
        </mc:Choice>
        <mc:Fallback/>
      </mc:AlternateContent>
    </comment>
    <comment ref="A388"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1</xdr:col>
                <xdr:colOff>16</xdr:colOff>
                <xdr:row>386</xdr:row>
                <xdr:rowOff>7</xdr:rowOff>
              </xdr:from>
              <xdr:to>
                <xdr:col>2</xdr:col>
                <xdr:colOff>19</xdr:colOff>
                <xdr:row>388</xdr:row>
                <xdr:rowOff>9</xdr:rowOff>
              </xdr:to>
            </anchor>
          </commentPr>
        </mc:Choice>
        <mc:Fallback/>
      </mc:AlternateContent>
    </comment>
    <comment ref="A393" authorId="0">
      <text>
        <r>
          <rPr>
            <b val="true"/>
            <sz val="8"/>
            <color rgb="FF000000"/>
            <rFont val="Tahoma"/>
            <family val="0"/>
            <charset val="204"/>
          </rPr>
          <t xml:space="preserve">Oleg:
</t>
        </r>
        <r>
          <rPr>
            <sz val="8"/>
            <color rgb="FF000000"/>
            <rFont val="Tahoma"/>
            <family val="0"/>
            <charset val="204"/>
          </rPr>
          <t xml:space="preserve">O.T.- English, rus.srt</t>
        </r>
      </text>
      <mc:AlternateContent>
        <mc:Choice Requires="v2">
          <commentPr autoFill="true" autoScale="false" colHidden="false" locked="false" rowHidden="false" textHAlign="justify" textVAlign="top">
            <anchor moveWithCells="false" sizeWithCells="false">
              <xdr:from>
                <xdr:col>0</xdr:col>
                <xdr:colOff>253</xdr:colOff>
                <xdr:row>389</xdr:row>
                <xdr:rowOff>7</xdr:rowOff>
              </xdr:from>
              <xdr:to>
                <xdr:col>2</xdr:col>
                <xdr:colOff>33</xdr:colOff>
                <xdr:row>391</xdr:row>
                <xdr:rowOff>10</xdr:rowOff>
              </xdr:to>
            </anchor>
          </commentPr>
        </mc:Choice>
        <mc:Fallback/>
      </mc:AlternateContent>
    </comment>
    <comment ref="A398" authorId="0">
      <text>
        <r>
          <rPr>
            <b val="true"/>
            <sz val="8"/>
            <color rgb="FF000000"/>
            <rFont val="Tahoma"/>
            <family val="0"/>
            <charset val="204"/>
          </rPr>
          <t xml:space="preserve">Oleg:
</t>
        </r>
        <r>
          <rPr>
            <sz val="8"/>
            <color rgb="FF000000"/>
            <rFont val="Tahoma"/>
            <family val="0"/>
            <charset val="204"/>
          </rPr>
          <t xml:space="preserve">По бестселлеру СТИВЕНА КИНГА </t>
        </r>
      </text>
      <mc:AlternateContent>
        <mc:Choice Requires="v2">
          <commentPr autoFill="true" autoScale="false" colHidden="false" locked="false" rowHidden="false" textHAlign="justify" textVAlign="top">
            <anchor moveWithCells="false" sizeWithCells="false">
              <xdr:from>
                <xdr:col>1</xdr:col>
                <xdr:colOff>16</xdr:colOff>
                <xdr:row>396</xdr:row>
                <xdr:rowOff>7</xdr:rowOff>
              </xdr:from>
              <xdr:to>
                <xdr:col>4</xdr:col>
                <xdr:colOff>33</xdr:colOff>
                <xdr:row>398</xdr:row>
                <xdr:rowOff>10</xdr:rowOff>
              </xdr:to>
            </anchor>
          </commentPr>
        </mc:Choice>
        <mc:Fallback/>
      </mc:AlternateContent>
    </comment>
    <comment ref="A399"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395</xdr:row>
                <xdr:rowOff>7</xdr:rowOff>
              </xdr:from>
              <xdr:to>
                <xdr:col>3</xdr:col>
                <xdr:colOff>0</xdr:colOff>
                <xdr:row>397</xdr:row>
                <xdr:rowOff>11</xdr:rowOff>
              </xdr:to>
            </anchor>
          </commentPr>
        </mc:Choice>
        <mc:Fallback/>
      </mc:AlternateContent>
    </comment>
    <comment ref="A408"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1</xdr:col>
                <xdr:colOff>16</xdr:colOff>
                <xdr:row>406</xdr:row>
                <xdr:rowOff>7</xdr:rowOff>
              </xdr:from>
              <xdr:to>
                <xdr:col>3</xdr:col>
                <xdr:colOff>13</xdr:colOff>
                <xdr:row>408</xdr:row>
                <xdr:rowOff>9</xdr:rowOff>
              </xdr:to>
            </anchor>
          </commentPr>
        </mc:Choice>
        <mc:Fallback/>
      </mc:AlternateContent>
    </comment>
    <comment ref="A409"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411</xdr:row>
                <xdr:rowOff>9</xdr:rowOff>
              </xdr:from>
              <xdr:to>
                <xdr:col>2</xdr:col>
                <xdr:colOff>1</xdr:colOff>
                <xdr:row>413</xdr:row>
                <xdr:rowOff>11</xdr:rowOff>
              </xdr:to>
            </anchor>
          </commentPr>
        </mc:Choice>
        <mc:Fallback/>
      </mc:AlternateContent>
    </comment>
    <comment ref="A410"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405</xdr:row>
                <xdr:rowOff>7</xdr:rowOff>
              </xdr:from>
              <xdr:to>
                <xdr:col>2</xdr:col>
                <xdr:colOff>4</xdr:colOff>
                <xdr:row>407</xdr:row>
                <xdr:rowOff>10</xdr:rowOff>
              </xdr:to>
            </anchor>
          </commentPr>
        </mc:Choice>
        <mc:Fallback/>
      </mc:AlternateContent>
    </comment>
    <comment ref="A411"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413</xdr:row>
                <xdr:rowOff>9</xdr:rowOff>
              </xdr:from>
              <xdr:to>
                <xdr:col>1</xdr:col>
                <xdr:colOff>39</xdr:colOff>
                <xdr:row>415</xdr:row>
                <xdr:rowOff>12</xdr:rowOff>
              </xdr:to>
            </anchor>
          </commentPr>
        </mc:Choice>
        <mc:Fallback/>
      </mc:AlternateContent>
    </comment>
    <comment ref="A413" authorId="0">
      <text>
        <r>
          <rPr>
            <b val="true"/>
            <sz val="8"/>
            <color rgb="FF000000"/>
            <rFont val="Tahoma"/>
            <family val="0"/>
            <charset val="204"/>
          </rPr>
          <t xml:space="preserve">Oleg:
</t>
        </r>
        <r>
          <rPr>
            <sz val="8"/>
            <color rgb="FF000000"/>
            <rFont val="Tahoma"/>
            <family val="0"/>
            <charset val="204"/>
          </rPr>
          <t xml:space="preserve">Экранизация романа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408</xdr:row>
                <xdr:rowOff>7</xdr:rowOff>
              </xdr:from>
              <xdr:to>
                <xdr:col>3</xdr:col>
                <xdr:colOff>76</xdr:colOff>
                <xdr:row>410</xdr:row>
                <xdr:rowOff>7</xdr:rowOff>
              </xdr:to>
            </anchor>
          </commentPr>
        </mc:Choice>
        <mc:Fallback/>
      </mc:AlternateContent>
    </comment>
    <comment ref="A432"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432</xdr:row>
                <xdr:rowOff>7</xdr:rowOff>
              </xdr:from>
              <xdr:to>
                <xdr:col>1</xdr:col>
                <xdr:colOff>0</xdr:colOff>
                <xdr:row>434</xdr:row>
                <xdr:rowOff>7</xdr:rowOff>
              </xdr:to>
            </anchor>
          </commentPr>
        </mc:Choice>
        <mc:Fallback/>
      </mc:AlternateContent>
    </comment>
    <comment ref="A438" authorId="0">
      <text>
        <r>
          <rPr>
            <b val="true"/>
            <sz val="8"/>
            <color rgb="FF000000"/>
            <rFont val="Tahoma"/>
            <family val="0"/>
            <charset val="204"/>
          </rPr>
          <t xml:space="preserve">Oleg:
</t>
        </r>
        <r>
          <rPr>
            <sz val="8"/>
            <color rgb="FF000000"/>
            <rFont val="Tahoma"/>
            <family val="0"/>
            <charset val="204"/>
          </rPr>
          <t xml:space="preserve">OT (нем., англ.), SUB (англ.)</t>
        </r>
      </text>
      <mc:AlternateContent>
        <mc:Choice Requires="v2">
          <commentPr autoFill="true" autoScale="false" colHidden="false" locked="false" rowHidden="false" textHAlign="justify" textVAlign="top">
            <anchor moveWithCells="false" sizeWithCells="false">
              <xdr:from>
                <xdr:col>0</xdr:col>
                <xdr:colOff>253</xdr:colOff>
                <xdr:row>438</xdr:row>
                <xdr:rowOff>7</xdr:rowOff>
              </xdr:from>
              <xdr:to>
                <xdr:col>3</xdr:col>
                <xdr:colOff>38</xdr:colOff>
                <xdr:row>440</xdr:row>
                <xdr:rowOff>13</xdr:rowOff>
              </xdr:to>
            </anchor>
          </commentPr>
        </mc:Choice>
        <mc:Fallback/>
      </mc:AlternateContent>
    </comment>
    <comment ref="A458"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56</xdr:row>
                <xdr:rowOff>7</xdr:rowOff>
              </xdr:from>
              <xdr:to>
                <xdr:col>1</xdr:col>
                <xdr:colOff>4</xdr:colOff>
                <xdr:row>458</xdr:row>
                <xdr:rowOff>9</xdr:rowOff>
              </xdr:to>
            </anchor>
          </commentPr>
        </mc:Choice>
        <mc:Fallback/>
      </mc:AlternateContent>
    </comment>
    <comment ref="A46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58</xdr:row>
                <xdr:rowOff>7</xdr:rowOff>
              </xdr:from>
              <xdr:to>
                <xdr:col>1</xdr:col>
                <xdr:colOff>5</xdr:colOff>
                <xdr:row>460</xdr:row>
                <xdr:rowOff>7</xdr:rowOff>
              </xdr:to>
            </anchor>
          </commentPr>
        </mc:Choice>
        <mc:Fallback/>
      </mc:AlternateContent>
    </comment>
    <comment ref="A461"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63</xdr:row>
                <xdr:rowOff>8</xdr:rowOff>
              </xdr:from>
              <xdr:to>
                <xdr:col>1</xdr:col>
                <xdr:colOff>5</xdr:colOff>
                <xdr:row>465</xdr:row>
                <xdr:rowOff>10</xdr:rowOff>
              </xdr:to>
            </anchor>
          </commentPr>
        </mc:Choice>
        <mc:Fallback/>
      </mc:AlternateContent>
    </comment>
    <comment ref="A47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475</xdr:row>
                <xdr:rowOff>8</xdr:rowOff>
              </xdr:from>
              <xdr:to>
                <xdr:col>1</xdr:col>
                <xdr:colOff>7</xdr:colOff>
                <xdr:row>477</xdr:row>
                <xdr:rowOff>10</xdr:rowOff>
              </xdr:to>
            </anchor>
          </commentPr>
        </mc:Choice>
        <mc:Fallback/>
      </mc:AlternateContent>
    </comment>
    <comment ref="A475"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473</xdr:row>
                <xdr:rowOff>7</xdr:rowOff>
              </xdr:from>
              <xdr:to>
                <xdr:col>2</xdr:col>
                <xdr:colOff>45</xdr:colOff>
                <xdr:row>475</xdr:row>
                <xdr:rowOff>7</xdr:rowOff>
              </xdr:to>
            </anchor>
          </commentPr>
        </mc:Choice>
        <mc:Fallback/>
      </mc:AlternateContent>
    </comment>
    <comment ref="A482"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480</xdr:row>
                <xdr:rowOff>7</xdr:rowOff>
              </xdr:from>
              <xdr:to>
                <xdr:col>2</xdr:col>
                <xdr:colOff>0</xdr:colOff>
                <xdr:row>482</xdr:row>
                <xdr:rowOff>12</xdr:rowOff>
              </xdr:to>
            </anchor>
          </commentPr>
        </mc:Choice>
        <mc:Fallback/>
      </mc:AlternateContent>
    </comment>
    <comment ref="A496"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493</xdr:row>
                <xdr:rowOff>2</xdr:rowOff>
              </xdr:from>
              <xdr:to>
                <xdr:col>1</xdr:col>
                <xdr:colOff>1</xdr:colOff>
                <xdr:row>495</xdr:row>
                <xdr:rowOff>3</xdr:rowOff>
              </xdr:to>
            </anchor>
          </commentPr>
        </mc:Choice>
        <mc:Fallback/>
      </mc:AlternateContent>
    </comment>
    <comment ref="A498" authorId="0">
      <text>
        <r>
          <rPr>
            <b val="true"/>
            <sz val="8"/>
            <color rgb="FF000000"/>
            <rFont val="Tahoma"/>
            <family val="0"/>
            <charset val="204"/>
          </rPr>
          <t xml:space="preserve">Oleg:
</t>
        </r>
        <r>
          <rPr>
            <sz val="8"/>
            <color rgb="FF000000"/>
            <rFont val="Tahoma"/>
            <family val="0"/>
            <charset val="204"/>
          </rPr>
          <t xml:space="preserve">OT (англ.), SUB (рус., англ.)</t>
        </r>
      </text>
      <mc:AlternateContent>
        <mc:Choice Requires="v2">
          <commentPr autoFill="true" autoScale="false" colHidden="false" locked="false" rowHidden="false" textHAlign="justify" textVAlign="top">
            <anchor moveWithCells="false" sizeWithCells="false">
              <xdr:from>
                <xdr:col>0</xdr:col>
                <xdr:colOff>253</xdr:colOff>
                <xdr:row>494</xdr:row>
                <xdr:rowOff>2</xdr:rowOff>
              </xdr:from>
              <xdr:to>
                <xdr:col>3</xdr:col>
                <xdr:colOff>30</xdr:colOff>
                <xdr:row>496</xdr:row>
                <xdr:rowOff>5</xdr:rowOff>
              </xdr:to>
            </anchor>
          </commentPr>
        </mc:Choice>
        <mc:Fallback/>
      </mc:AlternateContent>
    </comment>
    <comment ref="A499" authorId="0">
      <text>
        <r>
          <rPr>
            <b val="true"/>
            <sz val="8"/>
            <color rgb="FF000000"/>
            <rFont val="Tahoma"/>
            <family val="0"/>
            <charset val="204"/>
          </rPr>
          <t xml:space="preserve">Oleg:
</t>
        </r>
        <r>
          <rPr>
            <sz val="8"/>
            <color rgb="FF000000"/>
            <rFont val="Tahoma"/>
            <family val="0"/>
            <charset val="204"/>
          </rPr>
          <t xml:space="preserve">Звук не соответствует видео (в пределах двух секунд).</t>
        </r>
      </text>
      <mc:AlternateContent>
        <mc:Choice Requires="v2">
          <commentPr autoFill="true" autoScale="false" colHidden="false" locked="false" rowHidden="false" textHAlign="justify" textVAlign="top">
            <anchor moveWithCells="false" sizeWithCells="false">
              <xdr:from>
                <xdr:col>0</xdr:col>
                <xdr:colOff>253</xdr:colOff>
                <xdr:row>494</xdr:row>
                <xdr:rowOff>7</xdr:rowOff>
              </xdr:from>
              <xdr:to>
                <xdr:col>3</xdr:col>
                <xdr:colOff>57</xdr:colOff>
                <xdr:row>497</xdr:row>
                <xdr:rowOff>8</xdr:rowOff>
              </xdr:to>
            </anchor>
          </commentPr>
        </mc:Choice>
        <mc:Fallback/>
      </mc:AlternateContent>
    </comment>
    <comment ref="A502"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497</xdr:row>
                <xdr:rowOff>7</xdr:rowOff>
              </xdr:from>
              <xdr:to>
                <xdr:col>1</xdr:col>
                <xdr:colOff>20</xdr:colOff>
                <xdr:row>499</xdr:row>
                <xdr:rowOff>9</xdr:rowOff>
              </xdr:to>
            </anchor>
          </commentPr>
        </mc:Choice>
        <mc:Fallback/>
      </mc:AlternateContent>
    </comment>
    <comment ref="A506"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501</xdr:row>
                <xdr:rowOff>7</xdr:rowOff>
              </xdr:from>
              <xdr:to>
                <xdr:col>1</xdr:col>
                <xdr:colOff>20</xdr:colOff>
                <xdr:row>503</xdr:row>
                <xdr:rowOff>10</xdr:rowOff>
              </xdr:to>
            </anchor>
          </commentPr>
        </mc:Choice>
        <mc:Fallback/>
      </mc:AlternateContent>
    </comment>
    <comment ref="A523"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516</xdr:row>
                <xdr:rowOff>7</xdr:rowOff>
              </xdr:from>
              <xdr:to>
                <xdr:col>1</xdr:col>
                <xdr:colOff>3</xdr:colOff>
                <xdr:row>518</xdr:row>
                <xdr:rowOff>8</xdr:rowOff>
              </xdr:to>
            </anchor>
          </commentPr>
        </mc:Choice>
        <mc:Fallback/>
      </mc:AlternateContent>
    </comment>
    <comment ref="A559"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561</xdr:row>
                <xdr:rowOff>8</xdr:rowOff>
              </xdr:from>
              <xdr:to>
                <xdr:col>1</xdr:col>
                <xdr:colOff>4</xdr:colOff>
                <xdr:row>563</xdr:row>
                <xdr:rowOff>11</xdr:rowOff>
              </xdr:to>
            </anchor>
          </commentPr>
        </mc:Choice>
        <mc:Fallback/>
      </mc:AlternateContent>
    </comment>
    <comment ref="A580" authorId="0">
      <text>
        <r>
          <rPr>
            <b val="true"/>
            <sz val="8"/>
            <color rgb="FF000000"/>
            <rFont val="Tahoma"/>
            <family val="0"/>
            <charset val="204"/>
          </rPr>
          <t xml:space="preserve">Oleg:
</t>
        </r>
        <r>
          <rPr>
            <sz val="8"/>
            <color rgb="FF000000"/>
            <rFont val="Tahoma"/>
            <family val="0"/>
            <charset val="204"/>
          </rPr>
          <t xml:space="preserve">ОТ (швед.), SUB (англ.)</t>
        </r>
      </text>
      <mc:AlternateContent>
        <mc:Choice Requires="v2">
          <commentPr autoFill="true" autoScale="false" colHidden="false" locked="false" rowHidden="false" textHAlign="justify" textVAlign="top">
            <anchor moveWithCells="false" sizeWithCells="false">
              <xdr:from>
                <xdr:col>0</xdr:col>
                <xdr:colOff>253</xdr:colOff>
                <xdr:row>572</xdr:row>
                <xdr:rowOff>7</xdr:rowOff>
              </xdr:from>
              <xdr:to>
                <xdr:col>3</xdr:col>
                <xdr:colOff>6</xdr:colOff>
                <xdr:row>574</xdr:row>
                <xdr:rowOff>10</xdr:rowOff>
              </xdr:to>
            </anchor>
          </commentPr>
        </mc:Choice>
        <mc:Fallback/>
      </mc:AlternateContent>
    </comment>
    <comment ref="A594"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587</xdr:row>
                <xdr:rowOff>7</xdr:rowOff>
              </xdr:from>
              <xdr:to>
                <xdr:col>2</xdr:col>
                <xdr:colOff>5</xdr:colOff>
                <xdr:row>590</xdr:row>
                <xdr:rowOff>8</xdr:rowOff>
              </xdr:to>
            </anchor>
          </commentPr>
        </mc:Choice>
        <mc:Fallback/>
      </mc:AlternateContent>
    </comment>
    <comment ref="A598" authorId="0">
      <text>
        <r>
          <rPr>
            <b val="true"/>
            <sz val="8"/>
            <color rgb="FF000000"/>
            <rFont val="Tahoma"/>
            <family val="0"/>
            <charset val="204"/>
          </rPr>
          <t xml:space="preserve">Oleg:
</t>
        </r>
        <r>
          <rPr>
            <b val="true"/>
            <sz val="8"/>
            <color rgb="FF000000"/>
            <rFont val="Tahoma"/>
            <family val="2"/>
            <charset val="204"/>
          </rPr>
          <t xml:space="preserve">Не для продажи или обмена!</t>
        </r>
      </text>
      <mc:AlternateContent>
        <mc:Choice Requires="v2">
          <commentPr autoFill="true" autoScale="false" colHidden="false" locked="false" rowHidden="false" textHAlign="justify" textVAlign="top">
            <anchor moveWithCells="false" sizeWithCells="false">
              <xdr:from>
                <xdr:col>0</xdr:col>
                <xdr:colOff>253</xdr:colOff>
                <xdr:row>595</xdr:row>
                <xdr:rowOff>4</xdr:rowOff>
              </xdr:from>
              <xdr:to>
                <xdr:col>3</xdr:col>
                <xdr:colOff>68</xdr:colOff>
                <xdr:row>597</xdr:row>
                <xdr:rowOff>7</xdr:rowOff>
              </xdr:to>
            </anchor>
          </commentPr>
        </mc:Choice>
        <mc:Fallback/>
      </mc:AlternateContent>
    </comment>
    <comment ref="A605"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598</xdr:row>
                <xdr:rowOff>14</xdr:rowOff>
              </xdr:from>
              <xdr:to>
                <xdr:col>2</xdr:col>
                <xdr:colOff>5</xdr:colOff>
                <xdr:row>601</xdr:row>
                <xdr:rowOff>2</xdr:rowOff>
              </xdr:to>
            </anchor>
          </commentPr>
        </mc:Choice>
        <mc:Fallback/>
      </mc:AlternateContent>
    </comment>
    <comment ref="A606"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609</xdr:row>
                <xdr:rowOff>8</xdr:rowOff>
              </xdr:from>
              <xdr:to>
                <xdr:col>1</xdr:col>
                <xdr:colOff>2</xdr:colOff>
                <xdr:row>611</xdr:row>
                <xdr:rowOff>9</xdr:rowOff>
              </xdr:to>
            </anchor>
          </commentPr>
        </mc:Choice>
        <mc:Fallback/>
      </mc:AlternateContent>
    </comment>
    <comment ref="A616"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607</xdr:row>
                <xdr:rowOff>7</xdr:rowOff>
              </xdr:from>
              <xdr:to>
                <xdr:col>1</xdr:col>
                <xdr:colOff>3</xdr:colOff>
                <xdr:row>609</xdr:row>
                <xdr:rowOff>9</xdr:rowOff>
              </xdr:to>
            </anchor>
          </commentPr>
        </mc:Choice>
        <mc:Fallback/>
      </mc:AlternateContent>
    </comment>
    <comment ref="A62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1</xdr:col>
                <xdr:colOff>16</xdr:colOff>
                <xdr:row>621</xdr:row>
                <xdr:rowOff>7</xdr:rowOff>
              </xdr:from>
              <xdr:to>
                <xdr:col>2</xdr:col>
                <xdr:colOff>26</xdr:colOff>
                <xdr:row>623</xdr:row>
                <xdr:rowOff>7</xdr:rowOff>
              </xdr:to>
            </anchor>
          </commentPr>
        </mc:Choice>
        <mc:Fallback/>
      </mc:AlternateContent>
    </comment>
    <comment ref="A634" authorId="0">
      <text>
        <r>
          <rPr>
            <b val="true"/>
            <sz val="8"/>
            <color rgb="FF000000"/>
            <rFont val="Tahoma"/>
            <family val="0"/>
            <charset val="204"/>
          </rPr>
          <t xml:space="preserve">Oleg:
</t>
        </r>
        <r>
          <rPr>
            <sz val="8"/>
            <color rgb="FF000000"/>
            <rFont val="Tahoma"/>
            <family val="0"/>
            <charset val="204"/>
          </rPr>
          <t xml:space="preserve">eng. with rus. subtitle</t>
        </r>
      </text>
      <mc:AlternateContent>
        <mc:Choice Requires="v2">
          <commentPr autoFill="true" autoScale="false" colHidden="false" locked="false" rowHidden="false" textHAlign="justify" textVAlign="top">
            <anchor moveWithCells="false" sizeWithCells="false">
              <xdr:from>
                <xdr:col>1</xdr:col>
                <xdr:colOff>16</xdr:colOff>
                <xdr:row>632</xdr:row>
                <xdr:rowOff>7</xdr:rowOff>
              </xdr:from>
              <xdr:to>
                <xdr:col>3</xdr:col>
                <xdr:colOff>51</xdr:colOff>
                <xdr:row>634</xdr:row>
                <xdr:rowOff>8</xdr:rowOff>
              </xdr:to>
            </anchor>
          </commentPr>
        </mc:Choice>
        <mc:Fallback/>
      </mc:AlternateContent>
    </comment>
    <comment ref="A636"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634</xdr:row>
                <xdr:rowOff>12</xdr:rowOff>
              </xdr:from>
              <xdr:to>
                <xdr:col>1</xdr:col>
                <xdr:colOff>19</xdr:colOff>
                <xdr:row>636</xdr:row>
                <xdr:rowOff>1</xdr:rowOff>
              </xdr:to>
            </anchor>
          </commentPr>
        </mc:Choice>
        <mc:Fallback/>
      </mc:AlternateContent>
    </comment>
    <comment ref="A647"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647</xdr:row>
                <xdr:rowOff>6</xdr:rowOff>
              </xdr:from>
              <xdr:to>
                <xdr:col>1</xdr:col>
                <xdr:colOff>5</xdr:colOff>
                <xdr:row>649</xdr:row>
                <xdr:rowOff>7</xdr:rowOff>
              </xdr:to>
            </anchor>
          </commentPr>
        </mc:Choice>
        <mc:Fallback/>
      </mc:AlternateContent>
    </comment>
    <comment ref="A658" authorId="0">
      <text>
        <r>
          <rPr>
            <b val="true"/>
            <sz val="8"/>
            <color rgb="FF000000"/>
            <rFont val="Tahoma"/>
            <family val="0"/>
            <charset val="204"/>
          </rPr>
          <t xml:space="preserve">Oleg:
Без перевода.
</t>
        </r>
        <r>
          <rPr>
            <sz val="8"/>
            <color rgb="FF000000"/>
            <rFont val="Tahoma"/>
            <family val="0"/>
            <charset val="204"/>
          </rPr>
          <t xml:space="preserve">Dwaj ludzie z szafa
Gdy spadaja anioly
Lampa
Le Gros et le Maigre
Ssaki</t>
        </r>
      </text>
      <mc:AlternateContent>
        <mc:Choice Requires="v2">
          <commentPr autoFill="true" autoScale="false" colHidden="false" locked="false" rowHidden="false" textHAlign="justify" textVAlign="top">
            <anchor moveWithCells="false" sizeWithCells="false">
              <xdr:from>
                <xdr:col>0</xdr:col>
                <xdr:colOff>253</xdr:colOff>
                <xdr:row>655</xdr:row>
                <xdr:rowOff>7</xdr:rowOff>
              </xdr:from>
              <xdr:to>
                <xdr:col>3</xdr:col>
                <xdr:colOff>59</xdr:colOff>
                <xdr:row>661</xdr:row>
                <xdr:rowOff>8</xdr:rowOff>
              </xdr:to>
            </anchor>
          </commentPr>
        </mc:Choice>
        <mc:Fallback/>
      </mc:AlternateContent>
    </comment>
    <comment ref="A659" authorId="0">
      <text>
        <r>
          <rPr>
            <b val="true"/>
            <sz val="8"/>
            <color rgb="FF000000"/>
            <rFont val="Tahoma"/>
            <family val="0"/>
            <charset val="204"/>
          </rPr>
          <t xml:space="preserve">Oleg:
</t>
        </r>
        <r>
          <rPr>
            <sz val="8"/>
            <color rgb="FF000000"/>
            <rFont val="Tahoma"/>
            <family val="0"/>
            <charset val="204"/>
          </rPr>
          <t xml:space="preserve">Без перевода.
Six man getting sick (1967)
The Alphabet (1969)
Grandmother (1970)
Amputee (1973)
The cowboy and the frenchman (1987)
Lumiere (1995)</t>
        </r>
      </text>
      <mc:AlternateContent>
        <mc:Choice Requires="v2">
          <commentPr autoFill="true" autoScale="false" colHidden="false" locked="false" rowHidden="false" textHAlign="justify" textVAlign="top">
            <anchor moveWithCells="false" sizeWithCells="false">
              <xdr:from>
                <xdr:col>0</xdr:col>
                <xdr:colOff>253</xdr:colOff>
                <xdr:row>656</xdr:row>
                <xdr:rowOff>5</xdr:rowOff>
              </xdr:from>
              <xdr:to>
                <xdr:col>3</xdr:col>
                <xdr:colOff>76</xdr:colOff>
                <xdr:row>664</xdr:row>
                <xdr:rowOff>1</xdr:rowOff>
              </xdr:to>
            </anchor>
          </commentPr>
        </mc:Choice>
        <mc:Fallback/>
      </mc:AlternateContent>
    </comment>
    <comment ref="A671" authorId="0">
      <text>
        <r>
          <rPr>
            <b val="true"/>
            <sz val="8"/>
            <color rgb="FF000000"/>
            <rFont val="Tahoma"/>
            <family val="0"/>
            <charset val="204"/>
          </rPr>
          <t xml:space="preserve">Oleg:
</t>
        </r>
        <r>
          <rPr>
            <sz val="8"/>
            <color rgb="FF000000"/>
            <rFont val="Tahoma"/>
            <family val="0"/>
            <charset val="204"/>
          </rPr>
          <t xml:space="preserve">OT (англ.), встроенные субтитры (нем.) TV-rip.</t>
        </r>
      </text>
      <mc:AlternateContent>
        <mc:Choice Requires="v2">
          <commentPr autoFill="true" autoScale="false" colHidden="false" locked="false" rowHidden="false" textHAlign="justify" textVAlign="top">
            <anchor moveWithCells="false" sizeWithCells="false">
              <xdr:from>
                <xdr:col>0</xdr:col>
                <xdr:colOff>253</xdr:colOff>
                <xdr:row>668</xdr:row>
                <xdr:rowOff>5</xdr:rowOff>
              </xdr:from>
              <xdr:to>
                <xdr:col>4</xdr:col>
                <xdr:colOff>38</xdr:colOff>
                <xdr:row>670</xdr:row>
                <xdr:rowOff>11</xdr:rowOff>
              </xdr:to>
            </anchor>
          </commentPr>
        </mc:Choice>
        <mc:Fallback/>
      </mc:AlternateContent>
    </comment>
    <comment ref="A715"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722</xdr:row>
                <xdr:rowOff>5</xdr:rowOff>
              </xdr:from>
              <xdr:to>
                <xdr:col>1</xdr:col>
                <xdr:colOff>2</xdr:colOff>
                <xdr:row>724</xdr:row>
                <xdr:rowOff>5</xdr:rowOff>
              </xdr:to>
            </anchor>
          </commentPr>
        </mc:Choice>
        <mc:Fallback/>
      </mc:AlternateContent>
    </comment>
    <comment ref="A719" authorId="0">
      <text>
        <r>
          <rPr>
            <b val="true"/>
            <sz val="8"/>
            <color rgb="FF000000"/>
            <rFont val="Tahoma"/>
            <family val="0"/>
            <charset val="204"/>
          </rPr>
          <t xml:space="preserve">Oleg:
</t>
        </r>
        <r>
          <rPr>
            <sz val="8"/>
            <color rgb="FF000000"/>
            <rFont val="Tahoma"/>
            <family val="0"/>
            <charset val="204"/>
          </rPr>
          <t xml:space="preserve">По роману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725</xdr:row>
                <xdr:rowOff>5</xdr:rowOff>
              </xdr:from>
              <xdr:to>
                <xdr:col>3</xdr:col>
                <xdr:colOff>19</xdr:colOff>
                <xdr:row>727</xdr:row>
                <xdr:rowOff>6</xdr:rowOff>
              </xdr:to>
            </anchor>
          </commentPr>
        </mc:Choice>
        <mc:Fallback/>
      </mc:AlternateContent>
    </comment>
    <comment ref="A720" authorId="0">
      <text>
        <r>
          <rPr>
            <b val="true"/>
            <sz val="8"/>
            <color rgb="FF000000"/>
            <rFont val="Tahoma"/>
            <family val="0"/>
            <charset val="204"/>
          </rPr>
          <t xml:space="preserve">Oleg:
</t>
        </r>
        <r>
          <rPr>
            <sz val="8"/>
            <color rgb="FF000000"/>
            <rFont val="Tahoma"/>
            <family val="0"/>
            <charset val="204"/>
          </rPr>
          <t xml:space="preserve">Экранизация романа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726</xdr:row>
                <xdr:rowOff>5</xdr:rowOff>
              </xdr:from>
              <xdr:to>
                <xdr:col>3</xdr:col>
                <xdr:colOff>76</xdr:colOff>
                <xdr:row>728</xdr:row>
                <xdr:rowOff>5</xdr:rowOff>
              </xdr:to>
            </anchor>
          </commentPr>
        </mc:Choice>
        <mc:Fallback/>
      </mc:AlternateContent>
    </comment>
    <comment ref="A722" authorId="0">
      <text>
        <r>
          <rPr>
            <b val="true"/>
            <sz val="8"/>
            <color rgb="FF000000"/>
            <rFont val="Tahoma"/>
            <family val="0"/>
            <charset val="204"/>
          </rPr>
          <t xml:space="preserve">Oleg:
</t>
        </r>
        <r>
          <rPr>
            <sz val="8"/>
            <color rgb="FF000000"/>
            <rFont val="Tahoma"/>
            <family val="0"/>
            <charset val="204"/>
          </rPr>
          <t xml:space="preserve">Без перевода, rus.srt</t>
        </r>
      </text>
      <mc:AlternateContent>
        <mc:Choice Requires="v2">
          <commentPr autoFill="true" autoScale="false" colHidden="false" locked="false" rowHidden="false" textHAlign="justify" textVAlign="top">
            <anchor moveWithCells="false" sizeWithCells="false">
              <xdr:from>
                <xdr:col>0</xdr:col>
                <xdr:colOff>253</xdr:colOff>
                <xdr:row>728</xdr:row>
                <xdr:rowOff>3</xdr:rowOff>
              </xdr:from>
              <xdr:to>
                <xdr:col>2</xdr:col>
                <xdr:colOff>40</xdr:colOff>
                <xdr:row>730</xdr:row>
                <xdr:rowOff>8</xdr:rowOff>
              </xdr:to>
            </anchor>
          </commentPr>
        </mc:Choice>
        <mc:Fallback/>
      </mc:AlternateContent>
    </comment>
    <comment ref="A728"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734</xdr:row>
                <xdr:rowOff>3</xdr:rowOff>
              </xdr:from>
              <xdr:to>
                <xdr:col>1</xdr:col>
                <xdr:colOff>2</xdr:colOff>
                <xdr:row>736</xdr:row>
                <xdr:rowOff>2</xdr:rowOff>
              </xdr:to>
            </anchor>
          </commentPr>
        </mc:Choice>
        <mc:Fallback/>
      </mc:AlternateContent>
    </comment>
    <comment ref="A742" authorId="0">
      <text>
        <r>
          <rPr>
            <b val="true"/>
            <sz val="8"/>
            <color rgb="FF000000"/>
            <rFont val="Tahoma"/>
            <family val="0"/>
            <charset val="204"/>
          </rPr>
          <t xml:space="preserve">Oleg:
</t>
        </r>
        <r>
          <rPr>
            <sz val="8"/>
            <color rgb="FF000000"/>
            <rFont val="Tahoma"/>
            <family val="0"/>
            <charset val="204"/>
          </rPr>
          <t xml:space="preserve">По одноименному роману Стивена Кинга. 
</t>
        </r>
      </text>
      <mc:AlternateContent>
        <mc:Choice Requires="v2">
          <commentPr autoFill="true" autoScale="false" colHidden="false" locked="false" rowHidden="false" textHAlign="justify" textVAlign="top">
            <anchor moveWithCells="false" sizeWithCells="false">
              <xdr:from>
                <xdr:col>0</xdr:col>
                <xdr:colOff>253</xdr:colOff>
                <xdr:row>748</xdr:row>
                <xdr:rowOff>3</xdr:rowOff>
              </xdr:from>
              <xdr:to>
                <xdr:col>4</xdr:col>
                <xdr:colOff>37</xdr:colOff>
                <xdr:row>750</xdr:row>
                <xdr:rowOff>2</xdr:rowOff>
              </xdr:to>
            </anchor>
          </commentPr>
        </mc:Choice>
        <mc:Fallback/>
      </mc:AlternateContent>
    </comment>
    <comment ref="A743" authorId="0">
      <text>
        <r>
          <rPr>
            <b val="true"/>
            <sz val="8"/>
            <color rgb="FF000000"/>
            <rFont val="Tahoma"/>
            <family val="0"/>
            <charset val="204"/>
          </rPr>
          <t xml:space="preserve">Oleg:
</t>
        </r>
        <r>
          <rPr>
            <sz val="8"/>
            <color rgb="FF000000"/>
            <rFont val="Tahoma"/>
            <family val="0"/>
            <charset val="204"/>
          </rPr>
          <t xml:space="preserve">По одноименному роману Стивена Кинга. 
</t>
        </r>
      </text>
      <mc:AlternateContent>
        <mc:Choice Requires="v2">
          <commentPr autoFill="true" autoScale="false" colHidden="false" locked="false" rowHidden="false" textHAlign="justify" textVAlign="top">
            <anchor moveWithCells="false" sizeWithCells="false">
              <xdr:from>
                <xdr:col>0</xdr:col>
                <xdr:colOff>253</xdr:colOff>
                <xdr:row>749</xdr:row>
                <xdr:rowOff>3</xdr:rowOff>
              </xdr:from>
              <xdr:to>
                <xdr:col>4</xdr:col>
                <xdr:colOff>8</xdr:colOff>
                <xdr:row>751</xdr:row>
                <xdr:rowOff>5</xdr:rowOff>
              </xdr:to>
            </anchor>
          </commentPr>
        </mc:Choice>
        <mc:Fallback/>
      </mc:AlternateContent>
    </comment>
    <comment ref="A751" authorId="0">
      <text>
        <r>
          <rPr>
            <b val="true"/>
            <sz val="8"/>
            <color rgb="FF000000"/>
            <rFont val="Tahoma"/>
            <family val="0"/>
            <charset val="204"/>
          </rPr>
          <t xml:space="preserve">Oleg:
</t>
        </r>
        <r>
          <rPr>
            <sz val="8"/>
            <color rgb="FF000000"/>
            <rFont val="Tahoma"/>
            <family val="0"/>
            <charset val="204"/>
          </rPr>
          <t xml:space="preserve">по сценарию Стивена Кинга.</t>
        </r>
      </text>
      <mc:AlternateContent>
        <mc:Choice Requires="v2">
          <commentPr autoFill="true" autoScale="false" colHidden="false" locked="false" rowHidden="false" textHAlign="justify" textVAlign="top">
            <anchor moveWithCells="false" sizeWithCells="false">
              <xdr:from>
                <xdr:col>1</xdr:col>
                <xdr:colOff>11</xdr:colOff>
                <xdr:row>749</xdr:row>
                <xdr:rowOff>10</xdr:rowOff>
              </xdr:from>
              <xdr:to>
                <xdr:col>4</xdr:col>
                <xdr:colOff>21</xdr:colOff>
                <xdr:row>751</xdr:row>
                <xdr:rowOff>11</xdr:rowOff>
              </xdr:to>
            </anchor>
          </commentPr>
        </mc:Choice>
        <mc:Fallback/>
      </mc:AlternateContent>
    </comment>
    <comment ref="A757"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764</xdr:row>
                <xdr:rowOff>8</xdr:rowOff>
              </xdr:from>
              <xdr:to>
                <xdr:col>1</xdr:col>
                <xdr:colOff>2</xdr:colOff>
                <xdr:row>766</xdr:row>
                <xdr:rowOff>10</xdr:rowOff>
              </xdr:to>
            </anchor>
          </commentPr>
        </mc:Choice>
        <mc:Fallback/>
      </mc:AlternateContent>
    </comment>
    <comment ref="A766"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776</xdr:row>
                <xdr:rowOff>8</xdr:rowOff>
              </xdr:from>
              <xdr:to>
                <xdr:col>1</xdr:col>
                <xdr:colOff>2</xdr:colOff>
                <xdr:row>778</xdr:row>
                <xdr:rowOff>12</xdr:rowOff>
              </xdr:to>
            </anchor>
          </commentPr>
        </mc:Choice>
        <mc:Fallback/>
      </mc:AlternateContent>
    </comment>
    <comment ref="A773" authorId="0">
      <text>
        <r>
          <rPr>
            <b val="true"/>
            <sz val="8"/>
            <color rgb="FF000000"/>
            <rFont val="Tahoma"/>
            <family val="0"/>
            <charset val="204"/>
          </rPr>
          <t xml:space="preserve">Oleg:
</t>
        </r>
        <r>
          <rPr>
            <sz val="8"/>
            <color rgb="FF000000"/>
            <rFont val="Tahoma"/>
            <family val="0"/>
            <charset val="204"/>
          </rPr>
          <t xml:space="preserve">По бестселлеру СТИВЕНА КИНГА </t>
        </r>
      </text>
      <mc:AlternateContent>
        <mc:Choice Requires="v2">
          <commentPr autoFill="true" autoScale="false" colHidden="false" locked="false" rowHidden="false" textHAlign="justify" textVAlign="top">
            <anchor moveWithCells="false" sizeWithCells="false">
              <xdr:from>
                <xdr:col>1</xdr:col>
                <xdr:colOff>16</xdr:colOff>
                <xdr:row>771</xdr:row>
                <xdr:rowOff>7</xdr:rowOff>
              </xdr:from>
              <xdr:to>
                <xdr:col>4</xdr:col>
                <xdr:colOff>22</xdr:colOff>
                <xdr:row>773</xdr:row>
                <xdr:rowOff>11</xdr:rowOff>
              </xdr:to>
            </anchor>
          </commentPr>
        </mc:Choice>
        <mc:Fallback/>
      </mc:AlternateContent>
    </comment>
    <comment ref="A780"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785</xdr:row>
                <xdr:rowOff>14</xdr:rowOff>
              </xdr:from>
              <xdr:to>
                <xdr:col>3</xdr:col>
                <xdr:colOff>0</xdr:colOff>
                <xdr:row>788</xdr:row>
                <xdr:rowOff>3</xdr:rowOff>
              </xdr:to>
            </anchor>
          </commentPr>
        </mc:Choice>
        <mc:Fallback/>
      </mc:AlternateContent>
    </comment>
    <comment ref="A795"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802</xdr:row>
                <xdr:rowOff>8</xdr:rowOff>
              </xdr:from>
              <xdr:to>
                <xdr:col>1</xdr:col>
                <xdr:colOff>5</xdr:colOff>
                <xdr:row>804</xdr:row>
                <xdr:rowOff>9</xdr:rowOff>
              </xdr:to>
            </anchor>
          </commentPr>
        </mc:Choice>
        <mc:Fallback/>
      </mc:AlternateContent>
    </comment>
    <comment ref="A809" authorId="0">
      <text>
        <r>
          <rPr>
            <b val="true"/>
            <sz val="8"/>
            <color rgb="FF000000"/>
            <rFont val="Tahoma"/>
            <family val="0"/>
            <charset val="204"/>
          </rPr>
          <t xml:space="preserve">Oleg:
</t>
        </r>
        <r>
          <rPr>
            <sz val="8"/>
            <color rgb="FF000000"/>
            <rFont val="Tahoma"/>
            <family val="0"/>
            <charset val="204"/>
          </rPr>
          <t xml:space="preserve">
Экранизация одноименного романа Стивена Кинга. 
</t>
        </r>
      </text>
      <mc:AlternateContent>
        <mc:Choice Requires="v2">
          <commentPr autoFill="true" autoScale="false" colHidden="false" locked="false" rowHidden="false" textHAlign="justify" textVAlign="top">
            <anchor moveWithCells="false" sizeWithCells="false">
              <xdr:from>
                <xdr:col>0</xdr:col>
                <xdr:colOff>253</xdr:colOff>
                <xdr:row>814</xdr:row>
                <xdr:rowOff>9</xdr:rowOff>
              </xdr:from>
              <xdr:to>
                <xdr:col>4</xdr:col>
                <xdr:colOff>63</xdr:colOff>
                <xdr:row>817</xdr:row>
                <xdr:rowOff>11</xdr:rowOff>
              </xdr:to>
            </anchor>
          </commentPr>
        </mc:Choice>
        <mc:Fallback/>
      </mc:AlternateContent>
    </comment>
    <comment ref="A824" authorId="0">
      <text>
        <r>
          <rPr>
            <b val="true"/>
            <sz val="8"/>
            <color rgb="FF000000"/>
            <rFont val="Tahoma"/>
            <family val="0"/>
            <charset val="204"/>
          </rPr>
          <t xml:space="preserve">Oleg:
</t>
        </r>
        <r>
          <rPr>
            <sz val="8"/>
            <color rgb="FF000000"/>
            <rFont val="Tahoma"/>
            <family val="0"/>
            <charset val="204"/>
          </rPr>
          <t xml:space="preserve">[eng, диалогов почти нет]</t>
        </r>
      </text>
      <mc:AlternateContent>
        <mc:Choice Requires="v2">
          <commentPr autoFill="true" autoScale="false" colHidden="false" locked="false" rowHidden="false" textHAlign="justify" textVAlign="top">
            <anchor moveWithCells="false" sizeWithCells="false">
              <xdr:from>
                <xdr:col>1</xdr:col>
                <xdr:colOff>16</xdr:colOff>
                <xdr:row>822</xdr:row>
                <xdr:rowOff>9</xdr:rowOff>
              </xdr:from>
              <xdr:to>
                <xdr:col>3</xdr:col>
                <xdr:colOff>86</xdr:colOff>
                <xdr:row>824</xdr:row>
                <xdr:rowOff>11</xdr:rowOff>
              </xdr:to>
            </anchor>
          </commentPr>
        </mc:Choice>
        <mc:Fallback/>
      </mc:AlternateContent>
    </comment>
    <comment ref="A828" authorId="0">
      <text>
        <r>
          <rPr>
            <b val="true"/>
            <sz val="8"/>
            <color rgb="FF000000"/>
            <rFont val="Tahoma"/>
            <family val="0"/>
            <charset val="204"/>
          </rPr>
          <t xml:space="preserve">Oleg:
</t>
        </r>
        <r>
          <rPr>
            <sz val="8"/>
            <color rgb="FF000000"/>
            <rFont val="Tahoma"/>
            <family val="0"/>
            <charset val="204"/>
          </rPr>
          <t xml:space="preserve">TV-rip</t>
        </r>
      </text>
      <mc:AlternateContent>
        <mc:Choice Requires="v2">
          <commentPr autoFill="true" autoScale="false" colHidden="false" locked="false" rowHidden="false" textHAlign="justify" textVAlign="top">
            <anchor moveWithCells="false" sizeWithCells="false">
              <xdr:from>
                <xdr:col>1</xdr:col>
                <xdr:colOff>16</xdr:colOff>
                <xdr:row>826</xdr:row>
                <xdr:rowOff>7</xdr:rowOff>
              </xdr:from>
              <xdr:to>
                <xdr:col>2</xdr:col>
                <xdr:colOff>32</xdr:colOff>
                <xdr:row>828</xdr:row>
                <xdr:rowOff>9</xdr:rowOff>
              </xdr:to>
            </anchor>
          </commentPr>
        </mc:Choice>
        <mc:Fallback/>
      </mc:AlternateContent>
    </comment>
    <comment ref="A832" authorId="0">
      <text>
        <r>
          <rPr>
            <b val="true"/>
            <sz val="8"/>
            <color rgb="FF000000"/>
            <rFont val="Tahoma"/>
            <family val="0"/>
            <charset val="204"/>
          </rPr>
          <t xml:space="preserve">Oleg:
</t>
        </r>
        <r>
          <rPr>
            <sz val="8"/>
            <color rgb="FF000000"/>
            <rFont val="Tahoma"/>
            <family val="0"/>
            <charset val="204"/>
          </rPr>
          <t xml:space="preserve">Без перевода (русские субтитры).</t>
        </r>
      </text>
      <mc:AlternateContent>
        <mc:Choice Requires="v2">
          <commentPr autoFill="true" autoScale="false" colHidden="false" locked="false" rowHidden="false" textHAlign="justify" textVAlign="top">
            <anchor moveWithCells="false" sizeWithCells="false">
              <xdr:from>
                <xdr:col>0</xdr:col>
                <xdr:colOff>253</xdr:colOff>
                <xdr:row>837</xdr:row>
                <xdr:rowOff>9</xdr:rowOff>
              </xdr:from>
              <xdr:to>
                <xdr:col>3</xdr:col>
                <xdr:colOff>67</xdr:colOff>
                <xdr:row>839</xdr:row>
                <xdr:rowOff>13</xdr:rowOff>
              </xdr:to>
            </anchor>
          </commentPr>
        </mc:Choice>
        <mc:Fallback/>
      </mc:AlternateContent>
    </comment>
    <comment ref="A834"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841</xdr:row>
                <xdr:rowOff>8</xdr:rowOff>
              </xdr:from>
              <xdr:to>
                <xdr:col>1</xdr:col>
                <xdr:colOff>11</xdr:colOff>
                <xdr:row>843</xdr:row>
                <xdr:rowOff>11</xdr:rowOff>
              </xdr:to>
            </anchor>
          </commentPr>
        </mc:Choice>
        <mc:Fallback/>
      </mc:AlternateContent>
    </comment>
    <comment ref="A836" authorId="0">
      <text>
        <r>
          <rPr>
            <b val="true"/>
            <sz val="8"/>
            <color rgb="FF000000"/>
            <rFont val="Tahoma"/>
            <family val="0"/>
            <charset val="204"/>
          </rPr>
          <t xml:space="preserve">Oleg:
</t>
        </r>
        <r>
          <rPr>
            <sz val="8"/>
            <color rgb="FF000000"/>
            <rFont val="Tahoma"/>
            <family val="0"/>
            <charset val="204"/>
          </rPr>
          <t xml:space="preserve">rip с канала Культура.</t>
        </r>
      </text>
      <mc:AlternateContent>
        <mc:Choice Requires="v2">
          <commentPr autoFill="true" autoScale="false" colHidden="false" locked="false" rowHidden="false" textHAlign="justify" textVAlign="top">
            <anchor moveWithCells="false" sizeWithCells="false">
              <xdr:from>
                <xdr:col>0</xdr:col>
                <xdr:colOff>253</xdr:colOff>
                <xdr:row>840</xdr:row>
                <xdr:rowOff>9</xdr:rowOff>
              </xdr:from>
              <xdr:to>
                <xdr:col>3</xdr:col>
                <xdr:colOff>2</xdr:colOff>
                <xdr:row>842</xdr:row>
                <xdr:rowOff>11</xdr:rowOff>
              </xdr:to>
            </anchor>
          </commentPr>
        </mc:Choice>
        <mc:Fallback/>
      </mc:AlternateContent>
    </comment>
    <comment ref="A850"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853</xdr:row>
                <xdr:rowOff>9</xdr:rowOff>
              </xdr:from>
              <xdr:to>
                <xdr:col>3</xdr:col>
                <xdr:colOff>1</xdr:colOff>
                <xdr:row>855</xdr:row>
                <xdr:rowOff>12</xdr:rowOff>
              </xdr:to>
            </anchor>
          </commentPr>
        </mc:Choice>
        <mc:Fallback/>
      </mc:AlternateContent>
    </comment>
    <comment ref="A865" authorId="0">
      <text>
        <r>
          <rPr>
            <b val="true"/>
            <sz val="8"/>
            <color rgb="FF000000"/>
            <rFont val="Tahoma"/>
            <family val="0"/>
            <charset val="204"/>
          </rPr>
          <t xml:space="preserve">Oleg:
</t>
        </r>
        <r>
          <rPr>
            <sz val="8"/>
            <color rgb="FF000000"/>
            <rFont val="Tahoma"/>
            <family val="0"/>
            <charset val="204"/>
          </rPr>
          <t xml:space="preserve">Аки Каурисмяки – Собаки не отправляются в ад
Виктор Эрисе – Линия жизни
Вернер Херцог – На десять тысяч лет старше
Джим Джармуш – Ночь в трейлере
Вим Вендерс – 12 миль до Трона
Спайк Ли – Нас обокрали
Чен Кайге – Далеко спрятанные 100 цветков</t>
        </r>
      </text>
      <mc:AlternateContent>
        <mc:Choice Requires="v2">
          <commentPr autoFill="true" autoScale="false" colHidden="false" locked="false" rowHidden="false" textHAlign="justify" textVAlign="top">
            <anchor moveWithCells="false" sizeWithCells="false">
              <xdr:from>
                <xdr:col>0</xdr:col>
                <xdr:colOff>253</xdr:colOff>
                <xdr:row>868</xdr:row>
                <xdr:rowOff>9</xdr:rowOff>
              </xdr:from>
              <xdr:to>
                <xdr:col>4</xdr:col>
                <xdr:colOff>63</xdr:colOff>
                <xdr:row>876</xdr:row>
                <xdr:rowOff>8</xdr:rowOff>
              </xdr:to>
            </anchor>
          </commentPr>
        </mc:Choice>
        <mc:Fallback/>
      </mc:AlternateContent>
    </comment>
    <comment ref="A873" authorId="0">
      <text>
        <r>
          <rPr>
            <b val="true"/>
            <sz val="8"/>
            <color rgb="FF000000"/>
            <rFont val="Tahoma"/>
            <family val="0"/>
            <charset val="204"/>
          </rPr>
          <t xml:space="preserve">Oleg:
</t>
        </r>
        <r>
          <rPr>
            <sz val="8"/>
            <color rgb="FF000000"/>
            <rFont val="Tahoma"/>
            <family val="0"/>
            <charset val="204"/>
          </rPr>
          <t xml:space="preserve">Без перевода (русские субтитры).</t>
        </r>
      </text>
      <mc:AlternateContent>
        <mc:Choice Requires="v2">
          <commentPr autoFill="true" autoScale="false" colHidden="false" locked="false" rowHidden="false" textHAlign="justify" textVAlign="top">
            <anchor moveWithCells="false" sizeWithCells="false">
              <xdr:from>
                <xdr:col>0</xdr:col>
                <xdr:colOff>253</xdr:colOff>
                <xdr:row>882</xdr:row>
                <xdr:rowOff>11</xdr:rowOff>
              </xdr:from>
              <xdr:to>
                <xdr:col>3</xdr:col>
                <xdr:colOff>63</xdr:colOff>
                <xdr:row>884</xdr:row>
                <xdr:rowOff>9</xdr:rowOff>
              </xdr:to>
            </anchor>
          </commentPr>
        </mc:Choice>
        <mc:Fallback/>
      </mc:AlternateContent>
    </comment>
    <comment ref="A88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892</xdr:row>
                <xdr:rowOff>2</xdr:rowOff>
              </xdr:from>
              <xdr:to>
                <xdr:col>1</xdr:col>
                <xdr:colOff>10</xdr:colOff>
                <xdr:row>894</xdr:row>
                <xdr:rowOff>3</xdr:rowOff>
              </xdr:to>
            </anchor>
          </commentPr>
        </mc:Choice>
        <mc:Fallback/>
      </mc:AlternateContent>
    </comment>
    <comment ref="A915"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923</xdr:row>
                <xdr:rowOff>11</xdr:rowOff>
              </xdr:from>
              <xdr:to>
                <xdr:col>1</xdr:col>
                <xdr:colOff>5</xdr:colOff>
                <xdr:row>925</xdr:row>
                <xdr:rowOff>12</xdr:rowOff>
              </xdr:to>
            </anchor>
          </commentPr>
        </mc:Choice>
        <mc:Fallback/>
      </mc:AlternateContent>
    </comment>
    <comment ref="A921" authorId="0">
      <text>
        <r>
          <rPr>
            <b val="true"/>
            <sz val="8"/>
            <color rgb="FF000000"/>
            <rFont val="Tahoma"/>
            <family val="0"/>
            <charset val="204"/>
          </rPr>
          <t xml:space="preserve">Oleg:
</t>
        </r>
        <r>
          <rPr>
            <sz val="8"/>
            <color rgb="FF000000"/>
            <rFont val="Tahoma"/>
            <family val="0"/>
            <charset val="204"/>
          </rPr>
          <t xml:space="preserve">O.T.- Italian, rus.srt</t>
        </r>
      </text>
      <mc:AlternateContent>
        <mc:Choice Requires="v2">
          <commentPr autoFill="true" autoScale="false" colHidden="false" locked="false" rowHidden="false" textHAlign="justify" textVAlign="top">
            <anchor moveWithCells="false" sizeWithCells="false">
              <xdr:from>
                <xdr:col>0</xdr:col>
                <xdr:colOff>253</xdr:colOff>
                <xdr:row>929</xdr:row>
                <xdr:rowOff>11</xdr:rowOff>
              </xdr:from>
              <xdr:to>
                <xdr:col>2</xdr:col>
                <xdr:colOff>30</xdr:colOff>
                <xdr:row>931</xdr:row>
                <xdr:rowOff>12</xdr:rowOff>
              </xdr:to>
            </anchor>
          </commentPr>
        </mc:Choice>
        <mc:Fallback/>
      </mc:AlternateContent>
    </comment>
    <comment ref="A925" authorId="0">
      <text>
        <r>
          <rPr>
            <b val="true"/>
            <sz val="8"/>
            <color rgb="FF000000"/>
            <rFont val="Tahoma"/>
            <family val="0"/>
            <charset val="204"/>
          </rPr>
          <t xml:space="preserve">Oleg:
</t>
        </r>
        <r>
          <rPr>
            <sz val="8"/>
            <color rgb="FF000000"/>
            <rFont val="Tahoma"/>
            <family val="0"/>
            <charset val="204"/>
          </rPr>
          <t xml:space="preserve">OT (англ., фр., ит., фин.), встроенные субтитры (англ.)</t>
        </r>
      </text>
      <mc:AlternateContent>
        <mc:Choice Requires="v2">
          <commentPr autoFill="true" autoScale="false" colHidden="false" locked="false" rowHidden="false" textHAlign="justify" textVAlign="top">
            <anchor moveWithCells="false" sizeWithCells="false">
              <xdr:from>
                <xdr:col>0</xdr:col>
                <xdr:colOff>253</xdr:colOff>
                <xdr:row>933</xdr:row>
                <xdr:rowOff>11</xdr:rowOff>
              </xdr:from>
              <xdr:to>
                <xdr:col>3</xdr:col>
                <xdr:colOff>51</xdr:colOff>
                <xdr:row>936</xdr:row>
                <xdr:rowOff>13</xdr:rowOff>
              </xdr:to>
            </anchor>
          </commentPr>
        </mc:Choice>
        <mc:Fallback/>
      </mc:AlternateContent>
    </comment>
    <comment ref="A966" authorId="0">
      <text>
        <r>
          <rPr>
            <b val="true"/>
            <sz val="8"/>
            <color rgb="FF000000"/>
            <rFont val="Tahoma"/>
            <family val="0"/>
            <charset val="204"/>
          </rPr>
          <t xml:space="preserve">Oleg:
</t>
        </r>
        <r>
          <rPr>
            <sz val="8"/>
            <color rgb="FF000000"/>
            <rFont val="Tahoma"/>
            <family val="0"/>
            <charset val="204"/>
          </rPr>
          <t xml:space="preserve">По роману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974</xdr:row>
                <xdr:rowOff>11</xdr:rowOff>
              </xdr:from>
              <xdr:to>
                <xdr:col>3</xdr:col>
                <xdr:colOff>29</xdr:colOff>
                <xdr:row>977</xdr:row>
                <xdr:rowOff>1</xdr:rowOff>
              </xdr:to>
            </anchor>
          </commentPr>
        </mc:Choice>
        <mc:Fallback/>
      </mc:AlternateContent>
    </comment>
    <comment ref="A976" authorId="0">
      <text>
        <r>
          <rPr>
            <b val="true"/>
            <sz val="8"/>
            <color rgb="FF000000"/>
            <rFont val="Tahoma"/>
            <family val="0"/>
            <charset val="204"/>
          </rPr>
          <t xml:space="preserve">Oleg:
</t>
        </r>
        <r>
          <rPr>
            <sz val="8"/>
            <color rgb="FF000000"/>
            <rFont val="Tahoma"/>
            <family val="0"/>
            <charset val="204"/>
          </rPr>
          <t xml:space="preserve">ФИЛЬМ ОТ МАСТЕРА УЖАСОВ СТИВЕНА КИНГА: ТАКОЙ ИСТОРИИ ПРО ДОМ С ПРИВЕДЕНИЯМИ ВЫ ЕЩЕ НЕ ВИДЕЛИ!
</t>
        </r>
      </text>
      <mc:AlternateContent>
        <mc:Choice Requires="v2">
          <commentPr autoFill="true" autoScale="false" colHidden="false" locked="false" rowHidden="false" textHAlign="justify" textVAlign="top">
            <anchor moveWithCells="false" sizeWithCells="false">
              <xdr:from>
                <xdr:col>0</xdr:col>
                <xdr:colOff>253</xdr:colOff>
                <xdr:row>984</xdr:row>
                <xdr:rowOff>11</xdr:rowOff>
              </xdr:from>
              <xdr:to>
                <xdr:col>4</xdr:col>
                <xdr:colOff>106</xdr:colOff>
                <xdr:row>987</xdr:row>
                <xdr:rowOff>14</xdr:rowOff>
              </xdr:to>
            </anchor>
          </commentPr>
        </mc:Choice>
        <mc:Fallback/>
      </mc:AlternateContent>
    </comment>
    <comment ref="A980" authorId="0">
      <text>
        <r>
          <rPr>
            <b val="true"/>
            <sz val="8"/>
            <color rgb="FF000000"/>
            <rFont val="Tahoma"/>
            <family val="0"/>
            <charset val="204"/>
          </rPr>
          <t xml:space="preserve">Oleg:
</t>
        </r>
        <r>
          <rPr>
            <sz val="8"/>
            <color rgb="FF000000"/>
            <rFont val="Tahoma"/>
            <family val="0"/>
            <charset val="204"/>
          </rPr>
          <t xml:space="preserve">По повести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988</xdr:row>
                <xdr:rowOff>11</xdr:rowOff>
              </xdr:from>
              <xdr:to>
                <xdr:col>3</xdr:col>
                <xdr:colOff>25</xdr:colOff>
                <xdr:row>990</xdr:row>
                <xdr:rowOff>12</xdr:rowOff>
              </xdr:to>
            </anchor>
          </commentPr>
        </mc:Choice>
        <mc:Fallback/>
      </mc:AlternateContent>
    </comment>
    <comment ref="A982"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990</xdr:row>
                <xdr:rowOff>11</xdr:rowOff>
              </xdr:from>
              <xdr:to>
                <xdr:col>1</xdr:col>
                <xdr:colOff>5</xdr:colOff>
                <xdr:row>992</xdr:row>
                <xdr:rowOff>12</xdr:rowOff>
              </xdr:to>
            </anchor>
          </commentPr>
        </mc:Choice>
        <mc:Fallback/>
      </mc:AlternateContent>
    </comment>
    <comment ref="A990"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998</xdr:row>
                <xdr:rowOff>11</xdr:rowOff>
              </xdr:from>
              <xdr:to>
                <xdr:col>1</xdr:col>
                <xdr:colOff>27</xdr:colOff>
                <xdr:row>1000</xdr:row>
                <xdr:rowOff>12</xdr:rowOff>
              </xdr:to>
            </anchor>
          </commentPr>
        </mc:Choice>
        <mc:Fallback/>
      </mc:AlternateContent>
    </comment>
    <comment ref="A1007"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015</xdr:row>
                <xdr:rowOff>10</xdr:rowOff>
              </xdr:from>
              <xdr:to>
                <xdr:col>2</xdr:col>
                <xdr:colOff>2</xdr:colOff>
                <xdr:row>1017</xdr:row>
                <xdr:rowOff>11</xdr:rowOff>
              </xdr:to>
            </anchor>
          </commentPr>
        </mc:Choice>
        <mc:Fallback/>
      </mc:AlternateContent>
    </comment>
    <comment ref="A1021" authorId="0">
      <text>
        <r>
          <rPr>
            <b val="true"/>
            <sz val="8"/>
            <color rgb="FF000000"/>
            <rFont val="Tahoma"/>
            <family val="0"/>
            <charset val="204"/>
          </rPr>
          <t xml:space="preserve">Oleg:
</t>
        </r>
        <r>
          <rPr>
            <sz val="8"/>
            <color rgb="FF000000"/>
            <rFont val="Tahoma"/>
            <family val="0"/>
            <charset val="204"/>
          </rPr>
          <t xml:space="preserve">ОТ (швед.), SUB (англ.)</t>
        </r>
      </text>
      <mc:AlternateContent>
        <mc:Choice Requires="v2">
          <commentPr autoFill="true" autoScale="false" colHidden="false" locked="false" rowHidden="false" textHAlign="justify" textVAlign="top">
            <anchor moveWithCells="false" sizeWithCells="false">
              <xdr:from>
                <xdr:col>0</xdr:col>
                <xdr:colOff>253</xdr:colOff>
                <xdr:row>1029</xdr:row>
                <xdr:rowOff>11</xdr:rowOff>
              </xdr:from>
              <xdr:to>
                <xdr:col>3</xdr:col>
                <xdr:colOff>6</xdr:colOff>
                <xdr:row>1032</xdr:row>
                <xdr:rowOff>1</xdr:rowOff>
              </xdr:to>
            </anchor>
          </commentPr>
        </mc:Choice>
        <mc:Fallback/>
      </mc:AlternateContent>
    </comment>
    <comment ref="A1051" authorId="0">
      <text>
        <r>
          <rPr>
            <b val="true"/>
            <sz val="8"/>
            <color rgb="FF000000"/>
            <rFont val="Tahoma"/>
            <family val="0"/>
            <charset val="204"/>
          </rPr>
          <t xml:space="preserve">Oleg:
</t>
        </r>
        <r>
          <rPr>
            <sz val="8"/>
            <color rgb="FF000000"/>
            <rFont val="Tahoma"/>
            <family val="0"/>
            <charset val="204"/>
          </rPr>
          <t xml:space="preserve">eng. with rus. subtitles</t>
        </r>
      </text>
      <mc:AlternateContent>
        <mc:Choice Requires="v2">
          <commentPr autoFill="true" autoScale="false" colHidden="false" locked="false" rowHidden="false" textHAlign="justify" textVAlign="top">
            <anchor moveWithCells="false" sizeWithCells="false">
              <xdr:from>
                <xdr:col>1</xdr:col>
                <xdr:colOff>16</xdr:colOff>
                <xdr:row>1049</xdr:row>
                <xdr:rowOff>7</xdr:rowOff>
              </xdr:from>
              <xdr:to>
                <xdr:col>3</xdr:col>
                <xdr:colOff>62</xdr:colOff>
                <xdr:row>1051</xdr:row>
                <xdr:rowOff>11</xdr:rowOff>
              </xdr:to>
            </anchor>
          </commentPr>
        </mc:Choice>
        <mc:Fallback/>
      </mc:AlternateContent>
    </comment>
    <comment ref="A1054"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062</xdr:row>
                <xdr:rowOff>11</xdr:rowOff>
              </xdr:from>
              <xdr:to>
                <xdr:col>1</xdr:col>
                <xdr:colOff>3</xdr:colOff>
                <xdr:row>1064</xdr:row>
                <xdr:rowOff>11</xdr:rowOff>
              </xdr:to>
            </anchor>
          </commentPr>
        </mc:Choice>
        <mc:Fallback/>
      </mc:AlternateContent>
    </comment>
    <comment ref="A1056"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064</xdr:row>
                <xdr:rowOff>10</xdr:rowOff>
              </xdr:from>
              <xdr:to>
                <xdr:col>2</xdr:col>
                <xdr:colOff>2</xdr:colOff>
                <xdr:row>1066</xdr:row>
                <xdr:rowOff>12</xdr:rowOff>
              </xdr:to>
            </anchor>
          </commentPr>
        </mc:Choice>
        <mc:Fallback/>
      </mc:AlternateContent>
    </comment>
    <comment ref="A1058"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066</xdr:row>
                <xdr:rowOff>11</xdr:rowOff>
              </xdr:from>
              <xdr:to>
                <xdr:col>1</xdr:col>
                <xdr:colOff>5</xdr:colOff>
                <xdr:row>1068</xdr:row>
                <xdr:rowOff>11</xdr:rowOff>
              </xdr:to>
            </anchor>
          </commentPr>
        </mc:Choice>
        <mc:Fallback/>
      </mc:AlternateContent>
    </comment>
    <comment ref="A1059"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1067</xdr:row>
                <xdr:rowOff>11</xdr:rowOff>
              </xdr:from>
              <xdr:to>
                <xdr:col>1</xdr:col>
                <xdr:colOff>21</xdr:colOff>
                <xdr:row>1069</xdr:row>
                <xdr:rowOff>15</xdr:rowOff>
              </xdr:to>
            </anchor>
          </commentPr>
        </mc:Choice>
        <mc:Fallback/>
      </mc:AlternateContent>
    </comment>
    <comment ref="A1071"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079</xdr:row>
                <xdr:rowOff>11</xdr:rowOff>
              </xdr:from>
              <xdr:to>
                <xdr:col>2</xdr:col>
                <xdr:colOff>3</xdr:colOff>
                <xdr:row>1081</xdr:row>
                <xdr:rowOff>13</xdr:rowOff>
              </xdr:to>
            </anchor>
          </commentPr>
        </mc:Choice>
        <mc:Fallback/>
      </mc:AlternateContent>
    </comment>
    <comment ref="A108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091</xdr:row>
                <xdr:rowOff>10</xdr:rowOff>
              </xdr:from>
              <xdr:to>
                <xdr:col>1</xdr:col>
                <xdr:colOff>6</xdr:colOff>
                <xdr:row>1093</xdr:row>
                <xdr:rowOff>11</xdr:rowOff>
              </xdr:to>
            </anchor>
          </commentPr>
        </mc:Choice>
        <mc:Fallback/>
      </mc:AlternateContent>
    </comment>
    <comment ref="A1101"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109</xdr:row>
                <xdr:rowOff>10</xdr:rowOff>
              </xdr:from>
              <xdr:to>
                <xdr:col>1</xdr:col>
                <xdr:colOff>1</xdr:colOff>
                <xdr:row>1111</xdr:row>
                <xdr:rowOff>12</xdr:rowOff>
              </xdr:to>
            </anchor>
          </commentPr>
        </mc:Choice>
        <mc:Fallback/>
      </mc:AlternateContent>
    </comment>
    <comment ref="A1102" authorId="0">
      <text>
        <r>
          <rPr>
            <b val="true"/>
            <sz val="8"/>
            <color rgb="FF000000"/>
            <rFont val="Tahoma"/>
            <family val="0"/>
            <charset val="204"/>
          </rPr>
          <t xml:space="preserve">Oleg:
</t>
        </r>
        <r>
          <rPr>
            <sz val="8"/>
            <color rgb="FF000000"/>
            <rFont val="Tahoma"/>
            <family val="0"/>
            <charset val="204"/>
          </rPr>
          <t xml:space="preserve">OT (англ.)</t>
        </r>
      </text>
      <mc:AlternateContent>
        <mc:Choice Requires="v2">
          <commentPr autoFill="true" autoScale="false" colHidden="false" locked="false" rowHidden="false" textHAlign="justify" textVAlign="top">
            <anchor moveWithCells="false" sizeWithCells="false">
              <xdr:from>
                <xdr:col>0</xdr:col>
                <xdr:colOff>253</xdr:colOff>
                <xdr:row>1110</xdr:row>
                <xdr:rowOff>11</xdr:rowOff>
              </xdr:from>
              <xdr:to>
                <xdr:col>1</xdr:col>
                <xdr:colOff>19</xdr:colOff>
                <xdr:row>1113</xdr:row>
                <xdr:rowOff>2</xdr:rowOff>
              </xdr:to>
            </anchor>
          </commentPr>
        </mc:Choice>
        <mc:Fallback/>
      </mc:AlternateContent>
    </comment>
    <comment ref="A1107" authorId="0">
      <text>
        <r>
          <rPr>
            <b val="true"/>
            <sz val="8"/>
            <color rgb="FF000000"/>
            <rFont val="Tahoma"/>
            <family val="0"/>
            <charset val="204"/>
          </rPr>
          <t xml:space="preserve">Oleg:
</t>
        </r>
        <r>
          <rPr>
            <sz val="8"/>
            <color rgb="FF000000"/>
            <rFont val="Tahoma"/>
            <family val="0"/>
            <charset val="204"/>
          </rPr>
          <t xml:space="preserve">O.T.- English, rus.srt</t>
        </r>
      </text>
      <mc:AlternateContent>
        <mc:Choice Requires="v2">
          <commentPr autoFill="true" autoScale="false" colHidden="false" locked="false" rowHidden="false" textHAlign="justify" textVAlign="top">
            <anchor moveWithCells="false" sizeWithCells="false">
              <xdr:from>
                <xdr:col>0</xdr:col>
                <xdr:colOff>253</xdr:colOff>
                <xdr:row>1115</xdr:row>
                <xdr:rowOff>11</xdr:rowOff>
              </xdr:from>
              <xdr:to>
                <xdr:col>2</xdr:col>
                <xdr:colOff>33</xdr:colOff>
                <xdr:row>1117</xdr:row>
                <xdr:rowOff>12</xdr:rowOff>
              </xdr:to>
            </anchor>
          </commentPr>
        </mc:Choice>
        <mc:Fallback/>
      </mc:AlternateContent>
    </comment>
    <comment ref="A1108"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116</xdr:row>
                <xdr:rowOff>11</xdr:rowOff>
              </xdr:from>
              <xdr:to>
                <xdr:col>1</xdr:col>
                <xdr:colOff>6</xdr:colOff>
                <xdr:row>1118</xdr:row>
                <xdr:rowOff>13</xdr:rowOff>
              </xdr:to>
            </anchor>
          </commentPr>
        </mc:Choice>
        <mc:Fallback/>
      </mc:AlternateContent>
    </comment>
    <comment ref="A1110" authorId="0">
      <text>
        <r>
          <rPr>
            <b val="true"/>
            <sz val="8"/>
            <color rgb="FF000000"/>
            <rFont val="Tahoma"/>
            <family val="0"/>
            <charset val="204"/>
          </rPr>
          <t xml:space="preserve">Oleg:
</t>
        </r>
        <r>
          <rPr>
            <sz val="8"/>
            <color rgb="FF000000"/>
            <rFont val="Tahoma"/>
            <family val="0"/>
            <charset val="204"/>
          </rPr>
          <t xml:space="preserve">«Король шантажа» (Фрагмент 1) – это негодяй Чарльз Милвертон, сделавший состояние на упомянутых в названии махинациях. Желая помочь бедной женщине, не имеющей средств выкупить у Милвертона компрометирующие ее письма, Холмс и Ватсон проникают в дом мерзавца и становятся невольными свидетелями его убийства. Уничтожив картотеку дельца, друзья скрываются, но попадают в поле зрения демонического доктора Мориарти, друга и партнера покойного. В «Смертельной схватке» (Фрагмент 2) этот серьезный мистер устраивает настоящую охоту за сыщиком. В третьей серии загрустивший после «гибели» друга Ватсон коротает одинокие вечера у камина, но однажды в дом на Бейкер-стрит вваливается ряженый Холмс, в свою очередь, тайно намеревающийся предпринять «Охоту на тигра» (Фрагмент 3).</t>
        </r>
      </text>
      <mc:AlternateContent>
        <mc:Choice Requires="v2">
          <commentPr autoFill="true" autoScale="false" colHidden="false" locked="false" rowHidden="false" textHAlign="justify" textVAlign="top">
            <anchor moveWithCells="false" sizeWithCells="false">
              <xdr:from>
                <xdr:col>0</xdr:col>
                <xdr:colOff>253</xdr:colOff>
                <xdr:row>1118</xdr:row>
                <xdr:rowOff>11</xdr:rowOff>
              </xdr:from>
              <xdr:to>
                <xdr:col>5</xdr:col>
                <xdr:colOff>17</xdr:colOff>
                <xdr:row>1130</xdr:row>
                <xdr:rowOff>5</xdr:rowOff>
              </xdr:to>
            </anchor>
          </commentPr>
        </mc:Choice>
        <mc:Fallback/>
      </mc:AlternateContent>
    </comment>
    <comment ref="A1131" authorId="0">
      <text>
        <r>
          <rPr>
            <b val="true"/>
            <sz val="8"/>
            <color rgb="FF000000"/>
            <rFont val="Tahoma"/>
            <family val="0"/>
            <charset val="204"/>
          </rPr>
          <t xml:space="preserve">Oleg:
</t>
        </r>
        <r>
          <rPr>
            <sz val="8"/>
            <color rgb="FF000000"/>
            <rFont val="Tahoma"/>
            <family val="0"/>
            <charset val="204"/>
          </rPr>
          <t xml:space="preserve">По роману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1139</xdr:row>
                <xdr:rowOff>11</xdr:rowOff>
              </xdr:from>
              <xdr:to>
                <xdr:col>3</xdr:col>
                <xdr:colOff>52</xdr:colOff>
                <xdr:row>1141</xdr:row>
                <xdr:rowOff>10</xdr:rowOff>
              </xdr:to>
            </anchor>
          </commentPr>
        </mc:Choice>
        <mc:Fallback/>
      </mc:AlternateContent>
    </comment>
    <comment ref="A1135"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143</xdr:row>
                <xdr:rowOff>10</xdr:rowOff>
              </xdr:from>
              <xdr:to>
                <xdr:col>1</xdr:col>
                <xdr:colOff>5</xdr:colOff>
                <xdr:row>1145</xdr:row>
                <xdr:rowOff>13</xdr:rowOff>
              </xdr:to>
            </anchor>
          </commentPr>
        </mc:Choice>
        <mc:Fallback/>
      </mc:AlternateContent>
    </comment>
    <comment ref="A1139"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146</xdr:row>
                <xdr:rowOff>11</xdr:rowOff>
              </xdr:from>
              <xdr:to>
                <xdr:col>2</xdr:col>
                <xdr:colOff>0</xdr:colOff>
                <xdr:row>1148</xdr:row>
                <xdr:rowOff>13</xdr:rowOff>
              </xdr:to>
            </anchor>
          </commentPr>
        </mc:Choice>
        <mc:Fallback/>
      </mc:AlternateContent>
    </comment>
    <comment ref="A1148"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155</xdr:row>
                <xdr:rowOff>11</xdr:rowOff>
              </xdr:from>
              <xdr:to>
                <xdr:col>2</xdr:col>
                <xdr:colOff>45</xdr:colOff>
                <xdr:row>1158</xdr:row>
                <xdr:rowOff>1</xdr:rowOff>
              </xdr:to>
            </anchor>
          </commentPr>
        </mc:Choice>
        <mc:Fallback/>
      </mc:AlternateContent>
    </comment>
    <comment ref="A115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158</xdr:row>
                <xdr:rowOff>11</xdr:rowOff>
              </xdr:from>
              <xdr:to>
                <xdr:col>1</xdr:col>
                <xdr:colOff>7</xdr:colOff>
                <xdr:row>1160</xdr:row>
                <xdr:rowOff>11</xdr:rowOff>
              </xdr:to>
            </anchor>
          </commentPr>
        </mc:Choice>
        <mc:Fallback/>
      </mc:AlternateContent>
    </comment>
    <comment ref="A1156"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163</xdr:row>
                <xdr:rowOff>11</xdr:rowOff>
              </xdr:from>
              <xdr:to>
                <xdr:col>2</xdr:col>
                <xdr:colOff>45</xdr:colOff>
                <xdr:row>1165</xdr:row>
                <xdr:rowOff>14</xdr:rowOff>
              </xdr:to>
            </anchor>
          </commentPr>
        </mc:Choice>
        <mc:Fallback/>
      </mc:AlternateContent>
    </comment>
    <comment ref="A1162" authorId="0">
      <text>
        <r>
          <rPr>
            <b val="true"/>
            <sz val="8"/>
            <color rgb="FF000000"/>
            <rFont val="Tahoma"/>
            <family val="0"/>
            <charset val="204"/>
          </rPr>
          <t xml:space="preserve">Oleg:
</t>
        </r>
        <r>
          <rPr>
            <sz val="8"/>
            <color rgb="FF000000"/>
            <rFont val="Tahoma"/>
            <family val="0"/>
            <charset val="204"/>
          </rPr>
          <t xml:space="preserve">Без перевода, rus.srt</t>
        </r>
      </text>
      <mc:AlternateContent>
        <mc:Choice Requires="v2">
          <commentPr autoFill="true" autoScale="false" colHidden="false" locked="false" rowHidden="false" textHAlign="justify" textVAlign="top">
            <anchor moveWithCells="false" sizeWithCells="false">
              <xdr:from>
                <xdr:col>0</xdr:col>
                <xdr:colOff>253</xdr:colOff>
                <xdr:row>1169</xdr:row>
                <xdr:rowOff>11</xdr:rowOff>
              </xdr:from>
              <xdr:to>
                <xdr:col>2</xdr:col>
                <xdr:colOff>43</xdr:colOff>
                <xdr:row>1171</xdr:row>
                <xdr:rowOff>14</xdr:rowOff>
              </xdr:to>
            </anchor>
          </commentPr>
        </mc:Choice>
        <mc:Fallback/>
      </mc:AlternateContent>
    </comment>
    <comment ref="A1165" authorId="0">
      <text>
        <r>
          <rPr>
            <b val="true"/>
            <sz val="8"/>
            <color rgb="FF000000"/>
            <rFont val="Tahoma"/>
            <family val="0"/>
            <charset val="204"/>
          </rPr>
          <t xml:space="preserve">Oleg:
</t>
        </r>
        <r>
          <rPr>
            <sz val="8"/>
            <color rgb="FF000000"/>
            <rFont val="Tahoma"/>
            <family val="0"/>
            <charset val="204"/>
          </rPr>
          <t xml:space="preserve">OT (англ.), SUB (рус., англ.)</t>
        </r>
      </text>
      <mc:AlternateContent>
        <mc:Choice Requires="v2">
          <commentPr autoFill="true" autoScale="false" colHidden="false" locked="false" rowHidden="false" textHAlign="justify" textVAlign="top">
            <anchor moveWithCells="false" sizeWithCells="false">
              <xdr:from>
                <xdr:col>0</xdr:col>
                <xdr:colOff>253</xdr:colOff>
                <xdr:row>1172</xdr:row>
                <xdr:rowOff>11</xdr:rowOff>
              </xdr:from>
              <xdr:to>
                <xdr:col>3</xdr:col>
                <xdr:colOff>32</xdr:colOff>
                <xdr:row>1174</xdr:row>
                <xdr:rowOff>15</xdr:rowOff>
              </xdr:to>
            </anchor>
          </commentPr>
        </mc:Choice>
        <mc:Fallback/>
      </mc:AlternateContent>
    </comment>
    <comment ref="A1173"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180</xdr:row>
                <xdr:rowOff>11</xdr:rowOff>
              </xdr:from>
              <xdr:to>
                <xdr:col>1</xdr:col>
                <xdr:colOff>2</xdr:colOff>
                <xdr:row>1182</xdr:row>
                <xdr:rowOff>14</xdr:rowOff>
              </xdr:to>
            </anchor>
          </commentPr>
        </mc:Choice>
        <mc:Fallback/>
      </mc:AlternateContent>
    </comment>
    <comment ref="A1177" authorId="0">
      <text>
        <r>
          <rPr>
            <b val="true"/>
            <sz val="8"/>
            <color rgb="FF000000"/>
            <rFont val="Tahoma"/>
            <family val="0"/>
            <charset val="204"/>
          </rPr>
          <t xml:space="preserve">Oleg:
</t>
        </r>
        <r>
          <rPr>
            <sz val="8"/>
            <color rgb="FF000000"/>
            <rFont val="Tahoma"/>
            <family val="0"/>
            <charset val="204"/>
          </rPr>
          <t xml:space="preserve">O.T.- Italian, rus.srt</t>
        </r>
      </text>
      <mc:AlternateContent>
        <mc:Choice Requires="v2">
          <commentPr autoFill="true" autoScale="false" colHidden="false" locked="false" rowHidden="false" textHAlign="justify" textVAlign="top">
            <anchor moveWithCells="false" sizeWithCells="false">
              <xdr:from>
                <xdr:col>0</xdr:col>
                <xdr:colOff>253</xdr:colOff>
                <xdr:row>1184</xdr:row>
                <xdr:rowOff>11</xdr:rowOff>
              </xdr:from>
              <xdr:to>
                <xdr:col>2</xdr:col>
                <xdr:colOff>34</xdr:colOff>
                <xdr:row>1186</xdr:row>
                <xdr:rowOff>15</xdr:rowOff>
              </xdr:to>
            </anchor>
          </commentPr>
        </mc:Choice>
        <mc:Fallback/>
      </mc:AlternateContent>
    </comment>
    <comment ref="A1181"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189</xdr:row>
                <xdr:rowOff>10</xdr:rowOff>
              </xdr:from>
              <xdr:to>
                <xdr:col>1</xdr:col>
                <xdr:colOff>2</xdr:colOff>
                <xdr:row>1191</xdr:row>
                <xdr:rowOff>10</xdr:rowOff>
              </xdr:to>
            </anchor>
          </commentPr>
        </mc:Choice>
        <mc:Fallback/>
      </mc:AlternateContent>
    </comment>
    <comment ref="A119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200</xdr:row>
                <xdr:rowOff>11</xdr:rowOff>
              </xdr:from>
              <xdr:to>
                <xdr:col>1</xdr:col>
                <xdr:colOff>2</xdr:colOff>
                <xdr:row>1202</xdr:row>
                <xdr:rowOff>11</xdr:rowOff>
              </xdr:to>
            </anchor>
          </commentPr>
        </mc:Choice>
        <mc:Fallback/>
      </mc:AlternateContent>
    </comment>
    <comment ref="A1197"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203</xdr:row>
                <xdr:rowOff>11</xdr:rowOff>
              </xdr:from>
              <xdr:to>
                <xdr:col>1</xdr:col>
                <xdr:colOff>3</xdr:colOff>
                <xdr:row>1205</xdr:row>
                <xdr:rowOff>13</xdr:rowOff>
              </xdr:to>
            </anchor>
          </commentPr>
        </mc:Choice>
        <mc:Fallback/>
      </mc:AlternateContent>
    </comment>
    <comment ref="A1198"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1</xdr:col>
                <xdr:colOff>16</xdr:colOff>
                <xdr:row>1196</xdr:row>
                <xdr:rowOff>7</xdr:rowOff>
              </xdr:from>
              <xdr:to>
                <xdr:col>2</xdr:col>
                <xdr:colOff>19</xdr:colOff>
                <xdr:row>1198</xdr:row>
                <xdr:rowOff>10</xdr:rowOff>
              </xdr:to>
            </anchor>
          </commentPr>
        </mc:Choice>
        <mc:Fallback/>
      </mc:AlternateContent>
    </comment>
    <comment ref="A120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211</xdr:row>
                <xdr:rowOff>10</xdr:rowOff>
              </xdr:from>
              <xdr:to>
                <xdr:col>1</xdr:col>
                <xdr:colOff>10</xdr:colOff>
                <xdr:row>1213</xdr:row>
                <xdr:rowOff>12</xdr:rowOff>
              </xdr:to>
            </anchor>
          </commentPr>
        </mc:Choice>
        <mc:Fallback/>
      </mc:AlternateContent>
    </comment>
    <comment ref="A1204"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212</xdr:row>
                <xdr:rowOff>10</xdr:rowOff>
              </xdr:from>
              <xdr:to>
                <xdr:col>1</xdr:col>
                <xdr:colOff>2</xdr:colOff>
                <xdr:row>1214</xdr:row>
                <xdr:rowOff>12</xdr:rowOff>
              </xdr:to>
            </anchor>
          </commentPr>
        </mc:Choice>
        <mc:Fallback/>
      </mc:AlternateContent>
    </comment>
    <comment ref="A1206" authorId="0">
      <text>
        <r>
          <rPr>
            <b val="true"/>
            <sz val="8"/>
            <color rgb="FF000000"/>
            <rFont val="Tahoma"/>
            <family val="0"/>
            <charset val="204"/>
          </rPr>
          <t xml:space="preserve">Oleg:
</t>
        </r>
        <r>
          <rPr>
            <sz val="8"/>
            <color rgb="FF000000"/>
            <rFont val="Tahoma"/>
            <family val="0"/>
            <charset val="204"/>
          </rPr>
          <t xml:space="preserve">Бобик в гостях у Барбоса;
Малыш и Карлсон;
Площадь Ногина;
Себя из меня;
Трое из Простоквашино.
</t>
        </r>
      </text>
      <mc:AlternateContent>
        <mc:Choice Requires="v2">
          <commentPr autoFill="true" autoScale="false" colHidden="false" locked="false" rowHidden="false" textHAlign="justify" textVAlign="top">
            <anchor moveWithCells="false" sizeWithCells="false">
              <xdr:from>
                <xdr:col>0</xdr:col>
                <xdr:colOff>253</xdr:colOff>
                <xdr:row>1211</xdr:row>
                <xdr:rowOff>11</xdr:rowOff>
              </xdr:from>
              <xdr:to>
                <xdr:col>3</xdr:col>
                <xdr:colOff>80</xdr:colOff>
                <xdr:row>1217</xdr:row>
                <xdr:rowOff>12</xdr:rowOff>
              </xdr:to>
            </anchor>
          </commentPr>
        </mc:Choice>
        <mc:Fallback/>
      </mc:AlternateContent>
    </comment>
    <comment ref="A1219" authorId="0">
      <text>
        <r>
          <rPr>
            <b val="true"/>
            <sz val="8"/>
            <color rgb="FF000000"/>
            <rFont val="Tahoma"/>
            <family val="0"/>
            <charset val="204"/>
          </rPr>
          <t xml:space="preserve">Oleg:
</t>
        </r>
        <r>
          <rPr>
            <sz val="8"/>
            <color rgb="FF000000"/>
            <rFont val="Tahoma"/>
            <family val="0"/>
            <charset val="204"/>
          </rPr>
          <t xml:space="preserve">Фильм снят по роману Стивена Кинга.</t>
        </r>
      </text>
      <mc:AlternateContent>
        <mc:Choice Requires="v2">
          <commentPr autoFill="true" autoScale="false" colHidden="false" locked="false" rowHidden="false" textHAlign="justify" textVAlign="top">
            <anchor moveWithCells="false" sizeWithCells="false">
              <xdr:from>
                <xdr:col>0</xdr:col>
                <xdr:colOff>252</xdr:colOff>
                <xdr:row>1218</xdr:row>
                <xdr:rowOff>7</xdr:rowOff>
              </xdr:from>
              <xdr:to>
                <xdr:col>3</xdr:col>
                <xdr:colOff>87</xdr:colOff>
                <xdr:row>1220</xdr:row>
                <xdr:rowOff>12</xdr:rowOff>
              </xdr:to>
            </anchor>
          </commentPr>
        </mc:Choice>
        <mc:Fallback/>
      </mc:AlternateContent>
    </comment>
    <comment ref="A1220"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225</xdr:row>
                <xdr:rowOff>11</xdr:rowOff>
              </xdr:from>
              <xdr:to>
                <xdr:col>2</xdr:col>
                <xdr:colOff>3</xdr:colOff>
                <xdr:row>1227</xdr:row>
                <xdr:rowOff>14</xdr:rowOff>
              </xdr:to>
            </anchor>
          </commentPr>
        </mc:Choice>
        <mc:Fallback/>
      </mc:AlternateContent>
    </comment>
    <comment ref="A1226" authorId="0">
      <text>
        <r>
          <rPr>
            <b val="true"/>
            <sz val="8"/>
            <color rgb="FF000000"/>
            <rFont val="Tahoma"/>
            <family val="0"/>
            <charset val="204"/>
          </rPr>
          <t xml:space="preserve">Oleg:
</t>
        </r>
        <r>
          <rPr>
            <sz val="8"/>
            <color rgb="FF000000"/>
            <rFont val="Tahoma"/>
            <family val="0"/>
            <charset val="204"/>
          </rPr>
          <t xml:space="preserve">1,2,3,4,6,7 серии в переводе Гоблина!</t>
        </r>
      </text>
      <mc:AlternateContent>
        <mc:Choice Requires="v2">
          <commentPr autoFill="true" autoScale="false" colHidden="false" locked="false" rowHidden="false" textHAlign="justify" textVAlign="top">
            <anchor moveWithCells="false" sizeWithCells="false">
              <xdr:from>
                <xdr:col>0</xdr:col>
                <xdr:colOff>253</xdr:colOff>
                <xdr:row>1231</xdr:row>
                <xdr:rowOff>11</xdr:rowOff>
              </xdr:from>
              <xdr:to>
                <xdr:col>3</xdr:col>
                <xdr:colOff>90</xdr:colOff>
                <xdr:row>1233</xdr:row>
                <xdr:rowOff>13</xdr:rowOff>
              </xdr:to>
            </anchor>
          </commentPr>
        </mc:Choice>
        <mc:Fallback/>
      </mc:AlternateContent>
    </comment>
    <comment ref="A1228"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233</xdr:row>
                <xdr:rowOff>11</xdr:rowOff>
              </xdr:from>
              <xdr:to>
                <xdr:col>3</xdr:col>
                <xdr:colOff>3</xdr:colOff>
                <xdr:row>1235</xdr:row>
                <xdr:rowOff>15</xdr:rowOff>
              </xdr:to>
            </anchor>
          </commentPr>
        </mc:Choice>
        <mc:Fallback/>
      </mc:AlternateContent>
    </comment>
    <comment ref="A1229" authorId="0">
      <text>
        <r>
          <rPr>
            <b val="true"/>
            <sz val="8"/>
            <color rgb="FF000000"/>
            <rFont val="Tahoma"/>
            <family val="0"/>
            <charset val="204"/>
          </rPr>
          <t xml:space="preserve">Oleg:
</t>
        </r>
        <r>
          <rPr>
            <sz val="8"/>
            <color rgb="FF000000"/>
            <rFont val="Tahoma"/>
            <family val="0"/>
            <charset val="204"/>
          </rPr>
          <t xml:space="preserve">По роману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1234</xdr:row>
                <xdr:rowOff>11</xdr:rowOff>
              </xdr:from>
              <xdr:to>
                <xdr:col>3</xdr:col>
                <xdr:colOff>33</xdr:colOff>
                <xdr:row>1236</xdr:row>
                <xdr:rowOff>11</xdr:rowOff>
              </xdr:to>
            </anchor>
          </commentPr>
        </mc:Choice>
        <mc:Fallback/>
      </mc:AlternateContent>
    </comment>
    <comment ref="A1232" authorId="0">
      <text>
        <r>
          <rPr>
            <b val="true"/>
            <sz val="8"/>
            <color rgb="FF000000"/>
            <rFont val="Tahoma"/>
            <family val="0"/>
            <charset val="204"/>
          </rPr>
          <t xml:space="preserve">Oleg:
</t>
        </r>
        <r>
          <rPr>
            <sz val="8"/>
            <color rgb="FF000000"/>
            <rFont val="Tahoma"/>
            <family val="0"/>
            <charset val="204"/>
          </rPr>
          <t xml:space="preserve">По Стивену Кингу.</t>
        </r>
      </text>
      <mc:AlternateContent>
        <mc:Choice Requires="v2">
          <commentPr autoFill="true" autoScale="false" colHidden="false" locked="false" rowHidden="false" textHAlign="justify" textVAlign="top">
            <anchor moveWithCells="false" sizeWithCells="false">
              <xdr:from>
                <xdr:col>0</xdr:col>
                <xdr:colOff>253</xdr:colOff>
                <xdr:row>1228</xdr:row>
                <xdr:rowOff>7</xdr:rowOff>
              </xdr:from>
              <xdr:to>
                <xdr:col>2</xdr:col>
                <xdr:colOff>25</xdr:colOff>
                <xdr:row>1230</xdr:row>
                <xdr:rowOff>8</xdr:rowOff>
              </xdr:to>
            </anchor>
          </commentPr>
        </mc:Choice>
        <mc:Fallback/>
      </mc:AlternateContent>
    </comment>
    <comment ref="A1241"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246</xdr:row>
                <xdr:rowOff>11</xdr:rowOff>
              </xdr:from>
              <xdr:to>
                <xdr:col>1</xdr:col>
                <xdr:colOff>4</xdr:colOff>
                <xdr:row>1248</xdr:row>
                <xdr:rowOff>12</xdr:rowOff>
              </xdr:to>
            </anchor>
          </commentPr>
        </mc:Choice>
        <mc:Fallback/>
      </mc:AlternateContent>
    </comment>
    <comment ref="A1242" authorId="0">
      <text>
        <r>
          <rPr>
            <b val="true"/>
            <sz val="8"/>
            <color rgb="FF000000"/>
            <rFont val="Tahoma"/>
            <family val="0"/>
            <charset val="204"/>
          </rPr>
          <t xml:space="preserve">Oleg:
</t>
        </r>
        <r>
          <rPr>
            <b val="true"/>
            <sz val="8"/>
            <color rgb="FF000000"/>
            <rFont val="Tahoma"/>
            <family val="2"/>
            <charset val="204"/>
          </rPr>
          <t xml:space="preserve">Не для продажи или обмена!</t>
        </r>
      </text>
      <mc:AlternateContent>
        <mc:Choice Requires="v2">
          <commentPr autoFill="true" autoScale="false" colHidden="false" locked="false" rowHidden="false" textHAlign="justify" textVAlign="top">
            <anchor moveWithCells="false" sizeWithCells="false">
              <xdr:from>
                <xdr:col>0</xdr:col>
                <xdr:colOff>253</xdr:colOff>
                <xdr:row>1247</xdr:row>
                <xdr:rowOff>6</xdr:rowOff>
              </xdr:from>
              <xdr:to>
                <xdr:col>3</xdr:col>
                <xdr:colOff>61</xdr:colOff>
                <xdr:row>1249</xdr:row>
                <xdr:rowOff>7</xdr:rowOff>
              </xdr:to>
            </anchor>
          </commentPr>
        </mc:Choice>
        <mc:Fallback/>
      </mc:AlternateContent>
    </comment>
    <comment ref="A125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258</xdr:row>
                <xdr:rowOff>10</xdr:rowOff>
              </xdr:from>
              <xdr:to>
                <xdr:col>1</xdr:col>
                <xdr:colOff>5</xdr:colOff>
                <xdr:row>1260</xdr:row>
                <xdr:rowOff>12</xdr:rowOff>
              </xdr:to>
            </anchor>
          </commentPr>
        </mc:Choice>
        <mc:Fallback/>
      </mc:AlternateContent>
    </comment>
    <comment ref="A1263" authorId="0">
      <text>
        <r>
          <rPr>
            <b val="true"/>
            <sz val="8"/>
            <color rgb="FF000000"/>
            <rFont val="Tahoma"/>
            <family val="0"/>
            <charset val="204"/>
          </rPr>
          <t xml:space="preserve">Oleg:
</t>
        </r>
        <r>
          <rPr>
            <sz val="8"/>
            <color rgb="FF000000"/>
            <rFont val="Tahoma"/>
            <family val="0"/>
            <charset val="204"/>
          </rPr>
          <t xml:space="preserve">O.T.- Italian, rus.srt</t>
        </r>
      </text>
      <mc:AlternateContent>
        <mc:Choice Requires="v2">
          <commentPr autoFill="true" autoScale="false" colHidden="false" locked="false" rowHidden="false" textHAlign="justify" textVAlign="top">
            <anchor moveWithCells="false" sizeWithCells="false">
              <xdr:from>
                <xdr:col>0</xdr:col>
                <xdr:colOff>253</xdr:colOff>
                <xdr:row>1266</xdr:row>
                <xdr:rowOff>11</xdr:rowOff>
              </xdr:from>
              <xdr:to>
                <xdr:col>2</xdr:col>
                <xdr:colOff>30</xdr:colOff>
                <xdr:row>1268</xdr:row>
                <xdr:rowOff>13</xdr:rowOff>
              </xdr:to>
            </anchor>
          </commentPr>
        </mc:Choice>
        <mc:Fallback/>
      </mc:AlternateContent>
    </comment>
    <comment ref="A1294"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302</xdr:row>
                <xdr:rowOff>9</xdr:rowOff>
              </xdr:from>
              <xdr:to>
                <xdr:col>2</xdr:col>
                <xdr:colOff>3</xdr:colOff>
                <xdr:row>1304</xdr:row>
                <xdr:rowOff>10</xdr:rowOff>
              </xdr:to>
            </anchor>
          </commentPr>
        </mc:Choice>
        <mc:Fallback/>
      </mc:AlternateContent>
    </comment>
    <comment ref="A1317"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326</xdr:row>
                <xdr:rowOff>10</xdr:rowOff>
              </xdr:from>
              <xdr:to>
                <xdr:col>1</xdr:col>
                <xdr:colOff>2</xdr:colOff>
                <xdr:row>1328</xdr:row>
                <xdr:rowOff>14</xdr:rowOff>
              </xdr:to>
            </anchor>
          </commentPr>
        </mc:Choice>
        <mc:Fallback/>
      </mc:AlternateContent>
    </comment>
    <comment ref="A1318" authorId="0">
      <text>
        <r>
          <rPr>
            <b val="true"/>
            <sz val="8"/>
            <color rgb="FF000000"/>
            <rFont val="Tahoma"/>
            <family val="0"/>
            <charset val="204"/>
          </rPr>
          <t xml:space="preserve">Oleg:
</t>
        </r>
        <r>
          <rPr>
            <sz val="8"/>
            <color rgb="FF000000"/>
            <rFont val="Tahoma"/>
            <family val="0"/>
            <charset val="204"/>
          </rPr>
          <t xml:space="preserve">ОТ (швед.), SUB (рус.)</t>
        </r>
      </text>
      <mc:AlternateContent>
        <mc:Choice Requires="v2">
          <commentPr autoFill="true" autoScale="false" colHidden="false" locked="false" rowHidden="false" textHAlign="justify" textVAlign="top">
            <anchor moveWithCells="false" sizeWithCells="false">
              <xdr:from>
                <xdr:col>0</xdr:col>
                <xdr:colOff>253</xdr:colOff>
                <xdr:row>1324</xdr:row>
                <xdr:rowOff>11</xdr:rowOff>
              </xdr:from>
              <xdr:to>
                <xdr:col>2</xdr:col>
                <xdr:colOff>43</xdr:colOff>
                <xdr:row>1326</xdr:row>
                <xdr:rowOff>15</xdr:rowOff>
              </xdr:to>
            </anchor>
          </commentPr>
        </mc:Choice>
        <mc:Fallback/>
      </mc:AlternateContent>
    </comment>
    <comment ref="A1335" authorId="0">
      <text>
        <r>
          <rPr>
            <b val="true"/>
            <sz val="8"/>
            <color rgb="FF000000"/>
            <rFont val="Tahoma"/>
            <family val="0"/>
            <charset val="204"/>
          </rPr>
          <t xml:space="preserve">Oleg:
</t>
        </r>
        <r>
          <rPr>
            <sz val="8"/>
            <color rgb="FF000000"/>
            <rFont val="Tahoma"/>
            <family val="0"/>
            <charset val="204"/>
          </rPr>
          <t xml:space="preserve">+ фильм о съёмках фильма.</t>
        </r>
      </text>
      <mc:AlternateContent>
        <mc:Choice Requires="v2">
          <commentPr autoFill="true" autoScale="false" colHidden="false" locked="false" rowHidden="false" textHAlign="justify" textVAlign="top">
            <anchor moveWithCells="false" sizeWithCells="false">
              <xdr:from>
                <xdr:col>0</xdr:col>
                <xdr:colOff>253</xdr:colOff>
                <xdr:row>1340</xdr:row>
                <xdr:rowOff>8</xdr:rowOff>
              </xdr:from>
              <xdr:to>
                <xdr:col>3</xdr:col>
                <xdr:colOff>34</xdr:colOff>
                <xdr:row>1342</xdr:row>
                <xdr:rowOff>12</xdr:rowOff>
              </xdr:to>
            </anchor>
          </commentPr>
        </mc:Choice>
        <mc:Fallback/>
      </mc:AlternateContent>
    </comment>
    <comment ref="A1340" authorId="0">
      <text>
        <r>
          <rPr>
            <b val="true"/>
            <sz val="8"/>
            <color rgb="FF000000"/>
            <rFont val="Tahoma"/>
            <family val="0"/>
            <charset val="204"/>
          </rPr>
          <t xml:space="preserve">Oleg:
</t>
        </r>
        <r>
          <rPr>
            <sz val="8"/>
            <color rgb="FF000000"/>
            <rFont val="Tahoma"/>
            <family val="0"/>
            <charset val="204"/>
          </rPr>
          <t xml:space="preserve">Легкое несоответствие звука и видео.</t>
        </r>
      </text>
      <mc:AlternateContent>
        <mc:Choice Requires="v2">
          <commentPr autoFill="true" autoScale="false" colHidden="false" locked="false" rowHidden="false" textHAlign="justify" textVAlign="top">
            <anchor moveWithCells="false" sizeWithCells="false">
              <xdr:from>
                <xdr:col>0</xdr:col>
                <xdr:colOff>253</xdr:colOff>
                <xdr:row>1351</xdr:row>
                <xdr:rowOff>10</xdr:rowOff>
              </xdr:from>
              <xdr:to>
                <xdr:col>3</xdr:col>
                <xdr:colOff>89</xdr:colOff>
                <xdr:row>1353</xdr:row>
                <xdr:rowOff>13</xdr:rowOff>
              </xdr:to>
            </anchor>
          </commentPr>
        </mc:Choice>
        <mc:Fallback/>
      </mc:AlternateContent>
    </comment>
    <comment ref="A1341" authorId="0">
      <text>
        <r>
          <rPr>
            <b val="true"/>
            <sz val="8"/>
            <color rgb="FF000000"/>
            <rFont val="Tahoma"/>
            <family val="0"/>
            <charset val="204"/>
          </rPr>
          <t xml:space="preserve">Oleg:
</t>
        </r>
        <r>
          <rPr>
            <sz val="8"/>
            <color rgb="FF000000"/>
            <rFont val="Tahoma"/>
            <family val="0"/>
            <charset val="204"/>
          </rPr>
          <t xml:space="preserve">Легкое несоответствие звука и видео.</t>
        </r>
      </text>
      <mc:AlternateContent>
        <mc:Choice Requires="v2">
          <commentPr autoFill="true" autoScale="false" colHidden="false" locked="false" rowHidden="false" textHAlign="justify" textVAlign="top">
            <anchor moveWithCells="false" sizeWithCells="false">
              <xdr:from>
                <xdr:col>0</xdr:col>
                <xdr:colOff>253</xdr:colOff>
                <xdr:row>1352</xdr:row>
                <xdr:rowOff>10</xdr:rowOff>
              </xdr:from>
              <xdr:to>
                <xdr:col>3</xdr:col>
                <xdr:colOff>92</xdr:colOff>
                <xdr:row>1354</xdr:row>
                <xdr:rowOff>10</xdr:rowOff>
              </xdr:to>
            </anchor>
          </commentPr>
        </mc:Choice>
        <mc:Fallback/>
      </mc:AlternateContent>
    </comment>
    <comment ref="A1342" authorId="0">
      <text>
        <r>
          <rPr>
            <b val="true"/>
            <sz val="8"/>
            <color rgb="FF000000"/>
            <rFont val="Tahoma"/>
            <family val="0"/>
            <charset val="204"/>
          </rPr>
          <t xml:space="preserve">Oleg:
</t>
        </r>
        <r>
          <rPr>
            <sz val="8"/>
            <color rgb="FF000000"/>
            <rFont val="Tahoma"/>
            <family val="0"/>
            <charset val="204"/>
          </rPr>
          <t xml:space="preserve">VHS-рип (запись трансляций по РТР, без рекламы, разумеется). Качество
удовлетворительное: цвета домашневидеокассетные, немного затемнено.</t>
        </r>
      </text>
      <mc:AlternateContent>
        <mc:Choice Requires="v2">
          <commentPr autoFill="true" autoScale="false" colHidden="false" locked="false" rowHidden="false" textHAlign="justify" textVAlign="top">
            <anchor moveWithCells="false" sizeWithCells="false">
              <xdr:from>
                <xdr:col>0</xdr:col>
                <xdr:colOff>253</xdr:colOff>
                <xdr:row>1353</xdr:row>
                <xdr:rowOff>10</xdr:rowOff>
              </xdr:from>
              <xdr:to>
                <xdr:col>4</xdr:col>
                <xdr:colOff>61</xdr:colOff>
                <xdr:row>1358</xdr:row>
                <xdr:rowOff>10</xdr:rowOff>
              </xdr:to>
            </anchor>
          </commentPr>
        </mc:Choice>
        <mc:Fallback/>
      </mc:AlternateContent>
    </comment>
    <comment ref="A1356" authorId="0">
      <text>
        <r>
          <rPr>
            <b val="true"/>
            <sz val="8"/>
            <color rgb="FF000000"/>
            <rFont val="Tahoma"/>
            <family val="0"/>
            <charset val="204"/>
          </rPr>
          <t xml:space="preserve">Oleg:
</t>
        </r>
        <r>
          <rPr>
            <sz val="8"/>
            <color rgb="FF000000"/>
            <rFont val="Tahoma"/>
            <family val="0"/>
            <charset val="204"/>
          </rPr>
          <t xml:space="preserve">O.T.- Italian, rus.srt</t>
        </r>
      </text>
      <mc:AlternateContent>
        <mc:Choice Requires="v2">
          <commentPr autoFill="true" autoScale="false" colHidden="false" locked="false" rowHidden="false" textHAlign="justify" textVAlign="top">
            <anchor moveWithCells="false" sizeWithCells="false">
              <xdr:from>
                <xdr:col>0</xdr:col>
                <xdr:colOff>253</xdr:colOff>
                <xdr:row>1366</xdr:row>
                <xdr:rowOff>10</xdr:rowOff>
              </xdr:from>
              <xdr:to>
                <xdr:col>2</xdr:col>
                <xdr:colOff>29</xdr:colOff>
                <xdr:row>1368</xdr:row>
                <xdr:rowOff>14</xdr:rowOff>
              </xdr:to>
            </anchor>
          </commentPr>
        </mc:Choice>
        <mc:Fallback/>
      </mc:AlternateContent>
    </comment>
    <comment ref="A1358"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368</xdr:row>
                <xdr:rowOff>10</xdr:rowOff>
              </xdr:from>
              <xdr:to>
                <xdr:col>2</xdr:col>
                <xdr:colOff>1</xdr:colOff>
                <xdr:row>1370</xdr:row>
                <xdr:rowOff>14</xdr:rowOff>
              </xdr:to>
            </anchor>
          </commentPr>
        </mc:Choice>
        <mc:Fallback/>
      </mc:AlternateContent>
    </comment>
    <comment ref="A1363"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373</xdr:row>
                <xdr:rowOff>10</xdr:rowOff>
              </xdr:from>
              <xdr:to>
                <xdr:col>2</xdr:col>
                <xdr:colOff>3</xdr:colOff>
                <xdr:row>1375</xdr:row>
                <xdr:rowOff>14</xdr:rowOff>
              </xdr:to>
            </anchor>
          </commentPr>
        </mc:Choice>
        <mc:Fallback/>
      </mc:AlternateContent>
    </comment>
    <comment ref="A1371" authorId="0">
      <text>
        <r>
          <rPr>
            <b val="true"/>
            <sz val="8"/>
            <color rgb="FF000000"/>
            <rFont val="Tahoma"/>
            <family val="0"/>
            <charset val="204"/>
          </rPr>
          <t xml:space="preserve">Oleg:
</t>
        </r>
        <r>
          <rPr>
            <sz val="8"/>
            <color rgb="FF000000"/>
            <rFont val="Tahoma"/>
            <family val="0"/>
            <charset val="204"/>
          </rPr>
          <t xml:space="preserve">germ. with rus. subtitles</t>
        </r>
      </text>
      <mc:AlternateContent>
        <mc:Choice Requires="v2">
          <commentPr autoFill="true" autoScale="false" colHidden="false" locked="false" rowHidden="false" textHAlign="justify" textVAlign="top">
            <anchor moveWithCells="false" sizeWithCells="false">
              <xdr:from>
                <xdr:col>1</xdr:col>
                <xdr:colOff>16</xdr:colOff>
                <xdr:row>1369</xdr:row>
                <xdr:rowOff>7</xdr:rowOff>
              </xdr:from>
              <xdr:to>
                <xdr:col>3</xdr:col>
                <xdr:colOff>62</xdr:colOff>
                <xdr:row>1371</xdr:row>
                <xdr:rowOff>9</xdr:rowOff>
              </xdr:to>
            </anchor>
          </commentPr>
        </mc:Choice>
        <mc:Fallback/>
      </mc:AlternateContent>
    </comment>
    <comment ref="A138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390</xdr:row>
                <xdr:rowOff>11</xdr:rowOff>
              </xdr:from>
              <xdr:to>
                <xdr:col>1</xdr:col>
                <xdr:colOff>4</xdr:colOff>
                <xdr:row>1392</xdr:row>
                <xdr:rowOff>13</xdr:rowOff>
              </xdr:to>
            </anchor>
          </commentPr>
        </mc:Choice>
        <mc:Fallback/>
      </mc:AlternateContent>
    </comment>
    <comment ref="A1390"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400</xdr:row>
                <xdr:rowOff>11</xdr:rowOff>
              </xdr:from>
              <xdr:to>
                <xdr:col>1</xdr:col>
                <xdr:colOff>6</xdr:colOff>
                <xdr:row>1402</xdr:row>
                <xdr:rowOff>12</xdr:rowOff>
              </xdr:to>
            </anchor>
          </commentPr>
        </mc:Choice>
        <mc:Fallback/>
      </mc:AlternateContent>
    </comment>
    <comment ref="A1401"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410</xdr:row>
                <xdr:rowOff>11</xdr:rowOff>
              </xdr:from>
              <xdr:to>
                <xdr:col>2</xdr:col>
                <xdr:colOff>3</xdr:colOff>
                <xdr:row>1412</xdr:row>
                <xdr:rowOff>14</xdr:rowOff>
              </xdr:to>
            </anchor>
          </commentPr>
        </mc:Choice>
        <mc:Fallback/>
      </mc:AlternateContent>
    </comment>
    <comment ref="A1403"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412</xdr:row>
                <xdr:rowOff>11</xdr:rowOff>
              </xdr:from>
              <xdr:to>
                <xdr:col>2</xdr:col>
                <xdr:colOff>45</xdr:colOff>
                <xdr:row>1414</xdr:row>
                <xdr:rowOff>15</xdr:rowOff>
              </xdr:to>
            </anchor>
          </commentPr>
        </mc:Choice>
        <mc:Fallback/>
      </mc:AlternateContent>
    </comment>
    <comment ref="A1419"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428</xdr:row>
                <xdr:rowOff>11</xdr:rowOff>
              </xdr:from>
              <xdr:to>
                <xdr:col>1</xdr:col>
                <xdr:colOff>4</xdr:colOff>
                <xdr:row>1430</xdr:row>
                <xdr:rowOff>15</xdr:rowOff>
              </xdr:to>
            </anchor>
          </commentPr>
        </mc:Choice>
        <mc:Fallback/>
      </mc:AlternateContent>
    </comment>
    <comment ref="A1420" authorId="0">
      <text>
        <r>
          <rPr>
            <b val="true"/>
            <sz val="8"/>
            <color rgb="FF000000"/>
            <rFont val="Tahoma"/>
            <family val="0"/>
            <charset val="204"/>
          </rPr>
          <t xml:space="preserve">Oleg:
</t>
        </r>
        <r>
          <rPr>
            <sz val="8"/>
            <color rgb="FF000000"/>
            <rFont val="Tahoma"/>
            <family val="0"/>
            <charset val="204"/>
          </rPr>
          <t xml:space="preserve">rus.srt</t>
        </r>
      </text>
      <mc:AlternateContent>
        <mc:Choice Requires="v2">
          <commentPr autoFill="true" autoScale="false" colHidden="false" locked="false" rowHidden="false" textHAlign="justify" textVAlign="top">
            <anchor moveWithCells="false" sizeWithCells="false">
              <xdr:from>
                <xdr:col>0</xdr:col>
                <xdr:colOff>253</xdr:colOff>
                <xdr:row>1430</xdr:row>
                <xdr:rowOff>10</xdr:rowOff>
              </xdr:from>
              <xdr:to>
                <xdr:col>1</xdr:col>
                <xdr:colOff>1</xdr:colOff>
                <xdr:row>1432</xdr:row>
                <xdr:rowOff>11</xdr:rowOff>
              </xdr:to>
            </anchor>
          </commentPr>
        </mc:Choice>
        <mc:Fallback/>
      </mc:AlternateContent>
    </comment>
    <comment ref="A1426" authorId="0">
      <text>
        <r>
          <rPr>
            <b val="true"/>
            <sz val="8"/>
            <color rgb="FF000000"/>
            <rFont val="Tahoma"/>
            <family val="0"/>
            <charset val="204"/>
          </rPr>
          <t xml:space="preserve">Oleg:
</t>
        </r>
        <r>
          <rPr>
            <sz val="8"/>
            <color rgb="FF000000"/>
            <rFont val="Tahoma"/>
            <family val="0"/>
            <charset val="204"/>
          </rPr>
          <t xml:space="preserve">OT (исп.), SUB (англ.)</t>
        </r>
      </text>
      <mc:AlternateContent>
        <mc:Choice Requires="v2">
          <commentPr autoFill="true" autoScale="false" colHidden="false" locked="false" rowHidden="false" textHAlign="justify" textVAlign="top">
            <anchor moveWithCells="false" sizeWithCells="false">
              <xdr:from>
                <xdr:col>0</xdr:col>
                <xdr:colOff>253</xdr:colOff>
                <xdr:row>1434</xdr:row>
                <xdr:rowOff>11</xdr:rowOff>
              </xdr:from>
              <xdr:to>
                <xdr:col>2</xdr:col>
                <xdr:colOff>41</xdr:colOff>
                <xdr:row>1436</xdr:row>
                <xdr:rowOff>15</xdr:rowOff>
              </xdr:to>
            </anchor>
          </commentPr>
        </mc:Choice>
        <mc:Fallback/>
      </mc:AlternateContent>
    </comment>
    <comment ref="A1438" authorId="0">
      <text>
        <r>
          <rPr>
            <b val="true"/>
            <sz val="8"/>
            <color rgb="FF000000"/>
            <rFont val="Tahoma"/>
            <family val="0"/>
            <charset val="204"/>
          </rPr>
          <t xml:space="preserve">Oleg:
</t>
        </r>
        <r>
          <rPr>
            <sz val="8"/>
            <color rgb="FF000000"/>
            <rFont val="Tahoma"/>
            <family val="0"/>
            <charset val="204"/>
          </rPr>
          <t xml:space="preserve">TV-Rip</t>
        </r>
      </text>
      <mc:AlternateContent>
        <mc:Choice Requires="v2">
          <commentPr autoFill="true" autoScale="false" colHidden="false" locked="false" rowHidden="false" textHAlign="justify" textVAlign="top">
            <anchor moveWithCells="false" sizeWithCells="false">
              <xdr:from>
                <xdr:col>1</xdr:col>
                <xdr:colOff>16</xdr:colOff>
                <xdr:row>1436</xdr:row>
                <xdr:rowOff>7</xdr:rowOff>
              </xdr:from>
              <xdr:to>
                <xdr:col>2</xdr:col>
                <xdr:colOff>17</xdr:colOff>
                <xdr:row>1438</xdr:row>
                <xdr:rowOff>8</xdr:rowOff>
              </xdr:to>
            </anchor>
          </commentPr>
        </mc:Choice>
        <mc:Fallback/>
      </mc:AlternateContent>
    </comment>
    <comment ref="A1441"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449</xdr:row>
                <xdr:rowOff>11</xdr:rowOff>
              </xdr:from>
              <xdr:to>
                <xdr:col>2</xdr:col>
                <xdr:colOff>3</xdr:colOff>
                <xdr:row>1451</xdr:row>
                <xdr:rowOff>14</xdr:rowOff>
              </xdr:to>
            </anchor>
          </commentPr>
        </mc:Choice>
        <mc:Fallback/>
      </mc:AlternateContent>
    </comment>
    <comment ref="A1448" authorId="0">
      <text>
        <r>
          <rPr>
            <b val="true"/>
            <sz val="8"/>
            <color rgb="FF000000"/>
            <rFont val="Tahoma"/>
            <family val="0"/>
            <charset val="204"/>
          </rPr>
          <t xml:space="preserve">Oleg:
</t>
        </r>
        <r>
          <rPr>
            <sz val="8"/>
            <color rgb="FF000000"/>
            <rFont val="Tahoma"/>
            <family val="0"/>
            <charset val="204"/>
          </rPr>
          <t xml:space="preserve">O.T.- English
</t>
        </r>
      </text>
      <mc:AlternateContent>
        <mc:Choice Requires="v2">
          <commentPr autoFill="true" autoScale="false" colHidden="false" locked="false" rowHidden="false" textHAlign="justify" textVAlign="top">
            <anchor moveWithCells="false" sizeWithCells="false">
              <xdr:from>
                <xdr:col>0</xdr:col>
                <xdr:colOff>253</xdr:colOff>
                <xdr:row>1456</xdr:row>
                <xdr:rowOff>11</xdr:rowOff>
              </xdr:from>
              <xdr:to>
                <xdr:col>1</xdr:col>
                <xdr:colOff>31</xdr:colOff>
                <xdr:row>1458</xdr:row>
                <xdr:rowOff>13</xdr:rowOff>
              </xdr:to>
            </anchor>
          </commentPr>
        </mc:Choice>
        <mc:Fallback/>
      </mc:AlternateContent>
    </comment>
    <comment ref="A1454" authorId="0">
      <text>
        <r>
          <rPr>
            <b val="true"/>
            <sz val="8"/>
            <color rgb="FF000000"/>
            <rFont val="Tahoma"/>
            <family val="0"/>
            <charset val="204"/>
          </rPr>
          <t xml:space="preserve">Oleg:
</t>
        </r>
        <r>
          <rPr>
            <sz val="8"/>
            <color rgb="FF000000"/>
            <rFont val="Tahoma"/>
            <family val="0"/>
            <charset val="204"/>
          </rPr>
          <t xml:space="preserve">O.T.- English, rus.srt</t>
        </r>
      </text>
      <mc:AlternateContent>
        <mc:Choice Requires="v2">
          <commentPr autoFill="true" autoScale="false" colHidden="false" locked="false" rowHidden="false" textHAlign="justify" textVAlign="top">
            <anchor moveWithCells="false" sizeWithCells="false">
              <xdr:from>
                <xdr:col>0</xdr:col>
                <xdr:colOff>253</xdr:colOff>
                <xdr:row>1462</xdr:row>
                <xdr:rowOff>11</xdr:rowOff>
              </xdr:from>
              <xdr:to>
                <xdr:col>2</xdr:col>
                <xdr:colOff>32</xdr:colOff>
                <xdr:row>1464</xdr:row>
                <xdr:rowOff>15</xdr:rowOff>
              </xdr:to>
            </anchor>
          </commentPr>
        </mc:Choice>
        <mc:Fallback/>
      </mc:AlternateContent>
    </comment>
    <comment ref="A1457"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465</xdr:row>
                <xdr:rowOff>11</xdr:rowOff>
              </xdr:from>
              <xdr:to>
                <xdr:col>2</xdr:col>
                <xdr:colOff>2</xdr:colOff>
                <xdr:row>1467</xdr:row>
                <xdr:rowOff>13</xdr:rowOff>
              </xdr:to>
            </anchor>
          </commentPr>
        </mc:Choice>
        <mc:Fallback/>
      </mc:AlternateContent>
    </comment>
    <comment ref="A1461" authorId="0">
      <text>
        <r>
          <rPr>
            <b val="true"/>
            <sz val="8"/>
            <color rgb="FF000000"/>
            <rFont val="Tahoma"/>
            <family val="0"/>
            <charset val="204"/>
          </rPr>
          <t xml:space="preserve">Oleg:
</t>
        </r>
        <r>
          <rPr>
            <sz val="8"/>
            <color rgb="FF000000"/>
            <rFont val="Tahoma"/>
            <family val="0"/>
            <charset val="204"/>
          </rPr>
          <t xml:space="preserve">OT (англ.), SUB (англ.)</t>
        </r>
      </text>
      <mc:AlternateContent>
        <mc:Choice Requires="v2">
          <commentPr autoFill="true" autoScale="false" colHidden="false" locked="false" rowHidden="false" textHAlign="justify" textVAlign="top">
            <anchor moveWithCells="false" sizeWithCells="false">
              <xdr:from>
                <xdr:col>0</xdr:col>
                <xdr:colOff>253</xdr:colOff>
                <xdr:row>1468</xdr:row>
                <xdr:rowOff>11</xdr:rowOff>
              </xdr:from>
              <xdr:to>
                <xdr:col>3</xdr:col>
                <xdr:colOff>0</xdr:colOff>
                <xdr:row>1470</xdr:row>
                <xdr:rowOff>15</xdr:rowOff>
              </xdr:to>
            </anchor>
          </commentPr>
        </mc:Choice>
        <mc:Fallback/>
      </mc:AlternateContent>
    </comment>
    <comment ref="A1476" authorId="0">
      <text>
        <r>
          <rPr>
            <b val="true"/>
            <sz val="8"/>
            <color rgb="FF000000"/>
            <rFont val="Tahoma"/>
            <family val="0"/>
            <charset val="204"/>
          </rPr>
          <t xml:space="preserve">Oleg:
</t>
        </r>
        <r>
          <rPr>
            <sz val="8"/>
            <color rgb="FF000000"/>
            <rFont val="Tahoma"/>
            <family val="0"/>
            <charset val="204"/>
          </rPr>
          <t xml:space="preserve">Фильм снят по книге Стивена Кинга.</t>
        </r>
      </text>
      <mc:AlternateContent>
        <mc:Choice Requires="v2">
          <commentPr autoFill="true" autoScale="false" colHidden="false" locked="false" rowHidden="false" textHAlign="justify" textVAlign="top">
            <anchor moveWithCells="false" sizeWithCells="false">
              <xdr:from>
                <xdr:col>0</xdr:col>
                <xdr:colOff>253</xdr:colOff>
                <xdr:row>1482</xdr:row>
                <xdr:rowOff>11</xdr:rowOff>
              </xdr:from>
              <xdr:to>
                <xdr:col>3</xdr:col>
                <xdr:colOff>80</xdr:colOff>
                <xdr:row>1484</xdr:row>
                <xdr:rowOff>12</xdr:rowOff>
              </xdr:to>
            </anchor>
          </commentPr>
        </mc:Choice>
        <mc:Fallback/>
      </mc:AlternateContent>
    </comment>
    <comment ref="A1487" authorId="0">
      <text>
        <r>
          <rPr>
            <b val="true"/>
            <sz val="8"/>
            <color rgb="FF000000"/>
            <rFont val="Tahoma"/>
            <family val="0"/>
            <charset val="204"/>
          </rPr>
          <t xml:space="preserve">Oleg:
</t>
        </r>
        <r>
          <rPr>
            <sz val="8"/>
            <color rgb="FF000000"/>
            <rFont val="Tahoma"/>
            <family val="0"/>
            <charset val="204"/>
          </rPr>
          <t xml:space="preserve">ОТ (швед.), SUB (англ.)</t>
        </r>
      </text>
      <mc:AlternateContent>
        <mc:Choice Requires="v2">
          <commentPr autoFill="true" autoScale="false" colHidden="false" locked="false" rowHidden="false" textHAlign="justify" textVAlign="top">
            <anchor moveWithCells="false" sizeWithCells="false">
              <xdr:from>
                <xdr:col>0</xdr:col>
                <xdr:colOff>253</xdr:colOff>
                <xdr:row>1492</xdr:row>
                <xdr:rowOff>12</xdr:rowOff>
              </xdr:from>
              <xdr:to>
                <xdr:col>3</xdr:col>
                <xdr:colOff>4</xdr:colOff>
                <xdr:row>1494</xdr:row>
                <xdr:rowOff>14</xdr:rowOff>
              </xdr:to>
            </anchor>
          </commentPr>
        </mc:Choice>
        <mc:Fallback/>
      </mc:AlternateContent>
    </comment>
    <comment ref="A1499" authorId="0">
      <text>
        <r>
          <rPr>
            <b val="true"/>
            <sz val="8"/>
            <color rgb="FF000000"/>
            <rFont val="Tahoma"/>
            <family val="0"/>
            <charset val="204"/>
          </rPr>
          <t xml:space="preserve">Oleg:
</t>
        </r>
        <r>
          <rPr>
            <sz val="8"/>
            <color rgb="FF000000"/>
            <rFont val="Tahoma"/>
            <family val="0"/>
            <charset val="204"/>
          </rPr>
          <t xml:space="preserve">Без перевода.</t>
        </r>
      </text>
      <mc:AlternateContent>
        <mc:Choice Requires="v2">
          <commentPr autoFill="true" autoScale="false" colHidden="false" locked="false" rowHidden="false" textHAlign="justify" textVAlign="top">
            <anchor moveWithCells="false" sizeWithCells="false">
              <xdr:from>
                <xdr:col>0</xdr:col>
                <xdr:colOff>253</xdr:colOff>
                <xdr:row>1510</xdr:row>
                <xdr:rowOff>10</xdr:rowOff>
              </xdr:from>
              <xdr:to>
                <xdr:col>2</xdr:col>
                <xdr:colOff>3</xdr:colOff>
                <xdr:row>1512</xdr:row>
                <xdr:rowOff>14</xdr:rowOff>
              </xdr:to>
            </anchor>
          </commentPr>
        </mc:Choice>
        <mc:Fallback/>
      </mc:AlternateContent>
    </comment>
    <comment ref="A1500"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511</xdr:row>
                <xdr:rowOff>10</xdr:rowOff>
              </xdr:from>
              <xdr:to>
                <xdr:col>1</xdr:col>
                <xdr:colOff>6</xdr:colOff>
                <xdr:row>1513</xdr:row>
                <xdr:rowOff>10</xdr:rowOff>
              </xdr:to>
            </anchor>
          </commentPr>
        </mc:Choice>
        <mc:Fallback/>
      </mc:AlternateContent>
    </comment>
    <comment ref="A1509"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520</xdr:row>
                <xdr:rowOff>10</xdr:rowOff>
              </xdr:from>
              <xdr:to>
                <xdr:col>1</xdr:col>
                <xdr:colOff>13</xdr:colOff>
                <xdr:row>1522</xdr:row>
                <xdr:rowOff>12</xdr:rowOff>
              </xdr:to>
            </anchor>
          </commentPr>
        </mc:Choice>
        <mc:Fallback/>
      </mc:AlternateContent>
    </comment>
    <comment ref="A1531" authorId="0">
      <text>
        <r>
          <rPr>
            <b val="true"/>
            <sz val="8"/>
            <color rgb="FF000000"/>
            <rFont val="Tahoma"/>
            <family val="0"/>
            <charset val="204"/>
          </rPr>
          <t xml:space="preserve">Oleg:
</t>
        </r>
        <r>
          <rPr>
            <sz val="8"/>
            <color rgb="FF000000"/>
            <rFont val="Tahoma"/>
            <family val="0"/>
            <charset val="204"/>
          </rPr>
          <t xml:space="preserve">ОТ (швед.), SUB (англ.)</t>
        </r>
      </text>
      <mc:AlternateContent>
        <mc:Choice Requires="v2">
          <commentPr autoFill="true" autoScale="false" colHidden="false" locked="false" rowHidden="false" textHAlign="justify" textVAlign="top">
            <anchor moveWithCells="false" sizeWithCells="false">
              <xdr:from>
                <xdr:col>0</xdr:col>
                <xdr:colOff>253</xdr:colOff>
                <xdr:row>1543</xdr:row>
                <xdr:rowOff>11</xdr:rowOff>
              </xdr:from>
              <xdr:to>
                <xdr:col>3</xdr:col>
                <xdr:colOff>6</xdr:colOff>
                <xdr:row>1545</xdr:row>
                <xdr:rowOff>11</xdr:rowOff>
              </xdr:to>
            </anchor>
          </commentPr>
        </mc:Choice>
        <mc:Fallback/>
      </mc:AlternateContent>
    </comment>
    <comment ref="A1545"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556</xdr:row>
                <xdr:rowOff>11</xdr:rowOff>
              </xdr:from>
              <xdr:to>
                <xdr:col>1</xdr:col>
                <xdr:colOff>5</xdr:colOff>
                <xdr:row>1558</xdr:row>
                <xdr:rowOff>13</xdr:rowOff>
              </xdr:to>
            </anchor>
          </commentPr>
        </mc:Choice>
        <mc:Fallback/>
      </mc:AlternateContent>
    </comment>
    <comment ref="A1563" authorId="0">
      <text>
        <r>
          <rPr>
            <b val="true"/>
            <sz val="8"/>
            <color rgb="FF000000"/>
            <rFont val="Tahoma"/>
            <family val="0"/>
            <charset val="204"/>
          </rPr>
          <t xml:space="preserve">Oleg:
</t>
        </r>
        <r>
          <rPr>
            <sz val="8"/>
            <color rgb="FF000000"/>
            <rFont val="Tahoma"/>
            <family val="0"/>
            <charset val="204"/>
          </rPr>
          <t xml:space="preserve">eng.srt</t>
        </r>
      </text>
      <mc:AlternateContent>
        <mc:Choice Requires="v2">
          <commentPr autoFill="true" autoScale="false" colHidden="false" locked="false" rowHidden="false" textHAlign="justify" textVAlign="top">
            <anchor moveWithCells="false" sizeWithCells="false">
              <xdr:from>
                <xdr:col>0</xdr:col>
                <xdr:colOff>253</xdr:colOff>
                <xdr:row>1574</xdr:row>
                <xdr:rowOff>11</xdr:rowOff>
              </xdr:from>
              <xdr:to>
                <xdr:col>1</xdr:col>
                <xdr:colOff>13</xdr:colOff>
                <xdr:row>1576</xdr:row>
                <xdr:rowOff>14</xdr:rowOff>
              </xdr:to>
            </anchor>
          </commentPr>
        </mc:Choice>
        <mc:Fallback/>
      </mc:AlternateContent>
    </comment>
    <comment ref="A1574" authorId="0">
      <text>
        <r>
          <rPr>
            <b val="true"/>
            <sz val="8"/>
            <color rgb="FF000000"/>
            <rFont val="Tahoma"/>
            <family val="0"/>
            <charset val="204"/>
          </rPr>
          <t xml:space="preserve">Oleg:
</t>
        </r>
        <r>
          <rPr>
            <sz val="8"/>
            <color rgb="FF000000"/>
            <rFont val="Tahoma"/>
            <family val="0"/>
            <charset val="204"/>
          </rPr>
          <t xml:space="preserve">Копия с очень старой видекассеты.</t>
        </r>
      </text>
      <mc:AlternateContent>
        <mc:Choice Requires="v2">
          <commentPr autoFill="true" autoScale="false" colHidden="false" locked="false" rowHidden="false" textHAlign="justify" textVAlign="top">
            <anchor moveWithCells="false" sizeWithCells="false">
              <xdr:from>
                <xdr:col>0</xdr:col>
                <xdr:colOff>253</xdr:colOff>
                <xdr:row>1585</xdr:row>
                <xdr:rowOff>11</xdr:rowOff>
              </xdr:from>
              <xdr:to>
                <xdr:col>3</xdr:col>
                <xdr:colOff>79</xdr:colOff>
                <xdr:row>1588</xdr:row>
                <xdr:rowOff>1</xdr:rowOff>
              </xdr:to>
            </anchor>
          </commentPr>
        </mc:Choice>
        <mc:Fallback/>
      </mc:AlternateContent>
    </comment>
    <comment ref="G671" authorId="0">
      <text>
        <r>
          <rPr>
            <b val="true"/>
            <sz val="8"/>
            <color rgb="FF000000"/>
            <rFont val="Tahoma"/>
            <family val="0"/>
            <charset val="204"/>
          </rPr>
          <t xml:space="preserve">Oleg:
</t>
        </r>
        <r>
          <rPr>
            <sz val="8"/>
            <color rgb="FF000000"/>
            <rFont val="Tahoma"/>
            <family val="0"/>
            <charset val="204"/>
          </rPr>
          <t xml:space="preserve">"Кофе и сигареты" (1986), "Кофе и сигареты: Мемфисская версия" (1989), "Кофе и сигареты: Где-то в Калифорнии" (1993).</t>
        </r>
      </text>
      <mc:AlternateContent>
        <mc:Choice Requires="v2">
          <commentPr autoFill="true" autoScale="false" colHidden="false" locked="false" rowHidden="false" textHAlign="justify" textVAlign="top">
            <anchor moveWithCells="false" sizeWithCells="false">
              <xdr:from>
                <xdr:col>5</xdr:col>
                <xdr:colOff>39</xdr:colOff>
                <xdr:row>668</xdr:row>
                <xdr:rowOff>5</xdr:rowOff>
              </xdr:from>
              <xdr:to>
                <xdr:col>7</xdr:col>
                <xdr:colOff>53</xdr:colOff>
                <xdr:row>67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charset val="204"/>
          </rPr>
          <t xml:space="preserve">Oleg:
</t>
        </r>
        <r>
          <rPr>
            <sz val="8"/>
            <color rgb="FF000000"/>
            <rFont val="Tahoma"/>
            <family val="0"/>
            <charset val="204"/>
          </rPr>
          <t xml:space="preserve">VHS-Rip</t>
        </r>
      </text>
      <mc:AlternateContent>
        <mc:Choice Requires="v2">
          <commentPr autoFill="true" autoScale="false" colHidden="false" locked="false" rowHidden="false" textHAlign="justify" textVAlign="top">
            <anchor moveWithCells="false" sizeWithCells="false">
              <xdr:from>
                <xdr:col>2</xdr:col>
                <xdr:colOff>260</xdr:colOff>
                <xdr:row>10</xdr:row>
                <xdr:rowOff>5</xdr:rowOff>
              </xdr:from>
              <xdr:to>
                <xdr:col>3</xdr:col>
                <xdr:colOff>41</xdr:colOff>
                <xdr:row>12</xdr:row>
                <xdr:rowOff>8</xdr:rowOff>
              </xdr:to>
            </anchor>
          </commentPr>
        </mc:Choice>
        <mc:Fallback/>
      </mc:AlternateContent>
    </comment>
    <comment ref="C32" authorId="0">
      <text>
        <r>
          <rPr>
            <b val="true"/>
            <sz val="8"/>
            <color rgb="FF000000"/>
            <rFont val="Tahoma"/>
            <family val="0"/>
            <charset val="204"/>
          </rPr>
          <t xml:space="preserve">Oleg:
</t>
        </r>
        <r>
          <rPr>
            <sz val="8"/>
            <color rgb="FF000000"/>
            <rFont val="Tahoma"/>
            <family val="0"/>
            <charset val="204"/>
          </rPr>
          <t xml:space="preserve">VHS-Rip</t>
        </r>
      </text>
      <mc:AlternateContent>
        <mc:Choice Requires="v2">
          <commentPr autoFill="true" autoScale="false" colHidden="false" locked="false" rowHidden="false" textHAlign="justify" textVAlign="top">
            <anchor moveWithCells="false" sizeWithCells="false">
              <xdr:from>
                <xdr:col>2</xdr:col>
                <xdr:colOff>260</xdr:colOff>
                <xdr:row>30</xdr:row>
                <xdr:rowOff>5</xdr:rowOff>
              </xdr:from>
              <xdr:to>
                <xdr:col>3</xdr:col>
                <xdr:colOff>40</xdr:colOff>
                <xdr:row>32</xdr:row>
                <xdr:rowOff>6</xdr:rowOff>
              </xdr:to>
            </anchor>
          </commentPr>
        </mc:Choice>
        <mc:Fallback/>
      </mc:AlternateContent>
    </comment>
    <comment ref="C34" authorId="0">
      <text>
        <r>
          <rPr>
            <b val="true"/>
            <sz val="8"/>
            <color rgb="FF000000"/>
            <rFont val="Tahoma"/>
            <family val="0"/>
            <charset val="204"/>
          </rPr>
          <t xml:space="preserve">Oleg:
</t>
        </r>
        <r>
          <rPr>
            <sz val="8"/>
            <color rgb="FF000000"/>
            <rFont val="Tahoma"/>
            <family val="0"/>
            <charset val="204"/>
          </rPr>
          <t xml:space="preserve">VHS-Rip</t>
        </r>
      </text>
      <mc:AlternateContent>
        <mc:Choice Requires="v2">
          <commentPr autoFill="true" autoScale="false" colHidden="false" locked="false" rowHidden="false" textHAlign="justify" textVAlign="top">
            <anchor moveWithCells="false" sizeWithCells="false">
              <xdr:from>
                <xdr:col>2</xdr:col>
                <xdr:colOff>260</xdr:colOff>
                <xdr:row>32</xdr:row>
                <xdr:rowOff>5</xdr:rowOff>
              </xdr:from>
              <xdr:to>
                <xdr:col>3</xdr:col>
                <xdr:colOff>41</xdr:colOff>
                <xdr:row>34</xdr:row>
                <xdr:rowOff>5</xdr:rowOff>
              </xdr:to>
            </anchor>
          </commentPr>
        </mc:Choice>
        <mc:Fallback/>
      </mc:AlternateContent>
    </comment>
    <comment ref="C87" authorId="0">
      <text>
        <r>
          <rPr>
            <b val="true"/>
            <sz val="8"/>
            <color rgb="FF000000"/>
            <rFont val="Tahoma"/>
            <family val="0"/>
            <charset val="204"/>
          </rPr>
          <t xml:space="preserve">Oleg:
</t>
        </r>
        <r>
          <rPr>
            <sz val="8"/>
            <color rgb="FF000000"/>
            <rFont val="Tahoma"/>
            <family val="0"/>
            <charset val="204"/>
          </rPr>
          <t xml:space="preserve">VHS-Rip</t>
        </r>
      </text>
      <mc:AlternateContent>
        <mc:Choice Requires="v2">
          <commentPr autoFill="true" autoScale="false" colHidden="false" locked="false" rowHidden="false" textHAlign="justify" textVAlign="top">
            <anchor moveWithCells="false" sizeWithCells="false">
              <xdr:from>
                <xdr:col>2</xdr:col>
                <xdr:colOff>260</xdr:colOff>
                <xdr:row>85</xdr:row>
                <xdr:rowOff>5</xdr:rowOff>
              </xdr:from>
              <xdr:to>
                <xdr:col>3</xdr:col>
                <xdr:colOff>46</xdr:colOff>
                <xdr:row>87</xdr:row>
                <xdr:rowOff>6</xdr:rowOff>
              </xdr:to>
            </anchor>
          </commentPr>
        </mc:Choice>
        <mc:Fallback/>
      </mc:AlternateContent>
    </comment>
    <comment ref="C98" authorId="0">
      <text>
        <r>
          <rPr>
            <b val="true"/>
            <sz val="8"/>
            <color rgb="FF000000"/>
            <rFont val="Tahoma"/>
            <family val="0"/>
            <charset val="204"/>
          </rPr>
          <t xml:space="preserve">Oleg:
</t>
        </r>
        <r>
          <rPr>
            <sz val="8"/>
            <color rgb="FF000000"/>
            <rFont val="Tahoma"/>
            <family val="0"/>
            <charset val="204"/>
          </rPr>
          <t xml:space="preserve">Полная режиссёрска версия, 2DVD, допы.</t>
        </r>
      </text>
      <mc:AlternateContent>
        <mc:Choice Requires="v2">
          <commentPr autoFill="true" autoScale="false" colHidden="false" locked="false" rowHidden="false" textHAlign="justify" textVAlign="top">
            <anchor moveWithCells="false" sizeWithCells="false">
              <xdr:from>
                <xdr:col>2</xdr:col>
                <xdr:colOff>207</xdr:colOff>
                <xdr:row>96</xdr:row>
                <xdr:rowOff>5</xdr:rowOff>
              </xdr:from>
              <xdr:to>
                <xdr:col>3</xdr:col>
                <xdr:colOff>172</xdr:colOff>
                <xdr:row>98</xdr:row>
                <xdr:rowOff>6</xdr:rowOff>
              </xdr:to>
            </anchor>
          </commentPr>
        </mc:Choice>
        <mc:Fallback/>
      </mc:AlternateContent>
    </comment>
    <comment ref="C100" authorId="0">
      <text>
        <r>
          <rPr>
            <b val="true"/>
            <sz val="8"/>
            <color rgb="FF000000"/>
            <rFont val="Tahoma"/>
            <family val="0"/>
            <charset val="204"/>
          </rPr>
          <t xml:space="preserve">Oleg:
Режиссёрская версия.</t>
        </r>
      </text>
      <mc:AlternateContent>
        <mc:Choice Requires="v2">
          <commentPr autoFill="true" autoScale="false" colHidden="false" locked="false" rowHidden="false" textHAlign="justify" textVAlign="top">
            <anchor moveWithCells="false" sizeWithCells="false">
              <xdr:from>
                <xdr:col>2</xdr:col>
                <xdr:colOff>265</xdr:colOff>
                <xdr:row>98</xdr:row>
                <xdr:rowOff>5</xdr:rowOff>
              </xdr:from>
              <xdr:to>
                <xdr:col>3</xdr:col>
                <xdr:colOff>144</xdr:colOff>
                <xdr:row>100</xdr:row>
                <xdr:rowOff>7</xdr:rowOff>
              </xdr:to>
            </anchor>
          </commentPr>
        </mc:Choice>
        <mc:Fallback/>
      </mc:AlternateContent>
    </comment>
    <comment ref="C109" authorId="0">
      <text>
        <r>
          <rPr>
            <b val="true"/>
            <sz val="8"/>
            <color rgb="FF000000"/>
            <rFont val="Tahoma"/>
            <family val="0"/>
            <charset val="204"/>
          </rPr>
          <t xml:space="preserve">Oleg:
</t>
        </r>
        <r>
          <rPr>
            <sz val="8"/>
            <color rgb="FF000000"/>
            <rFont val="Tahoma"/>
            <family val="0"/>
            <charset val="204"/>
          </rPr>
          <t xml:space="preserve">Десятки коротких видеоарт и компьютерных роликов, объединенных идеей "особого" отношения к машинам. Matrix forever! Подробнее о диске-2004: http://www.machinista.org.uk/dvd/</t>
        </r>
      </text>
      <mc:AlternateContent>
        <mc:Choice Requires="v2">
          <commentPr autoFill="true" autoScale="false" colHidden="false" locked="false" rowHidden="false" textHAlign="justify" textVAlign="top">
            <anchor moveWithCells="false" sizeWithCells="false">
              <xdr:from>
                <xdr:col>2</xdr:col>
                <xdr:colOff>233</xdr:colOff>
                <xdr:row>107</xdr:row>
                <xdr:rowOff>5</xdr:rowOff>
              </xdr:from>
              <xdr:to>
                <xdr:col>3</xdr:col>
                <xdr:colOff>222</xdr:colOff>
                <xdr:row>113</xdr:row>
                <xdr:rowOff>5</xdr:rowOff>
              </xdr:to>
            </anchor>
          </commentPr>
        </mc:Choice>
        <mc:Fallback/>
      </mc:AlternateContent>
    </comment>
    <comment ref="C110" authorId="0">
      <text>
        <r>
          <rPr>
            <b val="true"/>
            <sz val="8"/>
            <color rgb="FF000000"/>
            <rFont val="Tahoma"/>
            <family val="0"/>
            <charset val="204"/>
          </rPr>
          <t xml:space="preserve">Oleg:
</t>
        </r>
        <r>
          <rPr>
            <sz val="8"/>
            <color rgb="FF000000"/>
            <rFont val="Tahoma"/>
            <family val="0"/>
            <charset val="204"/>
          </rPr>
          <t xml:space="preserve">Сборник российского видеоарта последних лет.</t>
        </r>
      </text>
      <mc:AlternateContent>
        <mc:Choice Requires="v2">
          <commentPr autoFill="true" autoScale="false" colHidden="false" locked="false" rowHidden="false" textHAlign="justify" textVAlign="top">
            <anchor moveWithCells="false" sizeWithCells="false">
              <xdr:from>
                <xdr:col>2</xdr:col>
                <xdr:colOff>233</xdr:colOff>
                <xdr:row>108</xdr:row>
                <xdr:rowOff>5</xdr:rowOff>
              </xdr:from>
              <xdr:to>
                <xdr:col>3</xdr:col>
                <xdr:colOff>123</xdr:colOff>
                <xdr:row>111</xdr:row>
                <xdr:rowOff>4</xdr:rowOff>
              </xdr:to>
            </anchor>
          </commentPr>
        </mc:Choice>
        <mc:Fallback/>
      </mc:AlternateContent>
    </comment>
    <comment ref="C131" authorId="0">
      <text>
        <r>
          <rPr>
            <b val="true"/>
            <sz val="8"/>
            <color rgb="FF000000"/>
            <rFont val="Tahoma"/>
            <family val="0"/>
            <charset val="204"/>
          </rPr>
          <t xml:space="preserve">Oleg:
</t>
        </r>
        <r>
          <rPr>
            <sz val="8"/>
            <color rgb="FF000000"/>
            <rFont val="Tahoma"/>
            <family val="0"/>
            <charset val="204"/>
          </rPr>
          <t xml:space="preserve">+ Допы.</t>
        </r>
      </text>
      <mc:AlternateContent>
        <mc:Choice Requires="v2">
          <commentPr autoFill="true" autoScale="false" colHidden="false" locked="false" rowHidden="false" textHAlign="justify" textVAlign="top">
            <anchor moveWithCells="false" sizeWithCells="false">
              <xdr:from>
                <xdr:col>2</xdr:col>
                <xdr:colOff>265</xdr:colOff>
                <xdr:row>129</xdr:row>
                <xdr:rowOff>5</xdr:rowOff>
              </xdr:from>
              <xdr:to>
                <xdr:col>3</xdr:col>
                <xdr:colOff>52</xdr:colOff>
                <xdr:row>131</xdr:row>
                <xdr:rowOff>8</xdr:rowOff>
              </xdr:to>
            </anchor>
          </commentPr>
        </mc:Choice>
        <mc:Fallback/>
      </mc:AlternateContent>
    </comment>
    <comment ref="C160" authorId="0">
      <text>
        <r>
          <rPr>
            <b val="true"/>
            <sz val="8"/>
            <color rgb="FF000000"/>
            <rFont val="Tahoma"/>
            <family val="0"/>
            <charset val="204"/>
          </rPr>
          <t xml:space="preserve">Oleg:
</t>
        </r>
        <r>
          <rPr>
            <sz val="8"/>
            <color rgb="FF000000"/>
            <rFont val="Tahoma"/>
            <family val="0"/>
            <charset val="204"/>
          </rPr>
          <t xml:space="preserve">Полная режиссёрская версия, 2DVD, включает в себя интервью с Элемом Климовым и документальный фильм об упомянутых в фильме событиях.</t>
        </r>
      </text>
      <mc:AlternateContent>
        <mc:Choice Requires="v2">
          <commentPr autoFill="true" autoScale="false" colHidden="false" locked="false" rowHidden="false" textHAlign="justify" textVAlign="top">
            <anchor moveWithCells="false" sizeWithCells="false">
              <xdr:from>
                <xdr:col>2</xdr:col>
                <xdr:colOff>207</xdr:colOff>
                <xdr:row>158</xdr:row>
                <xdr:rowOff>5</xdr:rowOff>
              </xdr:from>
              <xdr:to>
                <xdr:col>3</xdr:col>
                <xdr:colOff>169</xdr:colOff>
                <xdr:row>163</xdr:row>
                <xdr:rowOff>6</xdr:rowOff>
              </xdr:to>
            </anchor>
          </commentPr>
        </mc:Choice>
        <mc:Fallback/>
      </mc:AlternateContent>
    </comment>
    <comment ref="C165" authorId="0">
      <text>
        <r>
          <rPr>
            <b val="true"/>
            <sz val="8"/>
            <color rgb="FF000000"/>
            <rFont val="Tahoma"/>
            <family val="0"/>
            <charset val="204"/>
          </rPr>
          <t xml:space="preserve">Oleg:
</t>
        </r>
        <r>
          <rPr>
            <sz val="8"/>
            <color rgb="FF000000"/>
            <rFont val="Tahoma"/>
            <family val="0"/>
            <charset val="204"/>
          </rPr>
          <t xml:space="preserve">Имееться 2 оригинальных DVD с полиграфией, один могу продать, поменять.</t>
        </r>
      </text>
      <mc:AlternateContent>
        <mc:Choice Requires="v2">
          <commentPr autoFill="true" autoScale="false" colHidden="false" locked="false" rowHidden="false" textHAlign="justify" textVAlign="top">
            <anchor moveWithCells="false" sizeWithCells="false">
              <xdr:from>
                <xdr:col>2</xdr:col>
                <xdr:colOff>207</xdr:colOff>
                <xdr:row>163</xdr:row>
                <xdr:rowOff>5</xdr:rowOff>
              </xdr:from>
              <xdr:to>
                <xdr:col>3</xdr:col>
                <xdr:colOff>203</xdr:colOff>
                <xdr:row>166</xdr:row>
                <xdr:rowOff>5</xdr:rowOff>
              </xdr:to>
            </anchor>
          </commentPr>
        </mc:Choice>
        <mc:Fallback/>
      </mc:AlternateContent>
    </comment>
    <comment ref="C167" authorId="0">
      <text>
        <r>
          <rPr>
            <b val="true"/>
            <sz val="8"/>
            <color rgb="FF000000"/>
            <rFont val="Tahoma"/>
            <family val="0"/>
            <charset val="204"/>
          </rPr>
          <t xml:space="preserve">Oleg:
</t>
        </r>
        <r>
          <rPr>
            <sz val="8"/>
            <color rgb="FF000000"/>
            <rFont val="Tahoma"/>
            <family val="0"/>
            <charset val="204"/>
          </rPr>
          <t xml:space="preserve">1. Aftermath
2. Ponderosa
3. Overcome
4. Black Steel
5. Hell Is Round The Corner
6. Pumpkin
7. Christiansands
8. Tricky Kid
9. Makes Me Wanna Die
10. Broken Homes
11. Money Greedy
12. For Real
13. Naked &amp; Famous
Bonus:
14. Nearly God, Poems </t>
        </r>
      </text>
      <mc:AlternateContent>
        <mc:Choice Requires="v2">
          <commentPr autoFill="true" autoScale="false" colHidden="false" locked="false" rowHidden="false" textHAlign="justify" textVAlign="top">
            <anchor moveWithCells="false" sizeWithCells="false">
              <xdr:from>
                <xdr:col>2</xdr:col>
                <xdr:colOff>207</xdr:colOff>
                <xdr:row>165</xdr:row>
                <xdr:rowOff>5</xdr:rowOff>
              </xdr:from>
              <xdr:to>
                <xdr:col>3</xdr:col>
                <xdr:colOff>77</xdr:colOff>
                <xdr:row>18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8"/>
            <color rgb="FF000000"/>
            <rFont val="Tahoma"/>
            <family val="0"/>
            <charset val="204"/>
          </rPr>
          <t xml:space="preserve">Oleg:
</t>
        </r>
        <r>
          <rPr>
            <sz val="8"/>
            <color rgb="FF000000"/>
            <rFont val="Tahoma"/>
            <family val="0"/>
            <charset val="204"/>
          </rPr>
          <t xml:space="preserve">"To Kill A Dead Man" - это короткий фильм на основе оригинальной идеи 
Portishead. Джефф всегда хотел написать саундтрек к фильму и, вместо 
того, чтобы ждать подходящего случая, он рещил создать свой собственный 
фильм. Так как это была его затея, творчески он был абсолютно свободен.
У фильма типичный сюжет шпионского "черного кино". Он начинается с убийцы, 
собирающего ружье на крыше здания и ожидающего своей цели. Лишь только 
появляется цель, раздается выстрел. И цель падает. Убийца спасается 
бегством, а подстреленный и его сопровождающая увозятся в разных машинах. 
С этого момента история становится очень интересной, так как раскрываются 
детали заговора, когда героиня фильма пытается разобраться с тем, что 
произошло. Члены группы играют различные роли в фильме: Джефф изображает 
убийцу, Адриан играет цель убийцы, Бет - подругу Адриана и т.д.
"In 1994 we conceived and made "To Kill A Dead Man".We realised very quickly afterwards that we had grossly underestimated just how tough it is to write,design,act and perform a short film.So prepare yourselves,here it is..."
Режиссёр Alexander Hemming</t>
        </r>
      </text>
      <mc:AlternateContent>
        <mc:Choice Requires="v2">
          <commentPr autoFill="true" autoScale="false" colHidden="false" locked="false" rowHidden="false" textHAlign="justify" textVAlign="top">
            <anchor moveWithCells="false" sizeWithCells="false">
              <xdr:from>
                <xdr:col>1</xdr:col>
                <xdr:colOff>16</xdr:colOff>
                <xdr:row>75</xdr:row>
                <xdr:rowOff>5</xdr:rowOff>
              </xdr:from>
              <xdr:to>
                <xdr:col>3</xdr:col>
                <xdr:colOff>35</xdr:colOff>
                <xdr:row>93</xdr:row>
                <xdr:rowOff>6</xdr:rowOff>
              </xdr:to>
            </anchor>
          </commentPr>
        </mc:Choice>
        <mc:Fallback/>
      </mc:AlternateContent>
    </comment>
    <comment ref="A345" authorId="0">
      <text>
        <r>
          <rPr>
            <b val="true"/>
            <sz val="8"/>
            <color rgb="FF000000"/>
            <rFont val="Tahoma"/>
            <family val="0"/>
            <charset val="204"/>
          </rPr>
          <t xml:space="preserve">Oleg:
</t>
        </r>
        <r>
          <rPr>
            <sz val="8"/>
            <color rgb="FF000000"/>
            <rFont val="Tahoma"/>
            <family val="0"/>
            <charset val="204"/>
          </rPr>
          <t xml:space="preserve">Мультипликационный клип на песню Moby - Natural Blues завоевавший приз за лучший видеоклип на MTV European Music Awards 2000.</t>
        </r>
      </text>
      <mc:AlternateContent>
        <mc:Choice Requires="v2">
          <commentPr autoFill="true" autoScale="false" colHidden="false" locked="false" rowHidden="false" textHAlign="justify" textVAlign="top">
            <anchor moveWithCells="false" sizeWithCells="false">
              <xdr:from>
                <xdr:col>1</xdr:col>
                <xdr:colOff>16</xdr:colOff>
                <xdr:row>343</xdr:row>
                <xdr:rowOff>5</xdr:rowOff>
              </xdr:from>
              <xdr:to>
                <xdr:col>2</xdr:col>
                <xdr:colOff>-38</xdr:colOff>
                <xdr:row>347</xdr:row>
                <xdr:rowOff>2</xdr:rowOff>
              </xdr:to>
            </anchor>
          </commentPr>
        </mc:Choice>
        <mc:Fallback/>
      </mc:AlternateContent>
    </comment>
    <comment ref="A353" authorId="0">
      <text>
        <r>
          <rPr>
            <b val="true"/>
            <sz val="8"/>
            <color rgb="FF000000"/>
            <rFont val="Tahoma"/>
            <family val="0"/>
            <charset val="204"/>
          </rPr>
          <t xml:space="preserve">Oleg:
</t>
        </r>
        <r>
          <rPr>
            <sz val="8"/>
            <color rgb="FF000000"/>
            <rFont val="Tahoma"/>
            <family val="0"/>
            <charset val="204"/>
          </rPr>
          <t xml:space="preserve">Это последний клип, снятый для Милен Лораном Бутонна. Название песни взято из фильма "Опасные связи", где эту фразу произносит Джон Малкович. Песня производит такой же эффект, как Pourvu qu"elles soient douces несколькими годами раньше. "Это история любви, которая заканчивается кровью, потому что проще удержать человека таким способом", - говорит Милен в интервью. Команда Фармер отправляется на два дня в знаменитую студию Stains, чтобы проиллюстрировать песню видеорядом. Марианна Розенштиль, которая по желанию Милен делает фотографии для клипа, вспоминает три особенных момента: Милен на костре; любовная игра между Милен и Фредериком Лагашем - актером, снимавшимся и в других клипах; и последняя сцена с волками. Кровавый клип подвергается цензуре почти везде - например, канал M6 транслирует его только после полуночи. Но, тем не менее, более 250 000 экземпляров сингла продано...</t>
        </r>
      </text>
      <mc:AlternateContent>
        <mc:Choice Requires="v2">
          <commentPr autoFill="true" autoScale="false" colHidden="false" locked="false" rowHidden="false" textHAlign="justify" textVAlign="top">
            <anchor moveWithCells="false" sizeWithCells="false">
              <xdr:from>
                <xdr:col>1</xdr:col>
                <xdr:colOff>16</xdr:colOff>
                <xdr:row>351</xdr:row>
                <xdr:rowOff>5</xdr:rowOff>
              </xdr:from>
              <xdr:to>
                <xdr:col>3</xdr:col>
                <xdr:colOff>13</xdr:colOff>
                <xdr:row>363</xdr:row>
                <xdr:rowOff>14</xdr:rowOff>
              </xdr:to>
            </anchor>
          </commentPr>
        </mc:Choice>
        <mc:Fallback/>
      </mc:AlternateContent>
    </comment>
    <comment ref="A354" authorId="0">
      <text>
        <r>
          <rPr>
            <b val="true"/>
            <sz val="8"/>
            <color rgb="FF000000"/>
            <rFont val="Tahoma"/>
            <family val="0"/>
            <charset val="204"/>
          </rPr>
          <t xml:space="preserve">Oleg:
</t>
        </r>
        <r>
          <rPr>
            <sz val="8"/>
            <color rgb="FF000000"/>
            <rFont val="Tahoma"/>
            <family val="0"/>
            <charset val="204"/>
          </rPr>
          <t xml:space="preserve">Текст песни отвергает все пределы распущенности, открыто говоря о содомии, об экстазе и сексуальных удовольствиях - это заставляет содрогнуться многих... Связь с Libertine неизбежна, и продолжение, которого так ждали фаны, выходит в свет. Никогда еще клип не собирал столько людей на съемочной площадке. В течение 8 дней, пока длилась съемка, не менее 600 участников, многочисленные каскадеры и специалист по истории работают в самом центре леса Рамбуйе. Клип, небывалой длины 17 минут 30 секунд, стоил почти 4 миллиона франков, и, выйдя на экран, произвел эффект разорвавшейся бомбы. Этот шедевр получает награду за постановку, специальную награду за фотографию, и Милен также получает награду. Тем временем песня становится настоящим хитом - продано 800 000 экземпляров сингла...</t>
        </r>
      </text>
      <mc:AlternateContent>
        <mc:Choice Requires="v2">
          <commentPr autoFill="true" autoScale="false" colHidden="false" locked="false" rowHidden="false" textHAlign="justify" textVAlign="top">
            <anchor moveWithCells="false" sizeWithCells="false">
              <xdr:from>
                <xdr:col>1</xdr:col>
                <xdr:colOff>16</xdr:colOff>
                <xdr:row>352</xdr:row>
                <xdr:rowOff>5</xdr:rowOff>
              </xdr:from>
              <xdr:to>
                <xdr:col>2</xdr:col>
                <xdr:colOff>144</xdr:colOff>
                <xdr:row>363</xdr:row>
                <xdr:rowOff>11</xdr:rowOff>
              </xdr:to>
            </anchor>
          </commentPr>
        </mc:Choice>
        <mc:Fallback/>
      </mc:AlternateContent>
    </comment>
    <comment ref="A355" authorId="0">
      <text>
        <r>
          <rPr>
            <b val="true"/>
            <sz val="8"/>
            <color rgb="FF000000"/>
            <rFont val="Tahoma"/>
            <family val="0"/>
            <charset val="204"/>
          </rPr>
          <t xml:space="preserve">Oleg:
</t>
        </r>
        <r>
          <rPr>
            <sz val="8"/>
            <color rgb="FF000000"/>
            <rFont val="Tahoma"/>
            <family val="0"/>
            <charset val="204"/>
          </rPr>
          <t xml:space="preserve">Нельзя не быть потрясённым контрасту между всей первой частью клипа и "последней атакой". Также бросается в глаза несоответствие текста и окончания клипа. В то время как текст и начало клипа в той или иной степени окрашено протестом, неприятием конформизма, который олицетворяют здесь старики, с момента убийства подтекст видео кардинально меняется - теперь это, напротив, шок от содеянного, его переосмысление... Единственное последствие - Милен одна, созерцающая последние мгновения человека, ради которого она жила. 
- Вы любите специально создавать тёмные, непонятные образы?
- Я не люблю играть. Когда я говорю, я не играю. Я ненавижу игры, во всех их формах. Наверное, из-за страха проиграть. К тому же, я не жульничаю. Жульничать - значит лгать. Способ, которым я выражаю себя, это отражение моих внутренних чувств. Монотонность - это так мерзко… 
/ Неизвестное интервью 1989 года /</t>
        </r>
      </text>
      <mc:AlternateContent>
        <mc:Choice Requires="v2">
          <commentPr autoFill="true" autoScale="false" colHidden="false" locked="false" rowHidden="false" textHAlign="justify" textVAlign="top">
            <anchor moveWithCells="false" sizeWithCells="false">
              <xdr:from>
                <xdr:col>1</xdr:col>
                <xdr:colOff>16</xdr:colOff>
                <xdr:row>353</xdr:row>
                <xdr:rowOff>5</xdr:rowOff>
              </xdr:from>
              <xdr:to>
                <xdr:col>3</xdr:col>
                <xdr:colOff>4</xdr:colOff>
                <xdr:row>366</xdr:row>
                <xdr:rowOff>14</xdr:rowOff>
              </xdr:to>
            </anchor>
          </commentPr>
        </mc:Choice>
        <mc:Fallback/>
      </mc:AlternateContent>
    </comment>
    <comment ref="A356" authorId="0">
      <text>
        <r>
          <rPr>
            <b val="true"/>
            <sz val="8"/>
            <color rgb="FF000000"/>
            <rFont val="Tahoma"/>
            <family val="0"/>
            <charset val="204"/>
          </rPr>
          <t xml:space="preserve">Oleg:
</t>
        </r>
        <r>
          <rPr>
            <sz val="8"/>
            <color rgb="FF000000"/>
            <rFont val="Tahoma"/>
            <family val="0"/>
            <charset val="204"/>
          </rPr>
          <t xml:space="preserve">В конце зимы 1987 года, дуэт Farmer &amp; Boutonnat уезжает во француский городок Cevennes, чтобы снять клип, над которым Лоран создал плотную завесу тайны и ожидания. Съемки длились 5 дней февраля, в них также участвовала команда кинокомпании Movie Box, одной из самых прогрессивных на тот момент во Франции. Вместе с выбором молодой компании Polydor для звукозаписи, они сделали ставку так же и на только начинающую свою деятельность кинокомпанию, в противовес закостенелым корпорациям "предыдущего поколения". Стоимость клипа составила почти 900 000 FF. 
Очередной клип, который из простой иллюстрации к музыкальной композиции Лоран превратил в настоящий фильм... Красивая сказка, в которой смешались Пушкин, Белоснежка и 7 гномов, русская революция... Карлики-большевики, искренние и трогательные, демоническая царица, орды волков, белый снег... Последнее мы ещё увидим 7 годами позднее... Примечательно, что все тексты (кроме самой песни) - на русском языке с французскими субтитрами. Саундтрек клипа (B.O.) поднее вышел на виниле, повторив Libertine. Ну и наконец, стоит заметить, что Милен посвятила этот клип своему отцу.</t>
        </r>
      </text>
      <mc:AlternateContent>
        <mc:Choice Requires="v2">
          <commentPr autoFill="true" autoScale="false" colHidden="false" locked="false" rowHidden="false" textHAlign="justify" textVAlign="top">
            <anchor moveWithCells="false" sizeWithCells="false">
              <xdr:from>
                <xdr:col>1</xdr:col>
                <xdr:colOff>16</xdr:colOff>
                <xdr:row>354</xdr:row>
                <xdr:rowOff>5</xdr:rowOff>
              </xdr:from>
              <xdr:to>
                <xdr:col>3</xdr:col>
                <xdr:colOff>70</xdr:colOff>
                <xdr:row>368</xdr:row>
                <xdr:rowOff>8</xdr:rowOff>
              </xdr:to>
            </anchor>
          </commentPr>
        </mc:Choice>
        <mc:Fallback/>
      </mc:AlternateContent>
    </comment>
    <comment ref="A357" authorId="0">
      <text>
        <r>
          <rPr>
            <b val="true"/>
            <sz val="8"/>
            <color rgb="FF000000"/>
            <rFont val="Tahoma"/>
            <family val="0"/>
            <charset val="204"/>
          </rPr>
          <t xml:space="preserve">Oleg:
</t>
        </r>
        <r>
          <rPr>
            <sz val="8"/>
            <color rgb="FF000000"/>
            <rFont val="Tahoma"/>
            <family val="0"/>
            <charset val="204"/>
          </rPr>
          <t xml:space="preserve">Острый, щемящий текст вместе с завораживающей музыкой. Это Песня пеpеходного пеpиода в твоpчестве Милен, песня сомнения, колебания, пеpемен, разочарования и страха перед неминуемой смертью. A Quoi Je Sers в состав альбомов не входит, а был выпущен синглом в 90-м году, впервые появившись в концертном варианте в турне 89 года. Вместе с синглом вышел клип к песне, весь пронизанный её содержанием. Щемящее чувство одиночества, пустота, клубящийся туман неизвестности, ощущение потерянности, ненужности. Ощущение подвешенности в пустоте - зачем я жила, зачем же жить дальше, по какому пути идти? Путь завершён, душа и её создания идут дальше, оставив всё земное, запертое в чемодане, мрачному Хаpону, перевёзшему её, так и не знавшую и не видевшую куда и зачем её везут, чеpез Стикс. Песня не стала настолько культовой, как Desenchantee, но услышать от кого-то плохой отзыв пока не представилось возможным...</t>
        </r>
      </text>
      <mc:AlternateContent>
        <mc:Choice Requires="v2">
          <commentPr autoFill="true" autoScale="false" colHidden="false" locked="false" rowHidden="false" textHAlign="justify" textVAlign="top">
            <anchor moveWithCells="false" sizeWithCells="false">
              <xdr:from>
                <xdr:col>1</xdr:col>
                <xdr:colOff>16</xdr:colOff>
                <xdr:row>355</xdr:row>
                <xdr:rowOff>5</xdr:rowOff>
              </xdr:from>
              <xdr:to>
                <xdr:col>3</xdr:col>
                <xdr:colOff>28</xdr:colOff>
                <xdr:row>367</xdr:row>
                <xdr:rowOff>7</xdr:rowOff>
              </xdr:to>
            </anchor>
          </commentPr>
        </mc:Choice>
        <mc:Fallback/>
      </mc:AlternateContent>
    </comment>
    <comment ref="A358" authorId="0">
      <text>
        <r>
          <rPr>
            <b val="true"/>
            <sz val="8"/>
            <color rgb="FF000000"/>
            <rFont val="Tahoma"/>
            <family val="0"/>
            <charset val="204"/>
          </rPr>
          <t xml:space="preserve">Oleg:
</t>
        </r>
        <r>
          <rPr>
            <sz val="8"/>
            <color rgb="FF000000"/>
            <rFont val="Tahoma"/>
            <family val="0"/>
            <charset val="204"/>
          </rPr>
          <t xml:space="preserve">Альбом 1988 года Ainsi Soit Je был настоящей жемчужиной и, став во многом культовым, возвел в тот же ранг и Милен. За этот альбом она получила свою первую награду, признание настоящей звезды и все такое прочее... Для многих этот альбом по прежнему остается самым любимым и есть за что. Трудно найти на нем что-то, что не заслуживало бы уважения и почитания. Альбом открывался мрачной, безнадежной песней на стихи Бодлера и на музыке Лорана Бутонна. Сложная, безупречно таинственная, страшная своей убедительностью - очень откровенная песня для альбома с таким названием... Первые для Милен концерты в 1989 году открывались этой песней. Может это и не совсем по канонам поп-музыки, к которой все время относят Милен, но это всего лишь одно из свидетельств уникальности этого явления, по имени Милен... 
Ainsi - холодное одиночество в лунном свете, где кpаски выцвели, потому что холод в душе не имеет цвета.
Je sais bien que j`ai froid dedans</t>
        </r>
      </text>
      <mc:AlternateContent>
        <mc:Choice Requires="v2">
          <commentPr autoFill="true" autoScale="false" colHidden="false" locked="false" rowHidden="false" textHAlign="justify" textVAlign="top">
            <anchor moveWithCells="false" sizeWithCells="false">
              <xdr:from>
                <xdr:col>1</xdr:col>
                <xdr:colOff>16</xdr:colOff>
                <xdr:row>356</xdr:row>
                <xdr:rowOff>5</xdr:rowOff>
              </xdr:from>
              <xdr:to>
                <xdr:col>3</xdr:col>
                <xdr:colOff>36</xdr:colOff>
                <xdr:row>369</xdr:row>
                <xdr:rowOff>13</xdr:rowOff>
              </xdr:to>
            </anchor>
          </commentPr>
        </mc:Choice>
        <mc:Fallback/>
      </mc:AlternateContent>
    </comment>
    <comment ref="A359" authorId="0">
      <text>
        <r>
          <rPr>
            <b val="true"/>
            <sz val="8"/>
            <color rgb="FF000000"/>
            <rFont val="Tahoma"/>
            <family val="0"/>
            <charset val="204"/>
          </rPr>
          <t xml:space="preserve">Oleg:
</t>
        </r>
        <r>
          <rPr>
            <sz val="8"/>
            <color rgb="FF000000"/>
            <rFont val="Tahoma"/>
            <family val="0"/>
            <charset val="204"/>
          </rPr>
          <t xml:space="preserve">После турне 1989 года и последовавшей за этим паузой, Desenchantee - первый клип, ознаменовавший возвращение Милен. Клип на песню, которой суждено было стать культовой для французской молодёжи начала 90-х, также стал одним из самых известных... Съемки, проходившие в Венгрии, вышли отдельно в сборнике L`autre - Sur le tournage du Desenchantee.
- В песне "Разочарованная" Вами был найден манифест поколения, которое справедливо избрало Вас своей тайной советницей… Рискуем упрекнуть Вас в неправильном истолковании эпохи, которое Вы настойчиво делаете. Вы разделяете всеобщую неврастению?
- Это относится только ко мне. Я не говорю об эпохе разочарования. Это лишь мой личный взгляд на жизнь, на положение вещей. Разочарована Милен Фармер. Мои задачи целиком нарциссичны, эгоистичны. Констатируя негативизм, я не собираюсь его провозглашать. Пессимизма нет в том, чтобы думать, что в 91-м мы стали более трезво смотреть на вещи, отдавая себе отчёт в своих разочарованиях, чем раньше. С самого рождения я полагала, что жизнь, смерть – это испытания… в этом вопросе нельзя быть абсолютным интервентом… У меня сложные отношения с жизнью, но я живу, следовательно, всё не так уж плохо, как можно подумать. 
/ Интервью Star Music, 91 г. /</t>
        </r>
      </text>
      <mc:AlternateContent>
        <mc:Choice Requires="v2">
          <commentPr autoFill="true" autoScale="false" colHidden="false" locked="false" rowHidden="false" textHAlign="justify" textVAlign="top">
            <anchor moveWithCells="false" sizeWithCells="false">
              <xdr:from>
                <xdr:col>1</xdr:col>
                <xdr:colOff>16</xdr:colOff>
                <xdr:row>357</xdr:row>
                <xdr:rowOff>5</xdr:rowOff>
              </xdr:from>
              <xdr:to>
                <xdr:col>3</xdr:col>
                <xdr:colOff>71</xdr:colOff>
                <xdr:row>374</xdr:row>
                <xdr:rowOff>10</xdr:rowOff>
              </xdr:to>
            </anchor>
          </commentPr>
        </mc:Choice>
        <mc:Fallback/>
      </mc:AlternateContent>
    </comment>
    <comment ref="A360" authorId="0">
      <text>
        <r>
          <rPr>
            <b val="true"/>
            <sz val="8"/>
            <color rgb="FF000000"/>
            <rFont val="Tahoma"/>
            <family val="0"/>
            <charset val="204"/>
          </rPr>
          <t xml:space="preserve">Oleg:
</t>
        </r>
        <r>
          <rPr>
            <sz val="8"/>
            <color rgb="FF000000"/>
            <rFont val="Tahoma"/>
            <family val="0"/>
            <charset val="204"/>
          </rPr>
          <t xml:space="preserve">Самый скандальный на сегодняшний день клип Милен - Je Te Rends Ton Amour , был снят в конце июня 1999 г в аббатстве Мериел (l`abbaye de Meriel). Однако первые новости, которые появились вскоре после выхода клипа, нельзя было назвать хорошими - клип был отвергнут французской цензурой (CSA - Conseil Superieur de l`Audiovisuel) и запрещён для показа в prime time, повторив тем самым историю Beyond my control. Реакция не заставила себя ждать - 6 июля 1999 года в продаже появились K7 с нашумевшим клипом. За первые три дня в продаже было реализовано почти 12 000 кассет из 70 000 экземпляров!</t>
        </r>
      </text>
      <mc:AlternateContent>
        <mc:Choice Requires="v2">
          <commentPr autoFill="true" autoScale="false" colHidden="false" locked="false" rowHidden="false" textHAlign="justify" textVAlign="top">
            <anchor moveWithCells="false" sizeWithCells="false">
              <xdr:from>
                <xdr:col>1</xdr:col>
                <xdr:colOff>16</xdr:colOff>
                <xdr:row>358</xdr:row>
                <xdr:rowOff>5</xdr:rowOff>
              </xdr:from>
              <xdr:to>
                <xdr:col>2</xdr:col>
                <xdr:colOff>141</xdr:colOff>
                <xdr:row>367</xdr:row>
                <xdr:rowOff>2</xdr:rowOff>
              </xdr:to>
            </anchor>
          </commentPr>
        </mc:Choice>
        <mc:Fallback/>
      </mc:AlternateContent>
    </comment>
    <comment ref="A361" authorId="0">
      <text>
        <r>
          <rPr>
            <b val="true"/>
            <sz val="8"/>
            <color rgb="FF000000"/>
            <rFont val="Tahoma"/>
            <family val="0"/>
            <charset val="204"/>
          </rPr>
          <t xml:space="preserve">Oleg:
</t>
        </r>
        <r>
          <rPr>
            <sz val="8"/>
            <color rgb="FF000000"/>
            <rFont val="Tahoma"/>
            <family val="0"/>
            <charset val="204"/>
          </rPr>
          <t xml:space="preserve">Первый настоящий успех Милен Фармер, первый триумф Лорана Бутонна после малобюджетного Maman a tort и великолепного, но почти незамеченного широкой публикой Plus grandir. На Елисейских полях проходит премьера клипа - его показывают всю ночь с 18 на 19 июня 1986 года; сдержанные критические статьи и более чем частые телевыступления - "Libertine" стала музыкальным и видеособытием восьмидесятых. В то время вопрос ставился так: "Кто она такая, эта Милен Фармер?" Лоран смог одновременно и обеспечить певице известность, и создать героиню, о возвращении которой мечтали уже тогда... 
Схватка снята то издалека, то вблизи, много раз используется замедленная съемка. Результат довольно необычен: в схватке много насилия - удары головой, пощечины, разбитые бутылки (часто встречающаяся у Лорана деталь - она хорошо смотрится!) Собравшиеся вокруг люди хотели бы вмешаться, но не делают этого. Они смотрят, напряженно (женщина, которая кусает пальцы) или безразлично (спящий мужчина). Когда соперница уже готова покончить с Либертиной, на помощь ей приходит ее любовник. С Либертиной в объятиях он скрывается из салонов, и следует кадр, которого не было в первоначальном рисованном сценарии: снявшая парик соперница, вне себя от бешенства. Софи Телье много импровизировала с Лораном Бутонна, он даже побуждал ее на это. Далее следует финальная сцена, где Либертина падает под пулями крестьян, которым соперница заплатила за ее смерть. Последний кадр показывает окровавленных Либертину и ее любовника в крайне театральных позах, и еще несколько секунд рядом с ними задерживается их лошадь - совершенно равнодушная. Либертина останется безжизненной, пока ее не найдет проходящий мимо отряд англичан...</t>
        </r>
      </text>
      <mc:AlternateContent>
        <mc:Choice Requires="v2">
          <commentPr autoFill="true" autoScale="false" colHidden="false" locked="false" rowHidden="false" textHAlign="justify" textVAlign="top">
            <anchor moveWithCells="false" sizeWithCells="false">
              <xdr:from>
                <xdr:col>1</xdr:col>
                <xdr:colOff>16</xdr:colOff>
                <xdr:row>359</xdr:row>
                <xdr:rowOff>5</xdr:rowOff>
              </xdr:from>
              <xdr:to>
                <xdr:col>4</xdr:col>
                <xdr:colOff>77</xdr:colOff>
                <xdr:row>377</xdr:row>
                <xdr:rowOff>4</xdr:rowOff>
              </xdr:to>
            </anchor>
          </commentPr>
        </mc:Choice>
        <mc:Fallback/>
      </mc:AlternateContent>
    </comment>
    <comment ref="A362" authorId="0">
      <text>
        <r>
          <rPr>
            <b val="true"/>
            <sz val="8"/>
            <color rgb="FF000000"/>
            <rFont val="Tahoma"/>
            <family val="0"/>
            <charset val="204"/>
          </rPr>
          <t xml:space="preserve">Oleg:
</t>
        </r>
        <r>
          <rPr>
            <sz val="8"/>
            <color rgb="FF000000"/>
            <rFont val="Tahoma"/>
            <family val="0"/>
            <charset val="204"/>
          </rPr>
          <t xml:space="preserve">Это первый клип Милен и Лорана, который с полной уверенностью можно назвать маленьким фильмом. Продолжительность - 7`40, бюджет - 330.000 франков, титры в начале и в конце... Кадры на природе были сняты на кладбище Сен-Дени, а таинственный замок был полностью построен в студии Sets a Stains.
Потрясающий по силе эмоционального воздействия клип. Мало кто знает, что тряпичная кукла из клипа была изготовлена самой Милен. А макияж, который превратил Милен в старуху, потребовал трех часов работы. Но несмотря на роскошный клип, который даже подвергся цензуре на некоторых каналах, публика не была завоевана - было продано всего 100 000 копий.</t>
        </r>
      </text>
      <mc:AlternateContent>
        <mc:Choice Requires="v2">
          <commentPr autoFill="true" autoScale="false" colHidden="false" locked="false" rowHidden="false" textHAlign="justify" textVAlign="top">
            <anchor moveWithCells="false" sizeWithCells="false">
              <xdr:from>
                <xdr:col>1</xdr:col>
                <xdr:colOff>16</xdr:colOff>
                <xdr:row>360</xdr:row>
                <xdr:rowOff>5</xdr:rowOff>
              </xdr:from>
              <xdr:to>
                <xdr:col>3</xdr:col>
                <xdr:colOff>45</xdr:colOff>
                <xdr:row>370</xdr:row>
                <xdr:rowOff>3</xdr:rowOff>
              </xdr:to>
            </anchor>
          </commentPr>
        </mc:Choice>
        <mc:Fallback/>
      </mc:AlternateContent>
    </comment>
    <comment ref="A363" authorId="0">
      <text>
        <r>
          <rPr>
            <b val="true"/>
            <sz val="8"/>
            <color rgb="FF000000"/>
            <rFont val="Tahoma"/>
            <family val="0"/>
            <charset val="204"/>
          </rPr>
          <t xml:space="preserve">Oleg:
</t>
        </r>
        <r>
          <rPr>
            <sz val="8"/>
            <color rgb="FF000000"/>
            <rFont val="Tahoma"/>
            <family val="0"/>
            <charset val="204"/>
          </rPr>
          <t xml:space="preserve">Эта песня спета дуэтом с Жаном-Луи Мюра. В первый раз Милен допустила другого человека в свой мир... Два певца переписываются в течение года, прежде чем Милен решает послать ему кассету с Regrets. "Это было очень трогательно", - рассказывает Мюра. - "На этой кассете она пела мои куплеты, пытаясь сымитировать мой голос." "Я ждала, я надеялась," - объсняет Милен. - "Встреча меня не разочаровала." 
Очень сильный клип. Любовь до смерти, любовь после смерти, это очень сильная любовь, но, к сожалению, даже она не может воскресить... В фильмах Лорана Бутонна не бывает хеппи-эндов.</t>
        </r>
      </text>
      <mc:AlternateContent>
        <mc:Choice Requires="v2">
          <commentPr autoFill="true" autoScale="false" colHidden="false" locked="false" rowHidden="false" textHAlign="justify" textVAlign="top">
            <anchor moveWithCells="false" sizeWithCells="false">
              <xdr:from>
                <xdr:col>1</xdr:col>
                <xdr:colOff>16</xdr:colOff>
                <xdr:row>361</xdr:row>
                <xdr:rowOff>5</xdr:rowOff>
              </xdr:from>
              <xdr:to>
                <xdr:col>2</xdr:col>
                <xdr:colOff>111</xdr:colOff>
                <xdr:row>371</xdr:row>
                <xdr:rowOff>2</xdr:rowOff>
              </xdr:to>
            </anchor>
          </commentPr>
        </mc:Choice>
        <mc:Fallback/>
      </mc:AlternateContent>
    </comment>
    <comment ref="A364" authorId="0">
      <text>
        <r>
          <rPr>
            <b val="true"/>
            <sz val="8"/>
            <color rgb="FF000000"/>
            <rFont val="Tahoma"/>
            <family val="0"/>
            <charset val="204"/>
          </rPr>
          <t xml:space="preserve">Oleg:
</t>
        </r>
        <r>
          <rPr>
            <sz val="8"/>
            <color rgb="FF000000"/>
            <rFont val="Tahoma"/>
            <family val="0"/>
            <charset val="204"/>
          </rPr>
          <t xml:space="preserve">"Dis, maman, pourquoi j`suis pas un garcon?" (Скажи, мамочка, почему я не мальчик?)... Осенью 1987-го вся Франция слышала этот вопрос по крайней мере один раз. Он возвещал о совершенно новой песне Милен Фармер - Sans contrefacon (Без обмана). Этот хит выходит 16 октября и объявляет о предстоящем выходе нового альбома. Песня, говорящая о двойственности полов, имеет мгновенный успех. Впрочем, клип выйдет несколько позже, но как только сценарий был написан, вся команда принялась за поиск самых лучших "естественных декораций" для съемки и остановилась на уходящих вдаль пляжах Шербура. В съемках принимает участие Зук (Zouc) - талантливая комедиантка, творчество которой очень ценит Милен. Клип укрепляет успех песни и поднимает продажи до 500 000 копий.</t>
        </r>
      </text>
      <mc:AlternateContent>
        <mc:Choice Requires="v2">
          <commentPr autoFill="true" autoScale="false" colHidden="false" locked="false" rowHidden="false" textHAlign="justify" textVAlign="top">
            <anchor moveWithCells="false" sizeWithCells="false">
              <xdr:from>
                <xdr:col>1</xdr:col>
                <xdr:colOff>16</xdr:colOff>
                <xdr:row>362</xdr:row>
                <xdr:rowOff>5</xdr:rowOff>
              </xdr:from>
              <xdr:to>
                <xdr:col>3</xdr:col>
                <xdr:colOff>73</xdr:colOff>
                <xdr:row>372</xdr:row>
                <xdr:rowOff>3</xdr:rowOff>
              </xdr:to>
            </anchor>
          </commentPr>
        </mc:Choice>
        <mc:Fallback/>
      </mc:AlternateContent>
    </comment>
    <comment ref="A365" authorId="0">
      <text>
        <r>
          <rPr>
            <b val="true"/>
            <sz val="8"/>
            <color rgb="FF000000"/>
            <rFont val="Tahoma"/>
            <family val="0"/>
            <charset val="204"/>
          </rPr>
          <t xml:space="preserve">Oleg:
</t>
        </r>
        <r>
          <rPr>
            <sz val="8"/>
            <color rgb="FF000000"/>
            <rFont val="Tahoma"/>
            <family val="0"/>
            <charset val="204"/>
          </rPr>
          <t xml:space="preserve">Нельзя не быть потрясённым контрасту между всей первой частью клипа и "последней атакой". Также бросается в глаза несоответствие текста и окончания клипа. В то время как текст и начало клипа в той или иной степени окрашено протестом, неприятием конформизма, который олицетворяют здесь старики, с момента убийства подтекст видео кардинально меняется - теперь это, напротив, шок от содеянного, его переосмысление... Единственное последствие - Милен одна, созерцающая последние мгновения человека, ради которого она жила. 
- Вы любите специально создавать тёмные, непонятные образы?
- Я не люблю играть. Когда я говорю, я не играю. Я ненавижу игры, во всех их формах. Наверное, из-за страха проиграть. К тому же, я не жульничаю. Жульничать - значит лгать. Способ, которым я выражаю себя, это отражение моих внутренних чувств. Монотонность - это так мерзко… 
/ Неизвестное интервью 1989 года /</t>
        </r>
      </text>
      <mc:AlternateContent>
        <mc:Choice Requires="v2">
          <commentPr autoFill="true" autoScale="false" colHidden="false" locked="false" rowHidden="false" textHAlign="justify" textVAlign="top">
            <anchor moveWithCells="false" sizeWithCells="false">
              <xdr:from>
                <xdr:col>1</xdr:col>
                <xdr:colOff>16</xdr:colOff>
                <xdr:row>363</xdr:row>
                <xdr:rowOff>5</xdr:rowOff>
              </xdr:from>
              <xdr:to>
                <xdr:col>3</xdr:col>
                <xdr:colOff>51</xdr:colOff>
                <xdr:row>376</xdr:row>
                <xdr:rowOff>11</xdr:rowOff>
              </xdr:to>
            </anchor>
          </commentPr>
        </mc:Choice>
        <mc:Fallback/>
      </mc:AlternateContent>
    </comment>
    <comment ref="A476" authorId="0">
      <text>
        <r>
          <rPr>
            <b val="true"/>
            <sz val="8"/>
            <color rgb="FF000000"/>
            <rFont val="Tahoma"/>
            <family val="0"/>
            <charset val="204"/>
          </rPr>
          <t xml:space="preserve">Oleg:
</t>
        </r>
        <r>
          <rPr>
            <sz val="8"/>
            <color rgb="FF000000"/>
            <rFont val="Tahoma"/>
            <family val="0"/>
            <charset val="204"/>
          </rPr>
          <t xml:space="preserve">Moulin Rouge O.S.T.</t>
        </r>
      </text>
      <mc:AlternateContent>
        <mc:Choice Requires="v2">
          <commentPr autoFill="true" autoScale="false" colHidden="false" locked="false" rowHidden="false" textHAlign="justify" textVAlign="top">
            <anchor moveWithCells="false" sizeWithCells="false">
              <xdr:from>
                <xdr:col>1</xdr:col>
                <xdr:colOff>16</xdr:colOff>
                <xdr:row>474</xdr:row>
                <xdr:rowOff>5</xdr:rowOff>
              </xdr:from>
              <xdr:to>
                <xdr:col>2</xdr:col>
                <xdr:colOff>-199</xdr:colOff>
                <xdr:row>476</xdr:row>
                <xdr:rowOff>6</xdr:rowOff>
              </xdr:to>
            </anchor>
          </commentPr>
        </mc:Choice>
        <mc:Fallback/>
      </mc:AlternateContent>
    </comment>
    <comment ref="B12" authorId="0">
      <text>
        <r>
          <rPr>
            <b val="true"/>
            <sz val="8"/>
            <color rgb="FF000000"/>
            <rFont val="Tahoma"/>
            <family val="0"/>
            <charset val="204"/>
          </rPr>
          <t xml:space="preserve">Любительская сьемка</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21</xdr:colOff>
                <xdr:row>11</xdr:row>
                <xdr:rowOff>9</xdr:rowOff>
              </xdr:to>
            </anchor>
          </commentPr>
        </mc:Choice>
        <mc:Fallback/>
      </mc:AlternateContent>
    </comment>
    <comment ref="B13" authorId="0">
      <text>
        <r>
          <rPr>
            <b val="true"/>
            <sz val="8"/>
            <color rgb="FF000000"/>
            <rFont val="Tahoma"/>
            <family val="0"/>
            <charset val="204"/>
          </rPr>
          <t xml:space="preserve">Любительская сьемка</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22</xdr:colOff>
                <xdr:row>12</xdr:row>
                <xdr:rowOff>9</xdr:rowOff>
              </xdr:to>
            </anchor>
          </commentPr>
        </mc:Choice>
        <mc:Fallback/>
      </mc:AlternateContent>
    </comment>
    <comment ref="B14" authorId="0">
      <text>
        <r>
          <rPr>
            <b val="true"/>
            <sz val="8"/>
            <color rgb="FF000000"/>
            <rFont val="Tahoma"/>
            <family val="0"/>
            <charset val="204"/>
          </rPr>
          <t xml:space="preserve">Любительская сьемка</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19</xdr:colOff>
                <xdr:row>13</xdr:row>
                <xdr:rowOff>9</xdr:rowOff>
              </xdr:to>
            </anchor>
          </commentPr>
        </mc:Choice>
        <mc:Fallback/>
      </mc:AlternateContent>
    </comment>
    <comment ref="B47" authorId="0">
      <text>
        <r>
          <rPr>
            <b val="true"/>
            <sz val="8"/>
            <color rgb="FF000000"/>
            <rFont val="Tahoma"/>
            <family val="0"/>
            <charset val="204"/>
          </rPr>
          <t xml:space="preserve">Oleg:
</t>
        </r>
        <r>
          <rPr>
            <sz val="8"/>
            <color rgb="FF000000"/>
            <rFont val="Tahoma"/>
            <family val="0"/>
            <charset val="204"/>
          </rPr>
          <t xml:space="preserve">Оффициальный концертник, DVD-Rip
01. 21 Februar
02. Tiefster Wnter
03. Gefallen
04. Have I Ever?
05. Aus Den Ruinen
06. Betrayal
07. Life Will Never Be The Same Again
08. Judjement
09. Im Tod Vereint
10. Bitterkeit
11. Disharmony</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4</xdr:col>
                <xdr:colOff>5</xdr:colOff>
                <xdr:row>58</xdr:row>
                <xdr:rowOff>1</xdr:rowOff>
              </xdr:to>
            </anchor>
          </commentPr>
        </mc:Choice>
        <mc:Fallback/>
      </mc:AlternateContent>
    </comment>
    <comment ref="B61" authorId="0">
      <text>
        <r>
          <rPr>
            <sz val="8"/>
            <color rgb="FF000000"/>
            <rFont val="Tahoma"/>
            <family val="0"/>
            <charset val="204"/>
          </rPr>
          <t xml:space="preserve">Oleg:
01. The Kinslayer
02. She Is my Sin
03. Tenth Man Down
04. Elvenpath
05. FantasMic part 3
06. Over The Hills And Far Away
07. Come Cover Me
08. Deep Silent Complete
09. Sleeping Sun
10. Sacrament of Wilderness
11. Walking in the Air
12. Wishmaster
</t>
        </r>
        <r>
          <rPr>
            <b val="true"/>
            <sz val="10"/>
            <color rgb="FF000000"/>
            <rFont val="Tahoma"/>
            <family val="2"/>
            <charset val="204"/>
          </rPr>
          <t xml:space="preserve">Снято с одной камеры
</t>
        </r>
        <r>
          <rPr>
            <sz val="8"/>
            <color rgb="FF000000"/>
            <rFont val="Tahoma"/>
            <family val="0"/>
            <charset val="204"/>
          </rPr>
          <t xml:space="preserve">
</t>
        </r>
        <r>
          <rPr>
            <b val="true"/>
            <sz val="8"/>
            <color rgb="FF000000"/>
            <rFont val="Tahoma"/>
            <family val="2"/>
            <charset val="204"/>
          </rPr>
          <t xml:space="preserve">Recorded live in DK Gorbunova, 24.08.2001</t>
        </r>
      </text>
      <mc:AlternateContent>
        <mc:Choice Requires="v2">
          <commentPr autoFill="true" autoScale="false" colHidden="false" locked="false" rowHidden="false" textHAlign="justify" textVAlign="top">
            <anchor moveWithCells="false" sizeWithCells="false">
              <xdr:from>
                <xdr:col>2</xdr:col>
                <xdr:colOff>16</xdr:colOff>
                <xdr:row>59</xdr:row>
                <xdr:rowOff>5</xdr:rowOff>
              </xdr:from>
              <xdr:to>
                <xdr:col>3</xdr:col>
                <xdr:colOff>56</xdr:colOff>
                <xdr:row>76</xdr:row>
                <xdr:rowOff>13</xdr:rowOff>
              </xdr:to>
            </anchor>
          </commentPr>
        </mc:Choice>
        <mc:Fallback/>
      </mc:AlternateContent>
    </comment>
    <comment ref="B62" authorId="0">
      <text>
        <r>
          <rPr>
            <sz val="8"/>
            <color rgb="FF000000"/>
            <rFont val="Tahoma"/>
            <family val="0"/>
            <charset val="204"/>
          </rPr>
          <t xml:space="preserve">Oleg:
01. Bless The Child 
02. End Of All Hope 
03. Come Cover Me 
04. The Kinslayer 
05. Dead To The World 
06. Deep Silent Complete 
07. 10th Man Down
08. Over The Hills And Far Away
09. Crazy Train
10. Sacrament Of Wilderness
11. Slaying The Dreamer
12. Beauty And The Beast  
13. Sleeping Sun
14. Beauty And The Beast
15. Wishmaster  
</t>
        </r>
        <r>
          <rPr>
            <b val="true"/>
            <sz val="8"/>
            <color rgb="FF000000"/>
            <rFont val="Tahoma"/>
            <family val="2"/>
            <charset val="204"/>
          </rPr>
          <t xml:space="preserve">
Recorded live in DK Gorbunova, 13.08.2002</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4</xdr:col>
                <xdr:colOff>6</xdr:colOff>
                <xdr:row>79</xdr:row>
                <xdr:rowOff>3</xdr:rowOff>
              </xdr:to>
            </anchor>
          </commentPr>
        </mc:Choice>
        <mc:Fallback/>
      </mc:AlternateContent>
    </comment>
    <comment ref="B63" authorId="0">
      <text>
        <r>
          <rPr>
            <sz val="8"/>
            <color rgb="FF000000"/>
            <rFont val="Tahoma"/>
            <family val="0"/>
            <charset val="204"/>
          </rPr>
          <t xml:space="preserve">Oleg:
-CD1-
01. Bless The Child 
02. End Of All Hope 
03. Come Cover Me 
04. The Kinslayer 
05. Dead To The World 
06. Deep Silent Complete 
07. Sleeping Sun 
08. Wild Child (кавер W.A.S.P.) 
</t>
        </r>
        <r>
          <rPr>
            <b val="true"/>
            <sz val="8"/>
            <color rgb="FF000000"/>
            <rFont val="Tahoma"/>
            <family val="2"/>
            <charset val="204"/>
          </rPr>
          <t xml:space="preserve">Recorded live in DK Gorbunova, 27.09.2003</t>
        </r>
      </text>
      <mc:AlternateContent>
        <mc:Choice Requires="v2">
          <commentPr autoFill="true" autoScale="false" colHidden="false" locked="false" rowHidden="false" textHAlign="justify" textVAlign="top">
            <anchor moveWithCells="false" sizeWithCells="false">
              <xdr:from>
                <xdr:col>2</xdr:col>
                <xdr:colOff>16</xdr:colOff>
                <xdr:row>61</xdr:row>
                <xdr:rowOff>5</xdr:rowOff>
              </xdr:from>
              <xdr:to>
                <xdr:col>3</xdr:col>
                <xdr:colOff>70</xdr:colOff>
                <xdr:row>73</xdr:row>
                <xdr:rowOff>12</xdr:rowOff>
              </xdr:to>
            </anchor>
          </commentPr>
        </mc:Choice>
        <mc:Fallback/>
      </mc:AlternateContent>
    </comment>
    <comment ref="B64" authorId="0">
      <text>
        <r>
          <rPr>
            <sz val="8"/>
            <color rgb="FF000000"/>
            <rFont val="Tahoma"/>
            <family val="0"/>
            <charset val="204"/>
          </rPr>
          <t xml:space="preserve">Oleg:
-CD2-
09. The Pharaoh Sails To Orion 
10. She is My Sin 
11. Slaying The Dreamer 
12. Wishmaster
13. Walking In The Air 
14. Over The Hills And Far Away 
15. Beauty And The Beast 
16. (outro) 
</t>
        </r>
        <r>
          <rPr>
            <b val="true"/>
            <sz val="8"/>
            <color rgb="FF000000"/>
            <rFont val="Tahoma"/>
            <family val="2"/>
            <charset val="204"/>
          </rPr>
          <t xml:space="preserve">Recorded live in DK Gorbunova, 27.09.2003</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3</xdr:col>
                <xdr:colOff>50</xdr:colOff>
                <xdr:row>75</xdr:row>
                <xdr:rowOff>2</xdr:rowOff>
              </xdr:to>
            </anchor>
          </commentPr>
        </mc:Choice>
        <mc:Fallback/>
      </mc:AlternateContent>
    </comment>
    <comment ref="E18" authorId="0">
      <text>
        <r>
          <rPr>
            <b val="true"/>
            <sz val="8"/>
            <color rgb="FF000000"/>
            <rFont val="Tahoma"/>
            <family val="0"/>
            <charset val="204"/>
          </rPr>
          <t xml:space="preserve">Oleg:
</t>
        </r>
        <r>
          <rPr>
            <sz val="8"/>
            <color rgb="FF000000"/>
            <rFont val="Tahoma"/>
            <family val="0"/>
            <charset val="204"/>
          </rPr>
          <t xml:space="preserve">16 клипов.</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26</xdr:colOff>
                <xdr:row>18</xdr:row>
                <xdr:rowOff>8</xdr:rowOff>
              </xdr:to>
            </anchor>
          </commentPr>
        </mc:Choice>
        <mc:Fallback/>
      </mc:AlternateContent>
    </comment>
    <comment ref="E294" authorId="0">
      <text>
        <r>
          <rPr>
            <b val="true"/>
            <sz val="8"/>
            <color rgb="FF000000"/>
            <rFont val="Tahoma"/>
            <family val="0"/>
            <charset val="204"/>
          </rPr>
          <t xml:space="preserve">Oleg:
</t>
        </r>
        <r>
          <rPr>
            <sz val="8"/>
            <color rgb="FF000000"/>
            <rFont val="Tahoma"/>
            <family val="0"/>
            <charset val="204"/>
          </rPr>
          <t xml:space="preserve">13:24</t>
        </r>
      </text>
      <mc:AlternateContent>
        <mc:Choice Requires="v2">
          <commentPr autoFill="true" autoScale="false" colHidden="false" locked="false" rowHidden="false" textHAlign="justify" textVAlign="top">
            <anchor moveWithCells="false" sizeWithCells="false">
              <xdr:from>
                <xdr:col>5</xdr:col>
                <xdr:colOff>16</xdr:colOff>
                <xdr:row>292</xdr:row>
                <xdr:rowOff>5</xdr:rowOff>
              </xdr:from>
              <xdr:to>
                <xdr:col>6</xdr:col>
                <xdr:colOff>4</xdr:colOff>
                <xdr:row>294</xdr:row>
                <xdr:rowOff>7</xdr:rowOff>
              </xdr:to>
            </anchor>
          </commentPr>
        </mc:Choice>
        <mc:Fallback/>
      </mc:AlternateContent>
    </comment>
    <comment ref="E385" authorId="0">
      <text>
        <r>
          <rPr>
            <b val="true"/>
            <sz val="8"/>
            <color rgb="FF000000"/>
            <rFont val="Tahoma"/>
            <family val="0"/>
            <charset val="204"/>
          </rPr>
          <t xml:space="preserve">Oleg:
</t>
        </r>
        <r>
          <rPr>
            <sz val="8"/>
            <color rgb="FF000000"/>
            <rFont val="Tahoma"/>
            <family val="0"/>
            <charset val="204"/>
          </rPr>
          <t xml:space="preserve">4:09</t>
        </r>
      </text>
      <mc:AlternateContent>
        <mc:Choice Requires="v2">
          <commentPr autoFill="true" autoScale="false" colHidden="false" locked="false" rowHidden="false" textHAlign="justify" textVAlign="top">
            <anchor moveWithCells="false" sizeWithCells="false">
              <xdr:from>
                <xdr:col>5</xdr:col>
                <xdr:colOff>16</xdr:colOff>
                <xdr:row>383</xdr:row>
                <xdr:rowOff>5</xdr:rowOff>
              </xdr:from>
              <xdr:to>
                <xdr:col>6</xdr:col>
                <xdr:colOff>6</xdr:colOff>
                <xdr:row>385</xdr:row>
                <xdr:rowOff>6</xdr:rowOff>
              </xdr:to>
            </anchor>
          </commentPr>
        </mc:Choice>
        <mc:Fallback/>
      </mc:AlternateContent>
    </comment>
    <comment ref="F327" authorId="0">
      <text>
        <r>
          <rPr>
            <b val="true"/>
            <sz val="8"/>
            <color rgb="FF000000"/>
            <rFont val="Tahoma"/>
            <family val="0"/>
            <charset val="204"/>
          </rPr>
          <t xml:space="preserve">Oleg:
</t>
        </r>
        <r>
          <rPr>
            <sz val="8"/>
            <color rgb="FF000000"/>
            <rFont val="Tahoma"/>
            <family val="0"/>
            <charset val="204"/>
          </rPr>
          <t xml:space="preserve">103 Mb.
</t>
        </r>
      </text>
      <mc:AlternateContent>
        <mc:Choice Requires="v2">
          <commentPr autoFill="true" autoScale="false" colHidden="false" locked="false" rowHidden="false" textHAlign="justify" textVAlign="top">
            <anchor moveWithCells="false" sizeWithCells="false">
              <xdr:from>
                <xdr:col>6</xdr:col>
                <xdr:colOff>16</xdr:colOff>
                <xdr:row>325</xdr:row>
                <xdr:rowOff>5</xdr:rowOff>
              </xdr:from>
              <xdr:to>
                <xdr:col>7</xdr:col>
                <xdr:colOff>-3</xdr:colOff>
                <xdr:row>32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04"/>
          </rPr>
          <t xml:space="preserve">Funny what gets tagged for popular comebacks these days-- post-punk and 
electro are the two flavors experiencing the strongest resurgence right 
now. Shoegazers have been pining for a new My Bloody Valentine album for 
the last ten years, even though the sound has never really gone away. 
Post-punk and electro come from roughly the same late-70s to early-80s 
time frame, so maybe shoegazer needs the crit-mandated two-decade span to 
rally behind a Loveless for the next generation. In the meantime, labels 
like Clairecords and Darla have been releasing a steady stream of paeans 
to pop noise. Darla's Bliss Out series, in particular, has been a vehicle 
for some high-quality excursions in fuzzy ambience.
...Or You Could Just Go Through Your Whole Life and Be Happy Anyway, the 
eighteenth volume of Bliss Out, is an essential release in the series, and 
it conjures all the appropriate environments: a wintry atmosphere, snow 
softly falling, the scene mirrored in the water as you watch from the 
lakeside hearth of your home. As Aarktica, Jon De Rosa programs melancholy 
dream-pop infused with layers of strings and shifting electronic beats. 
He's studied composition at NYU with Kenneth Valitsky, a former student of 
Stockhausen, and now does graduate work in the psychology of music. De 
Rosa's structural skills are reflected in these seven tracks, which play 
out with orchestral swells and symphonic attention to tone, but never come 
across as ornate or stuffy. The production blurs the elements together, 
touching on the dullness of the hibernal season, instead of just the 
glitter of the holidays.
"Aura Lee" builds from thrummed guitars and the pristine whish of a drum 
machine's hi-hat into one constant, rolling crescendo of timpani rumbling 
and backing vocals from Mahogany's Lorraine Lelis. De Rosa's got the voice 
you'd expect, soft and breathy-- somewhere between a sigh and a moan. His 
lyrics invite intimacy: "In winter time, to keep us warm/ I'll show you 
how the snow can harbor us from harm/ Trust will grow in blinding 
cold/ Double footsteps line the path toward growing old." The chorus, 
"sing to me, Aura Lee," would turn the title into a pun if the song 
wasn't so transcendent-- the ethereal romanticism is like an 
alternate-universe twist on "Manic Depression," in which the artist 
can finally caress and kiss the music.
These surreal moments of aural contact occur throughout: "You're 
Landlocked, My Love" traps you in a field of constantly shifting beats 
flickering violently between stereo channels. De Rosa's pulled an 
impressive trick here, placing what is essentially a folk ballad down 
amongst the electric mayhem. At the end even his own slow tone poem gets 
caught in the whirling textures, fading into a foghorn's groan, then cut 
up and pasted in abrupt, jarring passages. On the other bank, "Happy 
Again" finds you laid back against the shore and lazily tossing stones 
into a glassy pond. Each sublime guitar peal ripples outwards, echoing 
until time lapses, while the ebbing feedback drones on.
After the ambient stretches, De Rosa caps off the record in a more pop 
direction. "Nostalgia = Distortion" sets up a downtempo groove as De Rosa 
sings, "I can watch you for hours fishing your skull." You barely notice 
the transition to its companion piece, "The Hook, the Reel, and the Pull," 
four minutes of Cure'd reverb. The handclaps and the bell tolling on "Song 
for a Free Williamsburg" seem absurd at first, but the dance vibe moves 
even further towards delicious darkwave. De Rosa's vocals melt into 
different shades as the beats multiply.
The progressions in these forty-one minutes remind me of the Flying Saucer 
Attack songs that Matt Elliott worked on, as well as Amp's organic 
textures. The consistency of the music here creates a world unto its own. 
It'll churn in any season, like a snow globe.
</t>
        </r>
      </text>
      <mc:AlternateContent>
        <mc:Choice Requires="v2">
          <commentPr autoFill="true" autoScale="false" colHidden="false" locked="false" rowHidden="false" textHAlign="justify" textVAlign="top">
            <anchor moveWithCells="false" sizeWithCells="false">
              <xdr:from>
                <xdr:col>1</xdr:col>
                <xdr:colOff>2</xdr:colOff>
                <xdr:row>13</xdr:row>
                <xdr:rowOff>5</xdr:rowOff>
              </xdr:from>
              <xdr:to>
                <xdr:col>4</xdr:col>
                <xdr:colOff>74</xdr:colOff>
                <xdr:row>27</xdr:row>
                <xdr:rowOff>2</xdr:rowOff>
              </xdr:to>
            </anchor>
          </commentPr>
        </mc:Choice>
        <mc:Fallback/>
      </mc:AlternateContent>
    </comment>
    <comment ref="A277" authorId="0">
      <text>
        <r>
          <rPr>
            <sz val="8"/>
            <color rgb="FF000000"/>
            <rFont val="Tahoma"/>
            <family val="2"/>
          </rPr>
          <t xml:space="preserve">В предисловии к релизу, Дэйв Дуглас утверждал, что за прошедшее время музыканты квартета стали лучше понимать друг друга и потому их нынешняя работа превосходит прежнюю. С этим можно поспорить. Действительно, связи в ансамбле усложнились. Музыка как бы настоялась и загустела. Стала менее спонтанной и вдохновенной. Тем не менее, сказанное о первом диске в целом приложимо и ко второму. А стартовая(она же заглавная) композиция просто волшебна. 
Андрей Носков.
Trumpeter/composer Dave Douglas is one of the most eclectic jazz musicians of our day – no, he doesn’t flit from style to style to see what sticks (commercially OR critically), he simply has a wide range of musical interests and influences and, apparently, does not believe in making the same album twice. Douglas has recorded tributes to Wayne Shorter, Booker Little and Joni Mitchell, has freebop quartet/quintet, the Tiny Bell Trio is an outlet for his amalgam of Balkan folk and thorny, freewheeling jazz and this here Charms Of The Night Sky quartet, where he indulges his passion for early 20th century classical music (maybe I’m projecting, but I hear the shades of Debussy, Ravel and Poulenc), the modern tangos of the Argentine master Astor Piazzolla, warm Mediterranean melodies, Klezmer and, of course, intimate small-group chamber jazz. The quiet, serene intensity of COTS is like the Modern Jazz Quartet and Oregon at their respective peaks – not “sounds like,” but IS like, in terms of intimacy, folk-like simplicity and quiet interplay. The emphasis is on mood, evocative melody and texture, not theme-solo 1-solo 2- solo 3 – theme, then out. There is a plaintive, reflective quality to this music, and it sidesteps self-absorption and the old rambling-noodle-doodle as well as the squiggle-plonk-scree avant/free clichйs. The playing, by all, is exquisite – Douglas gives his usual fine showing, inspired by Miles Davis, Don Cherry and Booker Little (AND Wayne Shorter, even though he’s a saxophonist) without ever coming across as slavish. And to put the cherry on the sundae, they cover the John Barry/Shirley Bassey gem "Goldfinger" (you know, from the Sean Connery flick of the same name). COTS unashamedly and without compromise make singularly beautiful music. </t>
        </r>
      </text>
      <mc:AlternateContent>
        <mc:Choice Requires="v2">
          <commentPr autoFill="true" autoScale="false" colHidden="false" locked="false" rowHidden="false" textHAlign="justify" textVAlign="top">
            <anchor moveWithCells="false" sizeWithCells="false">
              <xdr:from>
                <xdr:col>1</xdr:col>
                <xdr:colOff>25</xdr:colOff>
                <xdr:row>275</xdr:row>
                <xdr:rowOff>5</xdr:rowOff>
              </xdr:from>
              <xdr:to>
                <xdr:col>6</xdr:col>
                <xdr:colOff>31</xdr:colOff>
                <xdr:row>299</xdr:row>
                <xdr:rowOff>5</xdr:rowOff>
              </xdr:to>
            </anchor>
          </commentPr>
        </mc:Choice>
        <mc:Fallback/>
      </mc:AlternateContent>
    </comment>
    <comment ref="A278" authorId="0">
      <text>
        <r>
          <rPr>
            <sz val="8"/>
            <color rgb="FF000000"/>
            <rFont val="Tahoma"/>
            <family val="2"/>
          </rPr>
          <t xml:space="preserve">Дэйв Дуглас - трубач и композитор, участник множества постмодернистских проектов, самый широковещательный из которых - многотомная зорновская Masada. Относительно молодой Дуглас накопил обширный(и успешный) опыт работы с огромным количеством передовых исполнителей - от Марка Рибо до Энтони Брэкстона, от Clusone 3 до Абу-Халила… 
За 8 лет, прошедших с момента выхода первого сольника, Дуглас выпустил под своим именем в разных сочетаниях (Dave Douglas Tiny Bell Trio, Dave Douglas Sextet и т.д.) полтора десятка дисков. Их качество таково, что по мере накопления количества, Дуглас превратился из просто яркого артиста в натурального живого классика. Тончайший стилист(не стилизатор!), виртуозный архитектор подвижных музыкальных контекстов, он обладает также некой могучей основательностью. Помните из школьной программы: "В Анне Карениной я любил мысль семейную, в Войне и Мире - мысль народную". 
В Sanctuary Дэйв Дуглас отдал дань монументальному фри-джазу, нашел Эскалибур, схороненный Колтрейном. В The Charms Of The Night Sky создал зыбкий, щемящий образ Европы. Если Sanctuary - это цветущая сложность, то The Charms - таинственная, зеркальная простота. 
Нестанадартность состава: труба, аккордеон, скрипка, бас. Невозможность отнести эту музыку к какой-то традиционной категории. Это можно назвать джазом, но в той же мере это и неоклассика и фолк. Клезмер и Балканы, танго и опера, импрессионизм Дебюсси и драматизм Малера. Соседствующие композиции как правило контрастируют друг с другом, но именно благодаря этим множественным контрастам альбом приобретает великолепную целостность. Музыка очень вещественнна, она настолько пластически выразительна, что хореографическая реализация(был такой замысел и, кажется, дошло до постановки) кажется избыточной: все уже сделано и без танцовщиков. Диск The Charms Of The Night Sky был выпущен в 1998 году. В рамках одноименного проекта тем же составом два года спустя был записан альбом "Thousand Evenings". 
Андрей Носков.
Despite sweeping the Jazz Journalist Awards this past year and being selected as Jazz Times "Artist of the Year", Douglas may still be best known as John Zorn's terse trumpet foil in Masada (arguably THE great jazz group of the nineties). It's a shame because its really only one sliver of the guy's forest-sized output. 
In the past couple years the trumpeter-composer-bandleader has been clear-cutting the avant jazz scene and making kindling of the hurdles of jazz's notions of structure and improvisation in the process. Best of all, he's got an appetite for a genuine New Music hybrid and wretches at thoughts of formalism. Amazingly, he's attracted the attention of a Big Kahuna of the music biz, BMG, who seem content on allowing the thirty-something entrepreneur free rein having released a work by his Sextet and now his chamber group Charms of the Night Sky. 
Charms may be his quietest group but its also the most genre blurring. Traveling from Eastern Europe to Argentina to contemporary classical minimalism, Charms does the gypsy thing with a jazz edge. From the dusky title cut (pure Miles misterioso) through the brooding "Words for a Loss" to a dirge-like cover of Shirley Bassey's "Goldfinger", the mood is mostly sparse. But there's spice too. The two-part suite "The Branches" is the kind of yin-yang structural alchemy Douglas excels at - turning a tribute to klezmer great Dave Tarras into a free exercise. 
His suite for Mingus pianist Jaki Byard begins like Steve Reich and ends in buoyant Monk tones. "On Our Way Home" sounds like a Turkish Mariachi. It's an aural landscape that zips by like mile posts at 70 m.p.h., but it's fresh, alive and oh-so-welcome in the age of smooth schlock. 
</t>
        </r>
      </text>
      <mc:AlternateContent>
        <mc:Choice Requires="v2">
          <commentPr autoFill="true" autoScale="false" colHidden="false" locked="false" rowHidden="false" textHAlign="justify" textVAlign="top">
            <anchor moveWithCells="false" sizeWithCells="false">
              <xdr:from>
                <xdr:col>1</xdr:col>
                <xdr:colOff>2</xdr:colOff>
                <xdr:row>276</xdr:row>
                <xdr:rowOff>5</xdr:rowOff>
              </xdr:from>
              <xdr:to>
                <xdr:col>8</xdr:col>
                <xdr:colOff>83</xdr:colOff>
                <xdr:row>304</xdr:row>
                <xdr:rowOff>10</xdr:rowOff>
              </xdr:to>
            </anchor>
          </commentPr>
        </mc:Choice>
        <mc:Fallback/>
      </mc:AlternateContent>
    </comment>
    <comment ref="A279" authorId="0">
      <text>
        <r>
          <rPr>
            <b val="true"/>
            <sz val="8"/>
            <color rgb="FF000000"/>
            <rFont val="Tahoma"/>
            <family val="2"/>
          </rPr>
          <t xml:space="preserve">Dave Douglas</t>
        </r>
        <r>
          <rPr>
            <sz val="8"/>
            <color rgb="FF000000"/>
            <rFont val="Tahoma"/>
            <family val="2"/>
          </rPr>
          <t xml:space="preserve"> - trumpet
</t>
        </r>
        <r>
          <rPr>
            <b val="true"/>
            <sz val="8"/>
            <color rgb="FF000000"/>
            <rFont val="Tahoma"/>
            <family val="2"/>
          </rPr>
          <t xml:space="preserve">Chris Speed</t>
        </r>
        <r>
          <rPr>
            <sz val="8"/>
            <color rgb="FF000000"/>
            <rFont val="Tahoma"/>
            <family val="2"/>
          </rPr>
          <t xml:space="preserve"> - clarinet, tenor sax
</t>
        </r>
        <r>
          <rPr>
            <b val="true"/>
            <sz val="8"/>
            <color rgb="FF000000"/>
            <rFont val="Tahoma"/>
            <family val="2"/>
          </rPr>
          <t xml:space="preserve">Josh Roseman</t>
        </r>
        <r>
          <rPr>
            <sz val="8"/>
            <color rgb="FF000000"/>
            <rFont val="Tahoma"/>
            <family val="2"/>
          </rPr>
          <t xml:space="preserve"> - trombone
</t>
        </r>
        <r>
          <rPr>
            <b val="true"/>
            <sz val="8"/>
            <color rgb="FF000000"/>
            <rFont val="Tahoma"/>
            <family val="2"/>
          </rPr>
          <t xml:space="preserve">Uri Caine</t>
        </r>
        <r>
          <rPr>
            <sz val="8"/>
            <color rgb="FF000000"/>
            <rFont val="Tahoma"/>
            <family val="2"/>
          </rPr>
          <t xml:space="preserve"> - piano
</t>
        </r>
        <r>
          <rPr>
            <b val="true"/>
            <sz val="8"/>
            <color rgb="FF000000"/>
            <rFont val="Tahoma"/>
            <family val="2"/>
          </rPr>
          <t xml:space="preserve">James Genus</t>
        </r>
        <r>
          <rPr>
            <sz val="8"/>
            <color rgb="FF000000"/>
            <rFont val="Tahoma"/>
            <family val="2"/>
          </rPr>
          <t xml:space="preserve"> - bass
</t>
        </r>
        <r>
          <rPr>
            <b val="true"/>
            <sz val="8"/>
            <color rgb="FF000000"/>
            <rFont val="Tahoma"/>
            <family val="2"/>
          </rPr>
          <t xml:space="preserve">Joey Baron</t>
        </r>
        <r>
          <rPr>
            <sz val="8"/>
            <color rgb="FF000000"/>
            <rFont val="Tahoma"/>
            <family val="2"/>
          </rPr>
          <t xml:space="preserve"> - drums
</t>
        </r>
        <r>
          <rPr>
            <b val="true"/>
            <sz val="8"/>
            <color rgb="FF000000"/>
            <rFont val="Tahoma"/>
            <family val="2"/>
          </rPr>
          <t xml:space="preserve">Marty Ehrlich</t>
        </r>
        <r>
          <rPr>
            <sz val="8"/>
            <color rgb="FF000000"/>
            <rFont val="Tahoma"/>
            <family val="2"/>
          </rPr>
          <t xml:space="preserve"> - bass clarinet</t>
        </r>
      </text>
      <mc:AlternateContent>
        <mc:Choice Requires="v2">
          <commentPr autoFill="true" autoScale="false" colHidden="false" locked="false" rowHidden="false" textHAlign="justify" textVAlign="top">
            <anchor moveWithCells="false" sizeWithCells="false">
              <xdr:from>
                <xdr:col>1</xdr:col>
                <xdr:colOff>2</xdr:colOff>
                <xdr:row>277</xdr:row>
                <xdr:rowOff>5</xdr:rowOff>
              </xdr:from>
              <xdr:to>
                <xdr:col>2</xdr:col>
                <xdr:colOff>136</xdr:colOff>
                <xdr:row>282</xdr:row>
                <xdr:rowOff>7</xdr:rowOff>
              </xdr:to>
            </anchor>
          </commentPr>
        </mc:Choice>
        <mc:Fallback/>
      </mc:AlternateContent>
    </comment>
    <comment ref="A351" authorId="0">
      <text>
        <r>
          <rPr>
            <sz val="8"/>
            <color rgb="FF000000"/>
            <rFont val="Tahoma"/>
            <family val="0"/>
            <charset val="204"/>
          </rPr>
          <t xml:space="preserve">Уникальный потусторонний эмбиент,ритуальный,далёкий-Какой то крутой лама из линии бон по(это мистическое и оккульнтное направление тибетского буддизма)погружал авторов в разные состояния-бАрдо,руководствуясь книгой бАрдо тходОл-тибетской книгой мертвый.там описаны все этапы умирания человека-как он уходит из физического,эфирного,астрального,ментально,каузального и пр.тел-все эти этапы имеют разную продолжительность.в результате глубокого ритрита можно достигнуть таких состояний-при правильно внешнем руководстве –что живой человек может пройти все эти этапы(их 8) и вернуться обратно в тело,только 8ое бардо нельзя проходить до конца-хоть оно и наполнено светом и экстазом но погрузившись в него существо теряет связь с телом и тело умирает(так йоги уходят в махасамадхи-это осознанное покидание тела-осознанная смерть…кто сказал что фашисты придумали эвтаназию?!йоги делали это еще 5 000 лет назад и преуспели куда как больше!).так вот музыка эта написана на этноритуальных инструментах-поющих чашах,дудочках,стучалках и трещотках,шершавчиках и прочими хэндмэйдами –предметами культа.музыка прекрасно передает все состояния этих бАрдо,вообще очень мистическая  и психоактивная,звук тоже оч хороший-практически все записи делались в состоянии транса вживую,лишь фоновый бас был добавлен как связуюее звено в студии.при этом эта работа-не эмбиент,а самый настоящий этноритуал,оставляющий глубокое впечатление и настроение
Диск вышел тиражем в 500 шт и хоть официально не лимитирован-но вряд ли будет допечатан</t>
        </r>
      </text>
      <mc:AlternateContent>
        <mc:Choice Requires="v2">
          <commentPr autoFill="true" autoScale="false" colHidden="false" locked="false" rowHidden="false" textHAlign="justify" textVAlign="top">
            <anchor moveWithCells="false" sizeWithCells="false">
              <xdr:from>
                <xdr:col>1</xdr:col>
                <xdr:colOff>2</xdr:colOff>
                <xdr:row>349</xdr:row>
                <xdr:rowOff>5</xdr:rowOff>
              </xdr:from>
              <xdr:to>
                <xdr:col>4</xdr:col>
                <xdr:colOff>32</xdr:colOff>
                <xdr:row>376</xdr:row>
                <xdr:rowOff>3</xdr:rowOff>
              </xdr:to>
            </anchor>
          </commentPr>
        </mc:Choice>
        <mc:Fallback/>
      </mc:AlternateContent>
    </comment>
    <comment ref="A353" authorId="0">
      <text>
        <r>
          <rPr>
            <sz val="8"/>
            <color rgb="FF000000"/>
            <rFont val="Tahoma"/>
            <family val="0"/>
            <charset val="204"/>
          </rPr>
          <t xml:space="preserve">Музыка такая же ослепительная как и воображаемые взрывы в небе. Слушая эту команду, начинаешь верить, что  всё не так уж плохо, что остались ещё музыканты с ясным рассудком и чистым сердцем ;)  Рекомендуется поклонникам музыки громкой и отчётливой, внезапно становящейся тихой, красивой и грустной. 
И вообще, лейбл Temporary Residence заслуживает всяческого внимания, любви и почтения ;) </t>
        </r>
      </text>
      <mc:AlternateContent>
        <mc:Choice Requires="v2">
          <commentPr autoFill="true" autoScale="false" colHidden="false" locked="false" rowHidden="false" textHAlign="justify" textVAlign="top">
            <anchor moveWithCells="false" sizeWithCells="false">
              <xdr:from>
                <xdr:col>1</xdr:col>
                <xdr:colOff>2</xdr:colOff>
                <xdr:row>351</xdr:row>
                <xdr:rowOff>5</xdr:rowOff>
              </xdr:from>
              <xdr:to>
                <xdr:col>2</xdr:col>
                <xdr:colOff>188</xdr:colOff>
                <xdr:row>365</xdr:row>
                <xdr:rowOff>3</xdr:rowOff>
              </xdr:to>
            </anchor>
          </commentPr>
        </mc:Choice>
        <mc:Fallback/>
      </mc:AlternateContent>
    </comment>
    <comment ref="A387" authorId="0">
      <text>
        <r>
          <rPr>
            <sz val="8"/>
            <color rgb="FF000000"/>
            <rFont val="Tahoma"/>
            <family val="0"/>
            <charset val="204"/>
          </rPr>
          <t xml:space="preserve">aka Flesh Quartet</t>
        </r>
      </text>
      <mc:AlternateContent>
        <mc:Choice Requires="v2">
          <commentPr autoFill="true" autoScale="false" colHidden="false" locked="false" rowHidden="false" textHAlign="justify" textVAlign="top">
            <anchor moveWithCells="false" sizeWithCells="false">
              <xdr:from>
                <xdr:col>1</xdr:col>
                <xdr:colOff>2</xdr:colOff>
                <xdr:row>385</xdr:row>
                <xdr:rowOff>5</xdr:rowOff>
              </xdr:from>
              <xdr:to>
                <xdr:col>2</xdr:col>
                <xdr:colOff>93</xdr:colOff>
                <xdr:row>390</xdr:row>
                <xdr:rowOff>3</xdr:rowOff>
              </xdr:to>
            </anchor>
          </commentPr>
        </mc:Choice>
        <mc:Fallback/>
      </mc:AlternateContent>
    </comment>
    <comment ref="A388" authorId="0">
      <text>
        <r>
          <rPr>
            <sz val="8"/>
            <color rgb="FF000000"/>
            <rFont val="Tahoma"/>
            <family val="0"/>
            <charset val="204"/>
          </rPr>
          <t xml:space="preserve">aka Flesh Quartet</t>
        </r>
      </text>
      <mc:AlternateContent>
        <mc:Choice Requires="v2">
          <commentPr autoFill="true" autoScale="false" colHidden="false" locked="false" rowHidden="false" textHAlign="justify" textVAlign="top">
            <anchor moveWithCells="false" sizeWithCells="false">
              <xdr:from>
                <xdr:col>1</xdr:col>
                <xdr:colOff>2</xdr:colOff>
                <xdr:row>386</xdr:row>
                <xdr:rowOff>5</xdr:rowOff>
              </xdr:from>
              <xdr:to>
                <xdr:col>2</xdr:col>
                <xdr:colOff>93</xdr:colOff>
                <xdr:row>390</xdr:row>
                <xdr:rowOff>1</xdr:rowOff>
              </xdr:to>
            </anchor>
          </commentPr>
        </mc:Choice>
        <mc:Fallback/>
      </mc:AlternateContent>
    </comment>
    <comment ref="A389" authorId="0">
      <text>
        <r>
          <rPr>
            <sz val="8"/>
            <color rgb="FF000000"/>
            <rFont val="Tahoma"/>
            <family val="0"/>
            <charset val="204"/>
          </rPr>
          <t xml:space="preserve">aka Flesh Quartet</t>
        </r>
      </text>
      <mc:AlternateContent>
        <mc:Choice Requires="v2">
          <commentPr autoFill="true" autoScale="false" colHidden="false" locked="false" rowHidden="false" textHAlign="justify" textVAlign="top">
            <anchor moveWithCells="false" sizeWithCells="false">
              <xdr:from>
                <xdr:col>1</xdr:col>
                <xdr:colOff>2</xdr:colOff>
                <xdr:row>387</xdr:row>
                <xdr:rowOff>5</xdr:rowOff>
              </xdr:from>
              <xdr:to>
                <xdr:col>2</xdr:col>
                <xdr:colOff>93</xdr:colOff>
                <xdr:row>391</xdr:row>
                <xdr:rowOff>5</xdr:rowOff>
              </xdr:to>
            </anchor>
          </commentPr>
        </mc:Choice>
        <mc:Fallback/>
      </mc:AlternateContent>
    </comment>
    <comment ref="A787" authorId="0">
      <text>
        <r>
          <rPr>
            <b val="true"/>
            <sz val="8"/>
            <color rgb="FF000000"/>
            <rFont val="Tahoma"/>
            <family val="0"/>
            <charset val="204"/>
          </rPr>
          <t xml:space="preserve">Includes Aidan, Bruce, David, Roger, and Sophie from godspeed you black emperor!</t>
        </r>
      </text>
      <mc:AlternateContent>
        <mc:Choice Requires="v2">
          <commentPr autoFill="true" autoScale="false" colHidden="false" locked="false" rowHidden="false" textHAlign="justify" textVAlign="top">
            <anchor moveWithCells="false" sizeWithCells="false">
              <xdr:from>
                <xdr:col>1</xdr:col>
                <xdr:colOff>2</xdr:colOff>
                <xdr:row>785</xdr:row>
                <xdr:rowOff>5</xdr:rowOff>
              </xdr:from>
              <xdr:to>
                <xdr:col>2</xdr:col>
                <xdr:colOff>139</xdr:colOff>
                <xdr:row>790</xdr:row>
                <xdr:rowOff>10</xdr:rowOff>
              </xdr:to>
            </anchor>
          </commentPr>
        </mc:Choice>
        <mc:Fallback/>
      </mc:AlternateContent>
    </comment>
    <comment ref="C12" authorId="0">
      <text>
        <r>
          <rPr>
            <sz val="8"/>
            <color rgb="FF000000"/>
            <rFont val="Tahoma"/>
            <family val="0"/>
            <charset val="204"/>
          </rPr>
          <t xml:space="preserve">
A Small Good Thing
Block
Cooling System
Babywalker
Moving Heat Source
A Short History Of Underlinen
The Horn
Essay On A Flat Stomach
Girl From Ici Plant
40 Watt Ovals
Air Traffic Controller
(Untitled)
(p)&amp;(c) 1997 Leaf, baycd2</t>
        </r>
      </text>
      <mc:AlternateContent>
        <mc:Choice Requires="v2">
          <commentPr autoFill="true" autoScale="false" colHidden="false" locked="false" rowHidden="false" textHAlign="justify" textVAlign="top">
            <anchor moveWithCells="false" sizeWithCells="false">
              <xdr:from>
                <xdr:col>2</xdr:col>
                <xdr:colOff>206</xdr:colOff>
                <xdr:row>10</xdr:row>
                <xdr:rowOff>5</xdr:rowOff>
              </xdr:from>
              <xdr:to>
                <xdr:col>4</xdr:col>
                <xdr:colOff>87</xdr:colOff>
                <xdr:row>25</xdr:row>
                <xdr:rowOff>8</xdr:rowOff>
              </xdr:to>
            </anchor>
          </commentPr>
        </mc:Choice>
        <mc:Fallback/>
      </mc:AlternateContent>
    </comment>
    <comment ref="C13" authorId="0">
      <text>
        <r>
          <rPr>
            <sz val="8"/>
            <color rgb="FF000000"/>
            <rFont val="Tahoma"/>
            <family val="0"/>
            <charset val="204"/>
          </rPr>
          <t xml:space="preserve">
A Small Good Thing
Slim Westerns 
Godforsaken
Drowning Light
Twice As Evil As You
Hole In The Heart
Gulch
Flamenco 1
Scorched Earth
Heathaze
Someplace South Of Here
Gunsmoke
Flamenco 2
Saguaro
Jane Russell
(p)&amp;(c) 1995 Soleilmoon, sol 23</t>
        </r>
      </text>
      <mc:AlternateContent>
        <mc:Choice Requires="v2">
          <commentPr autoFill="true" autoScale="false" colHidden="false" locked="false" rowHidden="false" textHAlign="justify" textVAlign="top">
            <anchor moveWithCells="false" sizeWithCells="false">
              <xdr:from>
                <xdr:col>2</xdr:col>
                <xdr:colOff>206</xdr:colOff>
                <xdr:row>11</xdr:row>
                <xdr:rowOff>5</xdr:rowOff>
              </xdr:from>
              <xdr:to>
                <xdr:col>4</xdr:col>
                <xdr:colOff>50</xdr:colOff>
                <xdr:row>29</xdr:row>
                <xdr:rowOff>10</xdr:rowOff>
              </xdr:to>
            </anchor>
          </commentPr>
        </mc:Choice>
        <mc:Fallback/>
      </mc:AlternateContent>
    </comment>
    <comment ref="C14" authorId="0">
      <text>
        <r>
          <rPr>
            <sz val="8"/>
            <color rgb="FF000000"/>
            <rFont val="Tahoma"/>
            <family val="0"/>
            <charset val="204"/>
          </rPr>
          <t xml:space="preserve">A Small Good Thing - The Pink And Purple World Of Dishonesty                
 01 Up                                                                      
 02 Peep Show Eccentriques                                                  
 03 Flyblown On 15th                                                        
 04 Skeleton Lift Service                                                   
 05 Needled                                                                 
 06 Between Floors                                                          
 07 Intermission (Dud Speaks)                                               
 08 Re-Arranged Face                                                        
 09 Dyspeptic &amp; Blue                                                        
 10 Foyerism                                                                
 11 In Walked Dud                                                           
 12 The Square Root Of Lonely                                               
 13 Shafted                                                                 
 14 A Twist Of Lemon                                                        
 15 Headshrunk                                                              
 16 Ostrichism                                                              
 17 Top Of The World                                                        
 18 Bryan Ferry</t>
        </r>
      </text>
      <mc:AlternateContent>
        <mc:Choice Requires="v2">
          <commentPr autoFill="true" autoScale="false" colHidden="false" locked="false" rowHidden="false" textHAlign="justify" textVAlign="top">
            <anchor moveWithCells="false" sizeWithCells="false">
              <xdr:from>
                <xdr:col>2</xdr:col>
                <xdr:colOff>206</xdr:colOff>
                <xdr:row>12</xdr:row>
                <xdr:rowOff>5</xdr:rowOff>
              </xdr:from>
              <xdr:to>
                <xdr:col>4</xdr:col>
                <xdr:colOff>129</xdr:colOff>
                <xdr:row>30</xdr:row>
                <xdr:rowOff>2</xdr:rowOff>
              </xdr:to>
            </anchor>
          </commentPr>
        </mc:Choice>
        <mc:Fallback/>
      </mc:AlternateContent>
    </comment>
    <comment ref="C15" authorId="0">
      <text>
        <r>
          <rPr>
            <sz val="8"/>
            <color rgb="FF000000"/>
            <rFont val="Tahoma"/>
            <family val="0"/>
            <charset val="204"/>
          </rPr>
          <t xml:space="preserve">01 (4:32) aura lee
02 (5:54) you're landlocked, my love
03 (7:13) happy anyway
04 (4:44) a correspondence in film
05 (5:17) nostalgia = distortion
06 (4:44) the hook, the reel, and the pull
07 (8:37) song for a free williamsburg
Playing Time : 41:01
</t>
        </r>
      </text>
      <mc:AlternateContent>
        <mc:Choice Requires="v2">
          <commentPr autoFill="true" autoScale="false" colHidden="false" locked="false" rowHidden="false" textHAlign="justify" textVAlign="top">
            <anchor moveWithCells="false" sizeWithCells="false">
              <xdr:from>
                <xdr:col>2</xdr:col>
                <xdr:colOff>235</xdr:colOff>
                <xdr:row>13</xdr:row>
                <xdr:rowOff>5</xdr:rowOff>
              </xdr:from>
              <xdr:to>
                <xdr:col>4</xdr:col>
                <xdr:colOff>147</xdr:colOff>
                <xdr:row>23</xdr:row>
                <xdr:rowOff>1</xdr:rowOff>
              </xdr:to>
            </anchor>
          </commentPr>
        </mc:Choice>
        <mc:Fallback/>
      </mc:AlternateContent>
    </comment>
    <comment ref="C26" authorId="0">
      <text>
        <r>
          <rPr>
            <sz val="8"/>
            <color rgb="FF000000"/>
            <rFont val="Tahoma"/>
            <family val="0"/>
            <charset val="204"/>
          </rPr>
          <t xml:space="preserve">Actus -  Again &amp; Again                                                      
 01 - Again &amp; Again                                                         
 02 - Revelation And Manifestation</t>
        </r>
      </text>
      <mc:AlternateContent>
        <mc:Choice Requires="v2">
          <commentPr autoFill="true" autoScale="false" colHidden="false" locked="false" rowHidden="false" textHAlign="justify" textVAlign="top">
            <anchor moveWithCells="false" sizeWithCells="false">
              <xdr:from>
                <xdr:col>2</xdr:col>
                <xdr:colOff>235</xdr:colOff>
                <xdr:row>24</xdr:row>
                <xdr:rowOff>5</xdr:rowOff>
              </xdr:from>
              <xdr:to>
                <xdr:col>4</xdr:col>
                <xdr:colOff>118</xdr:colOff>
                <xdr:row>27</xdr:row>
                <xdr:rowOff>9</xdr:rowOff>
              </xdr:to>
            </anchor>
          </commentPr>
        </mc:Choice>
        <mc:Fallback/>
      </mc:AlternateContent>
    </comment>
    <comment ref="C52" authorId="0">
      <text>
        <r>
          <rPr>
            <sz val="8"/>
            <color rgb="FF000000"/>
            <rFont val="Tahoma"/>
            <family val="0"/>
            <charset val="204"/>
          </rPr>
          <t xml:space="preserve">Amon Duul II - Yeti 1970                                                    
 01-Soap Shop Rock a. Burning Sister, b. Halluzination Guill                
 02-She Came Through The Chimney                                            
 03-Archangels Thunderbird                                                  
 04-Cerberus                                                                
 05-The Return Of Ruebezahl                                                 
 06-Eye-Shaking King                                                        
 07-Pale Gallery                                                            
 08-Yeti (Improvisation)                                                    
 09-Yeti Talks To Yogi (Improvisation)                                      
 10-Sandoz In The Rain (Improvisation)</t>
        </r>
      </text>
      <mc:AlternateContent>
        <mc:Choice Requires="v2">
          <commentPr autoFill="true" autoScale="false" colHidden="false" locked="false" rowHidden="false" textHAlign="justify" textVAlign="top">
            <anchor moveWithCells="false" sizeWithCells="false">
              <xdr:from>
                <xdr:col>2</xdr:col>
                <xdr:colOff>235</xdr:colOff>
                <xdr:row>50</xdr:row>
                <xdr:rowOff>5</xdr:rowOff>
              </xdr:from>
              <xdr:to>
                <xdr:col>5</xdr:col>
                <xdr:colOff>13</xdr:colOff>
                <xdr:row>59</xdr:row>
                <xdr:rowOff>6</xdr:rowOff>
              </xdr:to>
            </anchor>
          </commentPr>
        </mc:Choice>
        <mc:Fallback/>
      </mc:AlternateContent>
    </comment>
    <comment ref="C58" authorId="0">
      <text>
        <r>
          <rPr>
            <sz val="8"/>
            <color rgb="FF000000"/>
            <rFont val="Tahoma"/>
            <family val="0"/>
            <charset val="204"/>
          </rPr>
          <t xml:space="preserve">Anthony Braxton (1968) 3 compositions of new jazz                           
 01. (840) Realize 44M 44M (Braxton, Ric Peg)                               
 02. N-M488-44M Z----x (Braxton, Ric Peg)                                   
 03. The Bell (Leo Smith, Ric Peg)</t>
        </r>
      </text>
      <mc:AlternateContent>
        <mc:Choice Requires="v2">
          <commentPr autoFill="true" autoScale="false" colHidden="false" locked="false" rowHidden="false" textHAlign="justify" textVAlign="top">
            <anchor moveWithCells="false" sizeWithCells="false">
              <xdr:from>
                <xdr:col>2</xdr:col>
                <xdr:colOff>235</xdr:colOff>
                <xdr:row>56</xdr:row>
                <xdr:rowOff>5</xdr:rowOff>
              </xdr:from>
              <xdr:to>
                <xdr:col>4</xdr:col>
                <xdr:colOff>161</xdr:colOff>
                <xdr:row>60</xdr:row>
                <xdr:rowOff>7</xdr:rowOff>
              </xdr:to>
            </anchor>
          </commentPr>
        </mc:Choice>
        <mc:Fallback/>
      </mc:AlternateContent>
    </comment>
    <comment ref="C59" authorId="0">
      <text>
        <r>
          <rPr>
            <sz val="8"/>
            <color rgb="FF000000"/>
            <rFont val="Tahoma"/>
            <family val="0"/>
            <charset val="204"/>
          </rPr>
          <t xml:space="preserve">Anthony Braxton (1989) Eight (+3) Tristano Compositions                     
 01. Two Not One                                                            
 02. 317E 32nd Street                                                       
 03. Dreams                                                                 
 04. Lennies Pennies                                                        
 05. How Deep Is The Ocean (by Irwing Berlin)                               
 06. Victory Ball                                                           
 07. Sax Of A Kind (by Warne Marsh)                                         
 08. Lennie Bird                                                            
 09. Time On My Hands (by Vincent Youmans)                                  
 10. Victory Ball (take 2)                                                  
 11. Baby                                                                   
 12. April</t>
        </r>
      </text>
      <mc:AlternateContent>
        <mc:Choice Requires="v2">
          <commentPr autoFill="true" autoScale="false" colHidden="false" locked="false" rowHidden="false" textHAlign="justify" textVAlign="top">
            <anchor moveWithCells="false" sizeWithCells="false">
              <xdr:from>
                <xdr:col>2</xdr:col>
                <xdr:colOff>235</xdr:colOff>
                <xdr:row>57</xdr:row>
                <xdr:rowOff>5</xdr:rowOff>
              </xdr:from>
              <xdr:to>
                <xdr:col>5</xdr:col>
                <xdr:colOff>34</xdr:colOff>
                <xdr:row>68</xdr:row>
                <xdr:rowOff>14</xdr:rowOff>
              </xdr:to>
            </anchor>
          </commentPr>
        </mc:Choice>
        <mc:Fallback/>
      </mc:AlternateContent>
    </comment>
    <comment ref="C60" authorId="0">
      <text>
        <r>
          <rPr>
            <sz val="8"/>
            <color rgb="FF000000"/>
            <rFont val="Tahoma"/>
            <family val="0"/>
            <charset val="204"/>
          </rPr>
          <t xml:space="preserve">Anthony Braxton (1991) Eugene (1989)                                        
 01. Composition No. 112                                                    
 02. Composition No. 91                                                     
 03. Composition No. 134                                                    
 04. Composition No. 100                                                    
 05. Composition No. 93                                                     
 06. Composition No. 45                                                     
 07. Composition No. 71                                                     
 08. Composition No. 59</t>
        </r>
      </text>
      <mc:AlternateContent>
        <mc:Choice Requires="v2">
          <commentPr autoFill="true" autoScale="false" colHidden="false" locked="false" rowHidden="false" textHAlign="justify" textVAlign="top">
            <anchor moveWithCells="false" sizeWithCells="false">
              <xdr:from>
                <xdr:col>2</xdr:col>
                <xdr:colOff>235</xdr:colOff>
                <xdr:row>58</xdr:row>
                <xdr:rowOff>5</xdr:rowOff>
              </xdr:from>
              <xdr:to>
                <xdr:col>4</xdr:col>
                <xdr:colOff>143</xdr:colOff>
                <xdr:row>66</xdr:row>
                <xdr:rowOff>4</xdr:rowOff>
              </xdr:to>
            </anchor>
          </commentPr>
        </mc:Choice>
        <mc:Fallback/>
      </mc:AlternateContent>
    </comment>
    <comment ref="C61" authorId="0">
      <text>
        <r>
          <rPr>
            <sz val="8"/>
            <color rgb="FF000000"/>
            <rFont val="Tahoma"/>
            <family val="0"/>
            <charset val="204"/>
          </rPr>
          <t xml:space="preserve">Anthony BRAXTON-Five Compositions (Quartet)-1986                            
 01-Composition - No.131                                                    
 02-Composition - No.88 (+108C)                                             
 03-Composition - No.124 (+108D+96)                                         
 04-Composition - No.122 (+108+96)                                          
 05-Composition - No.101 (+31+86+30)</t>
        </r>
      </text>
      <mc:AlternateContent>
        <mc:Choice Requires="v2">
          <commentPr autoFill="true" autoScale="false" colHidden="false" locked="false" rowHidden="false" textHAlign="justify" textVAlign="top">
            <anchor moveWithCells="false" sizeWithCells="false">
              <xdr:from>
                <xdr:col>2</xdr:col>
                <xdr:colOff>235</xdr:colOff>
                <xdr:row>59</xdr:row>
                <xdr:rowOff>5</xdr:rowOff>
              </xdr:from>
              <xdr:to>
                <xdr:col>5</xdr:col>
                <xdr:colOff>37</xdr:colOff>
                <xdr:row>65</xdr:row>
                <xdr:rowOff>2</xdr:rowOff>
              </xdr:to>
            </anchor>
          </commentPr>
        </mc:Choice>
        <mc:Fallback/>
      </mc:AlternateContent>
    </comment>
    <comment ref="C62" authorId="0">
      <text>
        <r>
          <rPr>
            <sz val="8"/>
            <color rgb="FF000000"/>
            <rFont val="Tahoma"/>
            <family val="0"/>
            <charset val="204"/>
          </rPr>
          <t xml:space="preserve">Anthony BRAXTON-Four Compositions (Quartet)-1983                            
 01-Composition- № 105 A                                                    
 02-Composition- № 69 M                                                     
 03-Composition- № 69 O                                                     
 04-Composition- № 69 Q</t>
        </r>
      </text>
      <mc:AlternateContent>
        <mc:Choice Requires="v2">
          <commentPr autoFill="true" autoScale="false" colHidden="false" locked="false" rowHidden="false" textHAlign="justify" textVAlign="top">
            <anchor moveWithCells="false" sizeWithCells="false">
              <xdr:from>
                <xdr:col>2</xdr:col>
                <xdr:colOff>235</xdr:colOff>
                <xdr:row>60</xdr:row>
                <xdr:rowOff>5</xdr:rowOff>
              </xdr:from>
              <xdr:to>
                <xdr:col>4</xdr:col>
                <xdr:colOff>145</xdr:colOff>
                <xdr:row>65</xdr:row>
                <xdr:rowOff>15</xdr:rowOff>
              </xdr:to>
            </anchor>
          </commentPr>
        </mc:Choice>
        <mc:Fallback/>
      </mc:AlternateContent>
    </comment>
    <comment ref="C63" authorId="0">
      <text>
        <r>
          <rPr>
            <sz val="8"/>
            <color rgb="FF000000"/>
            <rFont val="Tahoma"/>
            <family val="0"/>
            <charset val="204"/>
          </rPr>
          <t xml:space="preserve">Anthony Braxton (1989) Seven Compositions (Trio)                            
 01. Composition 40 D - Composition 40 G (+63)                              
 02. All The Things You Are - The Angular Apron - Composition               
 03. Composition 40 J - Composition 110 A (+108 B + 69 J)</t>
        </r>
      </text>
      <mc:AlternateContent>
        <mc:Choice Requires="v2">
          <commentPr autoFill="true" autoScale="false" colHidden="false" locked="false" rowHidden="false" textHAlign="justify" textVAlign="top">
            <anchor moveWithCells="false" sizeWithCells="false">
              <xdr:from>
                <xdr:col>2</xdr:col>
                <xdr:colOff>235</xdr:colOff>
                <xdr:row>61</xdr:row>
                <xdr:rowOff>5</xdr:rowOff>
              </xdr:from>
              <xdr:to>
                <xdr:col>4</xdr:col>
                <xdr:colOff>162</xdr:colOff>
                <xdr:row>67</xdr:row>
                <xdr:rowOff>13</xdr:rowOff>
              </xdr:to>
            </anchor>
          </commentPr>
        </mc:Choice>
        <mc:Fallback/>
      </mc:AlternateContent>
    </comment>
    <comment ref="C64" authorId="0">
      <text>
        <r>
          <rPr>
            <sz val="8"/>
            <color rgb="FF000000"/>
            <rFont val="Tahoma"/>
            <family val="0"/>
            <charset val="204"/>
          </rPr>
          <t xml:space="preserve">Anthony BRAXTON-Six Compositions (Quartet)-1984                             
 01-Composition No.114 (+108A)                                              
 02-Composition No. 110 C                                                   
 03-Composition No. 115                                                     
 04-Composition No. 110 A (+108 B)                                          
 05-Composition No. 110 D                                                   
 06-Composition No. 116 </t>
        </r>
      </text>
      <mc:AlternateContent>
        <mc:Choice Requires="v2">
          <commentPr autoFill="true" autoScale="false" colHidden="false" locked="false" rowHidden="false" textHAlign="justify" textVAlign="top">
            <anchor moveWithCells="false" sizeWithCells="false">
              <xdr:from>
                <xdr:col>2</xdr:col>
                <xdr:colOff>235</xdr:colOff>
                <xdr:row>62</xdr:row>
                <xdr:rowOff>5</xdr:rowOff>
              </xdr:from>
              <xdr:to>
                <xdr:col>4</xdr:col>
                <xdr:colOff>158</xdr:colOff>
                <xdr:row>70</xdr:row>
                <xdr:rowOff>12</xdr:rowOff>
              </xdr:to>
            </anchor>
          </commentPr>
        </mc:Choice>
        <mc:Fallback/>
      </mc:AlternateContent>
    </comment>
    <comment ref="C65" authorId="0">
      <text>
        <r>
          <rPr>
            <sz val="8"/>
            <color rgb="FF000000"/>
            <rFont val="Tahoma"/>
            <family val="0"/>
            <charset val="204"/>
          </rPr>
          <t xml:space="preserve">Anthony Braxton (1988) Six Monk's Compositions (1987)                       
 01. Brilliant Corners                                                      
 02. Reflections                                                            
 03. Played Twice                                                           
 04. Four In One                                                            
 05. Ask Me Now                                                             
 06. Skippy</t>
        </r>
      </text>
      <mc:AlternateContent>
        <mc:Choice Requires="v2">
          <commentPr autoFill="true" autoScale="false" colHidden="false" locked="false" rowHidden="false" textHAlign="justify" textVAlign="top">
            <anchor moveWithCells="false" sizeWithCells="false">
              <xdr:from>
                <xdr:col>2</xdr:col>
                <xdr:colOff>235</xdr:colOff>
                <xdr:row>63</xdr:row>
                <xdr:rowOff>5</xdr:rowOff>
              </xdr:from>
              <xdr:to>
                <xdr:col>4</xdr:col>
                <xdr:colOff>143</xdr:colOff>
                <xdr:row>71</xdr:row>
                <xdr:rowOff>4</xdr:rowOff>
              </xdr:to>
            </anchor>
          </commentPr>
        </mc:Choice>
        <mc:Fallback/>
      </mc:AlternateContent>
    </comment>
    <comment ref="C68" authorId="0">
      <text>
        <r>
          <rPr>
            <sz val="8"/>
            <color rgb="FF000000"/>
            <rFont val="Tahoma"/>
            <family val="0"/>
            <charset val="204"/>
          </rPr>
          <t xml:space="preserve">Anton Webern - Complete Works, Disc 1                                       
 01 - Passacaglia for large orchestra, op.1                                 
 02 - Entflieht auf leichten Kahnen, op.2                                   
 03 - 5 Lieder, op.3- Dies ist ein Lied fur dich allein                     
 04 - 5 Lieder, op.3- In Windesweben                                        
 05 - 5 Lieder, op.3- Am Bachesranft                                        
 06 - 5 Lieder, op.3- Im Morgentaun                                         
 07 - 5 Lieder, op.3- Kahl reckt der Baum                                   
 08 - 5 Lieder, op.4- Eingang                                               
 09 - 5 Lieder, op.4- Noch zwingt mich Treue                                
 10 - 5 Lieder, op.4- Ja Heil und Dank                                      
 11 - 5 Lieder, op.4- So ich traurig bin                                    
 12 - 5 Lieder, op.4- Ihr tratet zu dem Herde                               
 13 - 5 Satze for string quartet, op.5- Heftig bewegt                       
 14 - 5 Satze for string quartet, op.5- Sehr langsam                        
 15 - 5 Satze for string quartet, op.5- Sehr bewegt                         
 16 - 5 Satze for string quartet, op.5- Sehr langsam                        
 17 - 5 Satze for string quartet, op.5- In zarter Bewegung                  
 18 - 6 Stucke for large orchestra, op.6- Etwas                             
 19 - 6 Stucke for large orchestra, op.6- Bewegt                            
 20 - 6 Stucke for large orchestra, op.6- Zart bewegt                       
 21 - 6 Stucke for large orchestra, op.6- Langsam                           
 22 - 6 Stucke for large orchestra, op.6- Sehr langsam                      
 23 - 6 Stucke for large orchestra, op.6- Zart bewegt                       
 24 - 4 Stucke for violin and piano, op.7- Sehr langsam                     
 25 - 4 Stucke for violin and piano, op.7- Rasch                            
 26 - 4 Stucke for violin and piano, op.7- Sehr langsam                     
 27 - 4 Stucke for violin and piano, op.7- Bewegt                           
 28 - 2 Lieder for medium voice and 8 instruments, op.8                     
 29 - 2 Lieder for medium voice and 8 instruments, op.8                     
 30 - 6 Bagatellen for string quartet, op.9- Massig                         
 31 - 6 Bagatellen for string quartet, op.9- Leicht bewegt                  
 32 - 6 Bagatellen for string quartet, op.9- Ziemlich                       
 33 - 6 Bagatellen for string quartet, op.9- Sehr langsam                   
 34 - 6 Bagatellen for string quartet, op.9- Ausserst langsam               
 35 - 6 Bagatellen for string quartet, op.9- Fliessend                      
 36 - 5 Stucke for orchestra, op.10- Sehr ruhig und zart                    
 37 - 5 Stucke for orchestra, op.10- Lebhaft und zart bewegt                
 38 - 5 Stucke for orchestra, op.10- Sehr langsam                           
 39 - 5 Stucke for orchestra, op.10- Fliessend, ausserst zart               
 40 - 5 Stucke for orchestra, op.10- Sehr fliessend                         
 41 - 3 kleine Stucke for cello and piano, op.11- Massige                   
 42 - 3 kleine Stucke for cello and piano, op.11- Sehr bewegt               
 43 - 3 kleine Stucke for cello and piano, op.11- Ausserst                  
 44 - 4 Lieder for voice and piano, op.12- Der Tag                          
 45 - 4 Lieder for voice and piano, op.12- Die geheimnisvolle               
 46 - 4 Lieder for voice and piano, op.12- Schien                           
 47 - 4 Lieder for voice and piano, op.12- Gleich und gleich                
Anton Webern - Complete Works, Disc 2                                       
 01 - 4 Lieder for soprano and orchestra, op.13                             
 02 - 4 Lieder for soprano and orchestra, op.13                             
 03 - 4 Lieder for soprano and orchestra, op.13                             
 04 - 4 Lieder for soprano and orchestra, op.13                             
 05 - 6 Lieder for voice and 4 instruments, op.14                           
 06 - 6 Lieder for voice and 4 instruments, op.14                           
 07 - 6 Lieder for voice and 4 instruments, op.14                           
 08 - 6 Lieder for voice and 4 instruments, op.14                           
 09 - 6 Lieder for voice and 4 instruments, op.14                           
 10 - 6 Lieder for voice and 4 instruments, op.14                           
 11 - 5 geistliche Lieder for soprano and 5 instruments                     
 12 - 5 geistliche Lieder for soprano and 5 instruments                     
 13 - 5 geistliche Lieder for soprano and 5 instruments                     
 14 - 5 geistliche Lieder for soprano and 5 instruments                     
 15 - 5 geistliche Lieder for soprano and 5 instruments                     
 16 - 5 Kanons for soprano, clarinet and bass clarinet, op.16               
 17 - 5 Kanons for soprano, clarinet and bass clarinet, op.16               
 18 - 5 Kanons for soprano, clarinet and bass clarinet, op.16               
 19 - 5 Kanons for soprano, clarinet and bass clarinet, op.16               
 20 - 5 Kanons for soprano, clarinet and bass clarinet, op.16               
 21 - 3 Volkstexte for voice and 3 instruments, op.17                       
 22 - 3 Volkstexte for voice and 3 instruments, op.17                       
 23 - 3 Volkstexte for voice and 3 instruments, op.17                       
 24 - 3 Lieder for voice, E flat clarinet and guitar, op.18                 
 25 - 3 Lieder for voice, E flat clarinet and guitar, op.18                 
 26 - 3 Lieder for voice, E flat clarinet and guitar, op.18                 
 27 - 2 Lieder for mixed choir and 5 instruments, op.19                     
 28 - 2 Lieder for mixed choir and 5 instruments, op.19                     
 29 - String trio, op.20- Sehr langsam                                      
 30 - String trio, op.20- Sehr getragen und ausdrucksvoll                   
 31 - Symphony, op.21- Ruhig schreitend                                     
 32 - Symphony, op.21- Variationen                                          
 33 - Quartet for violin, clarinet, tenor sax and piano                     
 34 - Quartet for violin, clarinet, tenor sax and piano                     
 35 - 3 Gesange, op.23- Das dunkle Herz                                     
 36 - 3 Gesange, op.23- Es sturtzt aus Hohen Frische                        
 37 - 3 Gesange, op.23- Herr Jesus mein                                     
 38 - Concerto for 9 instruments, op.24- Etwas lebhaft                      
 39 - Concerto for 9 instruments, op.24- Sehr langsam                       
 40 - Concerto for 9 instruments, op.24- Sehr rasch                         
 41 - 3 Lieder for voice and piano, op.25                                   
 42 - 3 Lieder for voice and piano, op.25                                   
 43 - 3 Lieder for voice and piano, op.25                                   
Anton Webern - Complete Works, Disc 3                                       
 01 - Das Augenlicht for mixed chorus and orchestra, op.26                  
 02 - Variations for piano, op.27- Sehr massig                              
 03 - Variations for piano, op.27- Sehr schnell                             
 04 - Variations for piano, op.27- Ruhig fliessend                          
 05 - String quartet, op.28- Massig                                         
 06 - String quartet, op.28- Gemachlich                                     
 07 - String quartet, op.28- Sehr fliessend                                 
 08 - Cantata no.1, op.29- Zunderder Lichtblitz                             
 09 - Cantata no.1, op.29- Kleiner Flugel                                   
 10 - Cantata no.1, op.29- Tonen die seligen Saiten                         
 11 - Variations for orchestra, op.30                                       
 12 - Cantata no.2, op.31- Bass- Schweigt auch die Welt                     
 13 - Cantata no.2, op.31- Bass- Sehr tiefverhalten                         
 14 - Cantata no.2, op.31- Chorus- Schopfen aus Brunnen                     
 15 - Cantata no.2, op.31- Soprano- Leichteste Burden                       
 16 - Cantata no.2, op.31- Chorus- Freundselig ist das Wort                 
 17 - Cantata no.2, op.31- Chorus- Gelockert aus dem Schosse                
 18 - 5 Satze for string quartet, op.5 (arr. for orchestra)                 
 19 - 5 Satze for string quartet, op.5 (arr. for orchestra)                 
 20 - 5 Satze for string quartet, op.5 (arr. for orchestra)                 
 21 - 5 Satze for string quartet, op.5 (arr. for orchestra)                 
 22 - 5 Satze for string quartet, op.5 (arr. for orchestra)                 
 23 - J.S.Bach - Anton Webern- Fugue (Ricercare) no.2                       
 24 - Franz Schubert - Anton Webern- Deutsche Tanze                         
 25 - Franz Schubert - Anton Webern- Deutsche Tanze                         
 26 - Franz Schubert - Anton Webern- Deutsche Tanze                         
 27 - Franz Schubert - Anton Webern- Deutsche Tanze                         
 28 - Franz Schubert - Anton Webern- Deutsche Tanze                         
 29 - Franz Schubert - Anton Webern- Deutsche Tanze</t>
        </r>
      </text>
      <mc:AlternateContent>
        <mc:Choice Requires="v2">
          <commentPr autoFill="true" autoScale="false" colHidden="false" locked="false" rowHidden="false" textHAlign="justify" textVAlign="top">
            <anchor moveWithCells="false" sizeWithCells="false">
              <xdr:from>
                <xdr:col>2</xdr:col>
                <xdr:colOff>235</xdr:colOff>
                <xdr:row>66</xdr:row>
                <xdr:rowOff>5</xdr:rowOff>
              </xdr:from>
              <xdr:to>
                <xdr:col>7</xdr:col>
                <xdr:colOff>30</xdr:colOff>
                <xdr:row>186</xdr:row>
                <xdr:rowOff>7</xdr:rowOff>
              </xdr:to>
            </anchor>
          </commentPr>
        </mc:Choice>
        <mc:Fallback/>
      </mc:AlternateContent>
    </comment>
    <comment ref="C75" authorId="0">
      <text>
        <r>
          <rPr>
            <sz val="8"/>
            <color rgb="FF000000"/>
            <rFont val="Tahoma"/>
            <family val="0"/>
            <charset val="204"/>
          </rPr>
          <t xml:space="preserve">01 Here We Go                                 05:07
02 Trippy                                     12:50
</t>
        </r>
      </text>
      <mc:AlternateContent>
        <mc:Choice Requires="v2">
          <commentPr autoFill="true" autoScale="false" colHidden="false" locked="false" rowHidden="false" textHAlign="justify" textVAlign="top">
            <anchor moveWithCells="false" sizeWithCells="false">
              <xdr:from>
                <xdr:col>2</xdr:col>
                <xdr:colOff>235</xdr:colOff>
                <xdr:row>73</xdr:row>
                <xdr:rowOff>5</xdr:rowOff>
              </xdr:from>
              <xdr:to>
                <xdr:col>4</xdr:col>
                <xdr:colOff>140</xdr:colOff>
                <xdr:row>86</xdr:row>
                <xdr:rowOff>12</xdr:rowOff>
              </xdr:to>
            </anchor>
          </commentPr>
        </mc:Choice>
        <mc:Fallback/>
      </mc:AlternateContent>
    </comment>
    <comment ref="C86" authorId="0">
      <text>
        <r>
          <rPr>
            <sz val="8"/>
            <color rgb="FF000000"/>
            <rFont val="Tahoma"/>
            <family val="0"/>
            <charset val="204"/>
          </rPr>
          <t xml:space="preserve">Arkkon - Rotunda                                                            
 [01] Arkkon - In Echelon                                                   
 [02] Arkkon - Pitchblende                                                  
 [03] Arkkon - Schlemmer                                                    
 [04] Arkkon - Last Transmission                                            
 [05] Arkkon - Crimes Against Nature</t>
        </r>
      </text>
      <mc:AlternateContent>
        <mc:Choice Requires="v2">
          <commentPr autoFill="true" autoScale="false" colHidden="false" locked="false" rowHidden="false" textHAlign="justify" textVAlign="top">
            <anchor moveWithCells="false" sizeWithCells="false">
              <xdr:from>
                <xdr:col>2</xdr:col>
                <xdr:colOff>235</xdr:colOff>
                <xdr:row>84</xdr:row>
                <xdr:rowOff>5</xdr:rowOff>
              </xdr:from>
              <xdr:to>
                <xdr:col>4</xdr:col>
                <xdr:colOff>122</xdr:colOff>
                <xdr:row>90</xdr:row>
                <xdr:rowOff>5</xdr:rowOff>
              </xdr:to>
            </anchor>
          </commentPr>
        </mc:Choice>
        <mc:Fallback/>
      </mc:AlternateContent>
    </comment>
    <comment ref="C116" authorId="0">
      <text>
        <r>
          <rPr>
            <sz val="8"/>
            <color rgb="FF000000"/>
            <rFont val="Tahoma"/>
            <family val="0"/>
            <charset val="204"/>
          </rPr>
          <t xml:space="preserve">1998 Crackle       
  01 Double Dare                                                            
  02 In the Flat Field                                                      
  03 The Passion of Lovers                                                  
  04 Bela Lugosi's Dead                                                     
  05 The Sanity Assasin                                                     
  06 She's in Parties                                                       
  07 Silent Hedges                                                          
  08 Hollow Hills                                                           
  09 Mask                                                                   
  10 Kick in the Eye                                                        
  11 Ziggy Stardust                                                         
  12 Dark Entries                                                           
  13 Terror Couple Kill Colonel                                             
  14 Spirit                                                                 
  15 Burning from the Inside                                                
  16 Crowds  </t>
        </r>
      </text>
      <mc:AlternateContent>
        <mc:Choice Requires="v2">
          <commentPr autoFill="true" autoScale="false" colHidden="false" locked="false" rowHidden="false" textHAlign="justify" textVAlign="top">
            <anchor moveWithCells="false" sizeWithCells="false">
              <xdr:from>
                <xdr:col>2</xdr:col>
                <xdr:colOff>235</xdr:colOff>
                <xdr:row>114</xdr:row>
                <xdr:rowOff>5</xdr:rowOff>
              </xdr:from>
              <xdr:to>
                <xdr:col>4</xdr:col>
                <xdr:colOff>156</xdr:colOff>
                <xdr:row>131</xdr:row>
                <xdr:rowOff>5</xdr:rowOff>
              </xdr:to>
            </anchor>
          </commentPr>
        </mc:Choice>
        <mc:Fallback/>
      </mc:AlternateContent>
    </comment>
    <comment ref="C122" authorId="0">
      <text>
        <r>
          <rPr>
            <sz val="8"/>
            <color rgb="FF000000"/>
            <rFont val="Tahoma"/>
            <family val="0"/>
            <charset val="204"/>
          </rPr>
          <t xml:space="preserve">DER HOLZWEG (CD - 1993) 
Anomalous Records nom 1, United States of America
Der Holzweg                                                      
 Beequeen - 01 Ontladingen                                                  
 Beequeen - 02 Dead Hare S                                                  
 Beequeen - 03 chorok                                                       
 Beequeen - 04 The Following Of The Track                                   
 Beequeen - 05 Stenen Des Tijds                                             
 Beequeen - 06 Inherent Theatre                                             
 Beequeen - 07 Triumph                                                      
 Beequeen - 08 Come, The Bells Toll                                         
 Beequeen - 09 Ash Covers Flesh 
1000 copies on CD, also available as cassette, 1993, Anomalous records nom 1 c, United States of America, featuring two bonus tracks 'Thunder storm' and 'Thunder rain'. Very few copies of the cassette edition were made, perhaps as few as 50.
Re-released on 33RPM LP, 24 August 2001, Beta Lactam-Ring Records mt052, United States of America. 200 numbered and signed copies, comes with inserts and features the original bonus track 'Nouen'. Der Holzweg was intended to be released in 1993 as CD, cassette and vinyl editions. Each of the formats would feature bonustracks unavailable on the other format. Although the covers for the LP edition were printed in 1993, the vinyl release did not happen until 2001.
</t>
        </r>
      </text>
      <mc:AlternateContent>
        <mc:Choice Requires="v2">
          <commentPr autoFill="false" autoScale="false" colHidden="false" locked="false" rowHidden="false" textHAlign="justify" textVAlign="top">
            <anchor moveWithCells="false" sizeWithCells="false">
              <xdr:from>
                <xdr:col>2</xdr:col>
                <xdr:colOff>235</xdr:colOff>
                <xdr:row>120</xdr:row>
                <xdr:rowOff>5</xdr:rowOff>
              </xdr:from>
              <xdr:to>
                <xdr:col>6</xdr:col>
                <xdr:colOff>52</xdr:colOff>
                <xdr:row>142</xdr:row>
                <xdr:rowOff>3</xdr:rowOff>
              </xdr:to>
            </anchor>
          </commentPr>
        </mc:Choice>
        <mc:Fallback/>
      </mc:AlternateContent>
    </comment>
    <comment ref="C124" authorId="0">
      <text>
        <r>
          <rPr>
            <sz val="8"/>
            <color rgb="FF000000"/>
            <rFont val="Tahoma"/>
            <family val="0"/>
            <charset val="204"/>
          </rPr>
          <t xml:space="preserve">This is Beequeen's 'Dovidzdane Vanja (The Death of Beequeen)'
7" vinyl (2 tracks, 2000 Klanggalerie).
Limited to 100 copies</t>
        </r>
      </text>
      <mc:AlternateContent>
        <mc:Choice Requires="v2">
          <commentPr autoFill="true" autoScale="false" colHidden="false" locked="false" rowHidden="false" textHAlign="justify" textVAlign="top">
            <anchor moveWithCells="false" sizeWithCells="false">
              <xdr:from>
                <xdr:col>2</xdr:col>
                <xdr:colOff>235</xdr:colOff>
                <xdr:row>122</xdr:row>
                <xdr:rowOff>5</xdr:rowOff>
              </xdr:from>
              <xdr:to>
                <xdr:col>4</xdr:col>
                <xdr:colOff>42</xdr:colOff>
                <xdr:row>130</xdr:row>
                <xdr:rowOff>4</xdr:rowOff>
              </xdr:to>
            </anchor>
          </commentPr>
        </mc:Choice>
        <mc:Fallback/>
      </mc:AlternateContent>
    </comment>
    <comment ref="C126" authorId="0">
      <text>
        <r>
          <rPr>
            <sz val="8"/>
            <color rgb="FF000000"/>
            <rFont val="Tahoma"/>
            <family val="0"/>
            <charset val="204"/>
          </rPr>
          <t xml:space="preserve">GUND (CD ­ 14 February 2003)
Plinkity Plonk plonk 11, The Netherlands, 500 copies
Tracks: For Daniel in the lion's mouth / I'll call you Claude / Wandatta / Virginia's 42 planes / Achterland / Rmx wk 2001.10.30
</t>
        </r>
      </text>
      <mc:AlternateContent>
        <mc:Choice Requires="v2">
          <commentPr autoFill="true" autoScale="false" colHidden="false" locked="false" rowHidden="false" textHAlign="justify" textVAlign="top">
            <anchor moveWithCells="false" sizeWithCells="false">
              <xdr:from>
                <xdr:col>2</xdr:col>
                <xdr:colOff>235</xdr:colOff>
                <xdr:row>124</xdr:row>
                <xdr:rowOff>5</xdr:rowOff>
              </xdr:from>
              <xdr:to>
                <xdr:col>4</xdr:col>
                <xdr:colOff>103</xdr:colOff>
                <xdr:row>135</xdr:row>
                <xdr:rowOff>10</xdr:rowOff>
              </xdr:to>
            </anchor>
          </commentPr>
        </mc:Choice>
        <mc:Fallback/>
      </mc:AlternateContent>
    </comment>
    <comment ref="C128" authorId="0">
      <text>
        <r>
          <rPr>
            <sz val="8"/>
            <color rgb="FF000000"/>
            <rFont val="Tahoma"/>
            <family val="0"/>
            <charset val="204"/>
          </rPr>
          <t xml:space="preserve">STETSON (CD - 19 March 1997) 
Mort aux Vaches : Stetson Staalplaat (no catalogue number), The Netherlands
Komposition für 2 Musikanten / Honingpumpe / I'm searching for field character / Phlight.
600 numbered copies.
Live session commissioned by VPRO Dutch national radioprogramme 'De Avonden'. </t>
        </r>
      </text>
      <mc:AlternateContent>
        <mc:Choice Requires="v2">
          <commentPr autoFill="false" autoScale="false" colHidden="false" locked="false" rowHidden="false" textHAlign="justify" textVAlign="top">
            <anchor moveWithCells="false" sizeWithCells="false">
              <xdr:from>
                <xdr:col>2</xdr:col>
                <xdr:colOff>235</xdr:colOff>
                <xdr:row>126</xdr:row>
                <xdr:rowOff>5</xdr:rowOff>
              </xdr:from>
              <xdr:to>
                <xdr:col>4</xdr:col>
                <xdr:colOff>104</xdr:colOff>
                <xdr:row>137</xdr:row>
                <xdr:rowOff>5</xdr:rowOff>
              </xdr:to>
            </anchor>
          </commentPr>
        </mc:Choice>
        <mc:Fallback/>
      </mc:AlternateContent>
    </comment>
    <comment ref="C131" authorId="0">
      <text>
        <r>
          <rPr>
            <sz val="8"/>
            <color rgb="FF000000"/>
            <rFont val="Tahoma"/>
            <family val="0"/>
            <charset val="204"/>
          </rPr>
          <t xml:space="preserve">SUMMER RAIN EP (33RPM 7 inch - October 1993) 
Drone Records dr-03, Germany
Singularity / Thunder rain / Thunder storm.
200 numbered copies.
All discs came on differently coloured vinyl in hand-painted sleeves.
Re-released on 7 inch single, July 1995, Drone records dr-03, Germany. 250 copies on white vinyl. New cover.
</t>
        </r>
      </text>
      <mc:AlternateContent>
        <mc:Choice Requires="v2">
          <commentPr autoFill="false" autoScale="false" colHidden="false" locked="false" rowHidden="false" textHAlign="justify" textVAlign="top">
            <anchor moveWithCells="false" sizeWithCells="false">
              <xdr:from>
                <xdr:col>2</xdr:col>
                <xdr:colOff>235</xdr:colOff>
                <xdr:row>129</xdr:row>
                <xdr:rowOff>5</xdr:rowOff>
              </xdr:from>
              <xdr:to>
                <xdr:col>4</xdr:col>
                <xdr:colOff>124</xdr:colOff>
                <xdr:row>140</xdr:row>
                <xdr:rowOff>9</xdr:rowOff>
              </xdr:to>
            </anchor>
          </commentPr>
        </mc:Choice>
        <mc:Fallback/>
      </mc:AlternateContent>
    </comment>
    <comment ref="C211" authorId="0">
      <text>
        <r>
          <rPr>
            <sz val="8"/>
            <color rgb="FF000000"/>
            <rFont val="Tahoma"/>
            <family val="0"/>
            <charset val="204"/>
          </rPr>
          <t xml:space="preserve">feat: Heiner Goebbels, Chris Cutler, Alfred 23 Harth, and others
</t>
        </r>
      </text>
      <mc:AlternateContent>
        <mc:Choice Requires="v2">
          <commentPr autoFill="true" autoScale="false" colHidden="false" locked="false" rowHidden="false" textHAlign="justify" textVAlign="top">
            <anchor moveWithCells="false" sizeWithCells="false">
              <xdr:from>
                <xdr:col>2</xdr:col>
                <xdr:colOff>235</xdr:colOff>
                <xdr:row>209</xdr:row>
                <xdr:rowOff>5</xdr:rowOff>
              </xdr:from>
              <xdr:to>
                <xdr:col>3</xdr:col>
                <xdr:colOff>35</xdr:colOff>
                <xdr:row>214</xdr:row>
                <xdr:rowOff>5</xdr:rowOff>
              </xdr:to>
            </anchor>
          </commentPr>
        </mc:Choice>
        <mc:Fallback/>
      </mc:AlternateContent>
    </comment>
    <comment ref="C212" authorId="0">
      <text>
        <r>
          <rPr>
            <sz val="8"/>
            <color rgb="FF000000"/>
            <rFont val="Tahoma"/>
            <family val="0"/>
            <charset val="204"/>
          </rPr>
          <t xml:space="preserve">feat: Heiner Goebbels, Chris Cutler, Alfred 23 Harth, and others
</t>
        </r>
      </text>
      <mc:AlternateContent>
        <mc:Choice Requires="v2">
          <commentPr autoFill="true" autoScale="false" colHidden="false" locked="false" rowHidden="false" textHAlign="justify" textVAlign="top">
            <anchor moveWithCells="false" sizeWithCells="false">
              <xdr:from>
                <xdr:col>2</xdr:col>
                <xdr:colOff>235</xdr:colOff>
                <xdr:row>210</xdr:row>
                <xdr:rowOff>5</xdr:rowOff>
              </xdr:from>
              <xdr:to>
                <xdr:col>3</xdr:col>
                <xdr:colOff>35</xdr:colOff>
                <xdr:row>214</xdr:row>
                <xdr:rowOff>11</xdr:rowOff>
              </xdr:to>
            </anchor>
          </commentPr>
        </mc:Choice>
        <mc:Fallback/>
      </mc:AlternateContent>
    </comment>
    <comment ref="C213" authorId="0">
      <text>
        <r>
          <rPr>
            <sz val="8"/>
            <color rgb="FF000000"/>
            <rFont val="Tahoma"/>
            <family val="0"/>
            <charset val="204"/>
          </rPr>
          <t xml:space="preserve">feat: Heiner Goebbels, Chris Cutler, Alfred 23 Harth, and others
</t>
        </r>
      </text>
      <mc:AlternateContent>
        <mc:Choice Requires="v2">
          <commentPr autoFill="true" autoScale="false" colHidden="false" locked="false" rowHidden="false" textHAlign="justify" textVAlign="top">
            <anchor moveWithCells="false" sizeWithCells="false">
              <xdr:from>
                <xdr:col>2</xdr:col>
                <xdr:colOff>235</xdr:colOff>
                <xdr:row>211</xdr:row>
                <xdr:rowOff>5</xdr:rowOff>
              </xdr:from>
              <xdr:to>
                <xdr:col>3</xdr:col>
                <xdr:colOff>35</xdr:colOff>
                <xdr:row>216</xdr:row>
                <xdr:rowOff>15</xdr:rowOff>
              </xdr:to>
            </anchor>
          </commentPr>
        </mc:Choice>
        <mc:Fallback/>
      </mc:AlternateContent>
    </comment>
    <comment ref="C214" authorId="0">
      <text>
        <r>
          <rPr>
            <sz val="8"/>
            <color rgb="FF000000"/>
            <rFont val="Tahoma"/>
            <family val="0"/>
            <charset val="204"/>
          </rPr>
          <t xml:space="preserve">feat: Heiner Goebbels, Chris Cutler, Alfred 23 Harth, and others
</t>
        </r>
      </text>
      <mc:AlternateContent>
        <mc:Choice Requires="v2">
          <commentPr autoFill="true" autoScale="false" colHidden="false" locked="false" rowHidden="false" textHAlign="justify" textVAlign="top">
            <anchor moveWithCells="false" sizeWithCells="false">
              <xdr:from>
                <xdr:col>2</xdr:col>
                <xdr:colOff>235</xdr:colOff>
                <xdr:row>212</xdr:row>
                <xdr:rowOff>5</xdr:rowOff>
              </xdr:from>
              <xdr:to>
                <xdr:col>3</xdr:col>
                <xdr:colOff>35</xdr:colOff>
                <xdr:row>219</xdr:row>
                <xdr:rowOff>6</xdr:rowOff>
              </xdr:to>
            </anchor>
          </commentPr>
        </mc:Choice>
        <mc:Fallback/>
      </mc:AlternateContent>
    </comment>
    <comment ref="C272" authorId="0">
      <text>
        <r>
          <rPr>
            <sz val="8"/>
            <color rgb="FF000000"/>
            <rFont val="Tahoma"/>
            <family val="0"/>
            <charset val="204"/>
          </rPr>
          <t xml:space="preserve">Dagda Mor presents a stylistic change
from the winding atmospheres of his
previous works and moves into a darker
territory of harsh rhythms, commanding
vocals and plenty of power electronic
structure.
01&gt; Kollaborateur
02&gt; Filled with Hatred
03&gt; G.M.R.
04&gt; We Observe and We Kill
05&gt; E-D-O-M
06&gt; Agent Provocateur
07&gt; Night
08&gt; Mind Scan
09&gt; Sturmruf
10&gt; The Coming Race</t>
        </r>
      </text>
      <mc:AlternateContent>
        <mc:Choice Requires="v2">
          <commentPr autoFill="true" autoScale="false" colHidden="false" locked="false" rowHidden="false" textHAlign="justify" textVAlign="top">
            <anchor moveWithCells="false" sizeWithCells="false">
              <xdr:from>
                <xdr:col>2</xdr:col>
                <xdr:colOff>235</xdr:colOff>
                <xdr:row>270</xdr:row>
                <xdr:rowOff>5</xdr:rowOff>
              </xdr:from>
              <xdr:to>
                <xdr:col>6</xdr:col>
                <xdr:colOff>33</xdr:colOff>
                <xdr:row>289</xdr:row>
                <xdr:rowOff>13</xdr:rowOff>
              </xdr:to>
            </anchor>
          </commentPr>
        </mc:Choice>
        <mc:Fallback/>
      </mc:AlternateContent>
    </comment>
    <comment ref="C307" authorId="0">
      <text>
        <r>
          <rPr>
            <sz val="8"/>
            <color rgb="FF000000"/>
            <rFont val="Tahoma"/>
            <family val="0"/>
            <charset val="204"/>
          </rPr>
          <t xml:space="preserve">Divination - Ambient Dub Volume 1    
 01 Divination One                                                                                            
 02 Seven Heavens                                                                                             
 03 Erratta                                                                                                   
 04 Delta                                                                                                     
 05 Tian Zhen                                                                                                 
 06 Agrippa                                                                                                   
 07 Godspeed                                                                                                  
 08 Ain Soph Aour</t>
        </r>
      </text>
      <mc:AlternateContent>
        <mc:Choice Requires="v2">
          <commentPr autoFill="true" autoScale="false" colHidden="false" locked="false" rowHidden="false" textHAlign="justify" textVAlign="top">
            <anchor moveWithCells="false" sizeWithCells="false">
              <xdr:from>
                <xdr:col>2</xdr:col>
                <xdr:colOff>235</xdr:colOff>
                <xdr:row>305</xdr:row>
                <xdr:rowOff>5</xdr:rowOff>
              </xdr:from>
              <xdr:to>
                <xdr:col>4</xdr:col>
                <xdr:colOff>124</xdr:colOff>
                <xdr:row>313</xdr:row>
                <xdr:rowOff>13</xdr:rowOff>
              </xdr:to>
            </anchor>
          </commentPr>
        </mc:Choice>
        <mc:Fallback/>
      </mc:AlternateContent>
    </comment>
    <comment ref="C589" authorId="0">
      <text>
        <r>
          <rPr>
            <b val="true"/>
            <sz val="8"/>
            <color rgb="FF000000"/>
            <rFont val="Tahoma"/>
            <family val="2"/>
            <charset val="204"/>
          </rPr>
          <t xml:space="preserve">01 A.T.M.O.M.                                                                   
02 Headplate                                                                    
03 Sibling                                                                      
04 Murderwrecker                                                                
05 Slabstone                                                                    
06 Arise                                                                        
07 Credo # Nemo                                                                 
08 Beast Of Burden Beast Of Prey                                                
09 Ovenblast (Live 10.81)                                                       
10 Amok (Live 2.82)                                                             
11 Words Of Voice                                                               
12 Bonening Of Men                                                              
13 Of Bones Of Men   </t>
        </r>
      </text>
      <mc:AlternateContent>
        <mc:Choice Requires="v2">
          <commentPr autoFill="false" autoScale="false" colHidden="false" locked="false" rowHidden="false" textHAlign="justify" textVAlign="top">
            <anchor moveWithCells="false" sizeWithCells="false">
              <xdr:from>
                <xdr:col>2</xdr:col>
                <xdr:colOff>235</xdr:colOff>
                <xdr:row>587</xdr:row>
                <xdr:rowOff>5</xdr:rowOff>
              </xdr:from>
              <xdr:to>
                <xdr:col>4</xdr:col>
                <xdr:colOff>128</xdr:colOff>
                <xdr:row>605</xdr:row>
                <xdr:rowOff>15</xdr:rowOff>
              </xdr:to>
            </anchor>
          </commentPr>
        </mc:Choice>
        <mc:Fallback/>
      </mc:AlternateContent>
    </comment>
    <comment ref="C591" authorId="0">
      <text>
        <r>
          <rPr>
            <b val="true"/>
            <sz val="8"/>
            <color rgb="FF000000"/>
            <rFont val="Tahoma"/>
            <family val="2"/>
            <charset val="204"/>
          </rPr>
          <t xml:space="preserve">01 Beckoning                                                                    
02 Uterance                                                                     
03 Dreams Of Dead Names                                                         
04 Pyre (Necro Cristi)                                                          
05 Purge (Banashing)                                                            
06 Terror Against Terror                                                        
07 Comahon Q.Q. Comahon                                                         
08 735                                                                          
09 Pure  </t>
        </r>
      </text>
      <mc:AlternateContent>
        <mc:Choice Requires="v2">
          <commentPr autoFill="false" autoScale="false" colHidden="false" locked="false" rowHidden="false" textHAlign="justify" textVAlign="top">
            <anchor moveWithCells="false" sizeWithCells="false">
              <xdr:from>
                <xdr:col>2</xdr:col>
                <xdr:colOff>235</xdr:colOff>
                <xdr:row>589</xdr:row>
                <xdr:rowOff>5</xdr:rowOff>
              </xdr:from>
              <xdr:to>
                <xdr:col>6</xdr:col>
                <xdr:colOff>8</xdr:colOff>
                <xdr:row>609</xdr:row>
                <xdr:rowOff>13</xdr:rowOff>
              </xdr:to>
            </anchor>
          </commentPr>
        </mc:Choice>
        <mc:Fallback/>
      </mc:AlternateContent>
    </comment>
    <comment ref="C592" authorId="0">
      <text>
        <r>
          <rPr>
            <b val="true"/>
            <sz val="8"/>
            <color rgb="FF000000"/>
            <rFont val="Tahoma"/>
            <family val="2"/>
            <charset val="204"/>
          </rPr>
          <t xml:space="preserve">01 Strange Attractor                                                            
02 Deep Calls To Deep                                                           
03 Deep Calls To Dub                                                            
04 Black Star                                                                   
05 Permafrost                                                                   
06 Of Fire &amp; Of Ice   </t>
        </r>
      </text>
      <mc:AlternateContent>
        <mc:Choice Requires="v2">
          <commentPr autoFill="false" autoScale="false" colHidden="false" locked="false" rowHidden="false" textHAlign="justify" textVAlign="top">
            <anchor moveWithCells="false" sizeWithCells="false">
              <xdr:from>
                <xdr:col>2</xdr:col>
                <xdr:colOff>235</xdr:colOff>
                <xdr:row>590</xdr:row>
                <xdr:rowOff>5</xdr:rowOff>
              </xdr:from>
              <xdr:to>
                <xdr:col>4</xdr:col>
                <xdr:colOff>60</xdr:colOff>
                <xdr:row>598</xdr:row>
                <xdr:rowOff>14</xdr:rowOff>
              </xdr:to>
            </anchor>
          </commentPr>
        </mc:Choice>
        <mc:Fallback/>
      </mc:AlternateContent>
    </comment>
    <comment ref="C594" authorId="0">
      <text>
        <r>
          <rPr>
            <b val="true"/>
            <sz val="8"/>
            <color rgb="FF000000"/>
            <rFont val="Tahoma"/>
            <family val="2"/>
            <charset val="204"/>
          </rPr>
          <t xml:space="preserve">01 Sol Om On                                                                    
02 Aldebaran Of The Hyades                                                      
03 Dark Companion                                                               
04 Metastatic Resonance                                                         
05 Dog Star Descends        </t>
        </r>
      </text>
      <mc:AlternateContent>
        <mc:Choice Requires="v2">
          <commentPr autoFill="false" autoScale="false" colHidden="false" locked="false" rowHidden="false" textHAlign="justify" textVAlign="top">
            <anchor moveWithCells="false" sizeWithCells="false">
              <xdr:from>
                <xdr:col>2</xdr:col>
                <xdr:colOff>235</xdr:colOff>
                <xdr:row>592</xdr:row>
                <xdr:rowOff>5</xdr:rowOff>
              </xdr:from>
              <xdr:to>
                <xdr:col>4</xdr:col>
                <xdr:colOff>107</xdr:colOff>
                <xdr:row>603</xdr:row>
                <xdr:rowOff>2</xdr:rowOff>
              </xdr:to>
            </anchor>
          </commentPr>
        </mc:Choice>
        <mc:Fallback/>
      </mc:AlternateContent>
    </comment>
    <comment ref="C596" authorId="0">
      <text>
        <r>
          <rPr>
            <b val="true"/>
            <sz val="8"/>
            <color rgb="FF000000"/>
            <rFont val="Tahoma"/>
            <family val="2"/>
            <charset val="204"/>
          </rPr>
          <t xml:space="preserve">01 Broadcast Frequencies Converge                                               
02 Open Towers Emerge (Version)                                                 
03 Heart Of A Dog Chapter III                                                   
04 Torens Parts                                                                 
05 Phleisch                                                                     
06 Heavy Manners                                                                
07 Transmission Fades  </t>
        </r>
      </text>
      <mc:AlternateContent>
        <mc:Choice Requires="v2">
          <commentPr autoFill="false" autoScale="false" colHidden="false" locked="false" rowHidden="false" textHAlign="justify" textVAlign="top">
            <anchor moveWithCells="false" sizeWithCells="false">
              <xdr:from>
                <xdr:col>2</xdr:col>
                <xdr:colOff>235</xdr:colOff>
                <xdr:row>594</xdr:row>
                <xdr:rowOff>5</xdr:rowOff>
              </xdr:from>
              <xdr:to>
                <xdr:col>4</xdr:col>
                <xdr:colOff>134</xdr:colOff>
                <xdr:row>602</xdr:row>
                <xdr:rowOff>9</xdr:rowOff>
              </xdr:to>
            </anchor>
          </commentPr>
        </mc:Choice>
        <mc:Fallback/>
      </mc:AlternateContent>
    </comment>
    <comment ref="C759" authorId="0">
      <text>
        <r>
          <rPr>
            <sz val="8"/>
            <color rgb="FF000000"/>
            <rFont val="Tahoma"/>
            <family val="0"/>
            <charset val="204"/>
          </rPr>
          <t xml:space="preserve">Rapoon
Easterly 6 Or 7
Sign  
Our Trespasses  
Blow (lethal blow) 
All Criminals 
Waters Reaching 
Falling More Slowly 
6 or 7 
Variable 2 
Rattling Sabers 
(p)&amp;(c) 1997 Staalplaat, STCD114
All tracks written &amp; performed by Robin Storey
</t>
        </r>
      </text>
      <mc:AlternateContent>
        <mc:Choice Requires="v2">
          <commentPr autoFill="true" autoScale="false" colHidden="false" locked="false" rowHidden="false" textHAlign="justify" textVAlign="top">
            <anchor moveWithCells="false" sizeWithCells="false">
              <xdr:from>
                <xdr:col>2</xdr:col>
                <xdr:colOff>235</xdr:colOff>
                <xdr:row>757</xdr:row>
                <xdr:rowOff>5</xdr:rowOff>
              </xdr:from>
              <xdr:to>
                <xdr:col>4</xdr:col>
                <xdr:colOff>102</xdr:colOff>
                <xdr:row>774</xdr:row>
                <xdr:rowOff>11</xdr:rowOff>
              </xdr:to>
            </anchor>
          </commentPr>
        </mc:Choice>
        <mc:Fallback/>
      </mc:AlternateContent>
    </comment>
    <comment ref="C760" authorId="0">
      <text>
        <r>
          <rPr>
            <sz val="8"/>
            <color rgb="FF000000"/>
            <rFont val="Tahoma"/>
            <family val="0"/>
            <charset val="204"/>
          </rPr>
          <t xml:space="preserve">Rapoon
Errant Angels
Burning Rainbows
The Telling
Eye Under Ice
Hear not Here
Descent
(p)&amp;(c) Soleilmoon, June 10, 1996  </t>
        </r>
      </text>
      <mc:AlternateContent>
        <mc:Choice Requires="v2">
          <commentPr autoFill="true" autoScale="false" colHidden="false" locked="false" rowHidden="false" textHAlign="justify" textVAlign="top">
            <anchor moveWithCells="false" sizeWithCells="false">
              <xdr:from>
                <xdr:col>2</xdr:col>
                <xdr:colOff>235</xdr:colOff>
                <xdr:row>758</xdr:row>
                <xdr:rowOff>5</xdr:rowOff>
              </xdr:from>
              <xdr:to>
                <xdr:col>3</xdr:col>
                <xdr:colOff>62</xdr:colOff>
                <xdr:row>768</xdr:row>
                <xdr:rowOff>11</xdr:rowOff>
              </xdr:to>
            </anchor>
          </commentPr>
        </mc:Choice>
        <mc:Fallback/>
      </mc:AlternateContent>
    </comment>
    <comment ref="C761" authorId="0">
      <text>
        <r>
          <rPr>
            <sz val="8"/>
            <color rgb="FF000000"/>
            <rFont val="Tahoma"/>
            <family val="0"/>
            <charset val="204"/>
          </rPr>
          <t xml:space="preserve">Rapoon
Fallen Gods
Sanctum
Iron Path
Fallen Gods
Breathing Gold
Sataranum
Sacrement
Khomat
Dusk Red Walls
Valley
(p)&amp;(c) 1994 Extreme</t>
        </r>
      </text>
      <mc:AlternateContent>
        <mc:Choice Requires="v2">
          <commentPr autoFill="true" autoScale="false" colHidden="false" locked="false" rowHidden="false" textHAlign="justify" textVAlign="top">
            <anchor moveWithCells="false" sizeWithCells="false">
              <xdr:from>
                <xdr:col>2</xdr:col>
                <xdr:colOff>235</xdr:colOff>
                <xdr:row>759</xdr:row>
                <xdr:rowOff>5</xdr:rowOff>
              </xdr:from>
              <xdr:to>
                <xdr:col>3</xdr:col>
                <xdr:colOff>62</xdr:colOff>
                <xdr:row>773</xdr:row>
                <xdr:rowOff>7</xdr:rowOff>
              </xdr:to>
            </anchor>
          </commentPr>
        </mc:Choice>
        <mc:Fallback/>
      </mc:AlternateContent>
    </comment>
    <comment ref="C766" authorId="0">
      <text>
        <r>
          <rPr>
            <sz val="8"/>
            <color rgb="FF000000"/>
            <rFont val="Tahoma"/>
            <family val="0"/>
            <charset val="204"/>
          </rPr>
          <t xml:space="preserve">Rapoon
Raising Earthly Spirits
Alchiva
Ochre
Djang
Awi
Snake Belly
Akkura
Sky Heroes
(p)&amp;(c) 1993</t>
        </r>
      </text>
      <mc:AlternateContent>
        <mc:Choice Requires="v2">
          <commentPr autoFill="true" autoScale="false" colHidden="false" locked="false" rowHidden="false" textHAlign="justify" textVAlign="top">
            <anchor moveWithCells="false" sizeWithCells="false">
              <xdr:from>
                <xdr:col>2</xdr:col>
                <xdr:colOff>235</xdr:colOff>
                <xdr:row>764</xdr:row>
                <xdr:rowOff>5</xdr:rowOff>
              </xdr:from>
              <xdr:to>
                <xdr:col>3</xdr:col>
                <xdr:colOff>62</xdr:colOff>
                <xdr:row>777</xdr:row>
                <xdr:rowOff>1</xdr:rowOff>
              </xdr:to>
            </anchor>
          </commentPr>
        </mc:Choice>
        <mc:Fallback/>
      </mc:AlternateContent>
    </comment>
    <comment ref="C771" authorId="0">
      <text>
        <r>
          <rPr>
            <sz val="8"/>
            <color rgb="FF000000"/>
            <rFont val="Tahoma"/>
            <family val="0"/>
            <charset val="204"/>
          </rPr>
          <t xml:space="preserve">Rapoon
Vernal Crossing
The Same River Once
Sonol
Yi
Rains
Bol Baya
Dahina ta
Anatapurrah
Vernal Crossing
Yi-tun
(p)&amp;(c) 1993 Extreme</t>
        </r>
      </text>
      <mc:AlternateContent>
        <mc:Choice Requires="v2">
          <commentPr autoFill="true" autoScale="false" colHidden="false" locked="false" rowHidden="false" textHAlign="justify" textVAlign="top">
            <anchor moveWithCells="false" sizeWithCells="false">
              <xdr:from>
                <xdr:col>2</xdr:col>
                <xdr:colOff>235</xdr:colOff>
                <xdr:row>769</xdr:row>
                <xdr:rowOff>5</xdr:rowOff>
              </xdr:from>
              <xdr:to>
                <xdr:col>3</xdr:col>
                <xdr:colOff>62</xdr:colOff>
                <xdr:row>784</xdr:row>
                <xdr:rowOff>9</xdr:rowOff>
              </xdr:to>
            </anchor>
          </commentPr>
        </mc:Choice>
        <mc:Fallback/>
      </mc:AlternateContent>
    </comment>
    <comment ref="C841" authorId="0">
      <text>
        <r>
          <rPr>
            <b val="true"/>
            <sz val="8"/>
            <color rgb="FF000000"/>
            <rFont val="Tahoma"/>
            <family val="0"/>
          </rPr>
          <t xml:space="preserve">01 Off The Deep End (Extended Remix)         
02 Kambuja     </t>
        </r>
      </text>
      <mc:AlternateContent>
        <mc:Choice Requires="v2">
          <commentPr autoFill="false" autoScale="false" colHidden="false" locked="false" rowHidden="false" textHAlign="justify" textVAlign="top">
            <anchor moveWithCells="false" sizeWithCells="false">
              <xdr:from>
                <xdr:col>2</xdr:col>
                <xdr:colOff>235</xdr:colOff>
                <xdr:row>839</xdr:row>
                <xdr:rowOff>5</xdr:rowOff>
              </xdr:from>
              <xdr:to>
                <xdr:col>4</xdr:col>
                <xdr:colOff>145</xdr:colOff>
                <xdr:row>841</xdr:row>
                <xdr:rowOff>8</xdr:rowOff>
              </xdr:to>
            </anchor>
          </commentPr>
        </mc:Choice>
        <mc:Fallback/>
      </mc:AlternateContent>
    </comment>
    <comment ref="D352" authorId="0">
      <text>
        <r>
          <rPr>
            <sz val="8"/>
            <color rgb="FF000000"/>
            <rFont val="Tahoma"/>
            <family val="0"/>
            <charset val="204"/>
          </rPr>
          <t xml:space="preserve">6th track=192kbps</t>
        </r>
      </text>
      <mc:AlternateContent>
        <mc:Choice Requires="v2">
          <commentPr autoFill="true" autoScale="false" colHidden="false" locked="false" rowHidden="false" textHAlign="justify" textVAlign="top">
            <anchor moveWithCells="false" sizeWithCells="false">
              <xdr:from>
                <xdr:col>3</xdr:col>
                <xdr:colOff>58</xdr:colOff>
                <xdr:row>350</xdr:row>
                <xdr:rowOff>5</xdr:rowOff>
              </xdr:from>
              <xdr:to>
                <xdr:col>4</xdr:col>
                <xdr:colOff>119</xdr:colOff>
                <xdr:row>355</xdr:row>
                <xdr:rowOff>3</xdr:rowOff>
              </xdr:to>
            </anchor>
          </commentPr>
        </mc:Choice>
        <mc:Fallback/>
      </mc:AlternateContent>
    </comment>
    <comment ref="D833" authorId="0">
      <text>
        <r>
          <rPr>
            <sz val="8"/>
            <color rgb="FF000000"/>
            <rFont val="Tahoma"/>
            <family val="0"/>
            <charset val="204"/>
          </rPr>
          <t xml:space="preserve">1st track=192kbps
</t>
        </r>
      </text>
      <mc:AlternateContent>
        <mc:Choice Requires="v2">
          <commentPr autoFill="true" autoScale="false" colHidden="false" locked="false" rowHidden="false" textHAlign="justify" textVAlign="top">
            <anchor moveWithCells="false" sizeWithCells="false">
              <xdr:from>
                <xdr:col>3</xdr:col>
                <xdr:colOff>58</xdr:colOff>
                <xdr:row>831</xdr:row>
                <xdr:rowOff>5</xdr:rowOff>
              </xdr:from>
              <xdr:to>
                <xdr:col>4</xdr:col>
                <xdr:colOff>119</xdr:colOff>
                <xdr:row>835</xdr:row>
                <xdr:rowOff>15</xdr:rowOff>
              </xdr:to>
            </anchor>
          </commentPr>
        </mc:Choice>
        <mc:Fallback/>
      </mc:AlternateContent>
    </comment>
    <comment ref="D836" authorId="0">
      <text>
        <r>
          <rPr>
            <sz val="8"/>
            <color rgb="FF000000"/>
            <rFont val="Tahoma"/>
            <family val="0"/>
            <charset val="204"/>
          </rPr>
          <t xml:space="preserve">5th track=256kbps</t>
        </r>
      </text>
      <mc:AlternateContent>
        <mc:Choice Requires="v2">
          <commentPr autoFill="true" autoScale="false" colHidden="false" locked="false" rowHidden="false" textHAlign="justify" textVAlign="top">
            <anchor moveWithCells="false" sizeWithCells="false">
              <xdr:from>
                <xdr:col>3</xdr:col>
                <xdr:colOff>58</xdr:colOff>
                <xdr:row>834</xdr:row>
                <xdr:rowOff>5</xdr:rowOff>
              </xdr:from>
              <xdr:to>
                <xdr:col>4</xdr:col>
                <xdr:colOff>119</xdr:colOff>
                <xdr:row>838</xdr:row>
                <xdr:rowOff>12</xdr:rowOff>
              </xdr:to>
            </anchor>
          </commentPr>
        </mc:Choice>
        <mc:Fallback/>
      </mc:AlternateContent>
    </comment>
    <comment ref="D837" authorId="0">
      <text>
        <r>
          <rPr>
            <sz val="8"/>
            <color rgb="FF000000"/>
            <rFont val="Tahoma"/>
            <family val="0"/>
            <charset val="204"/>
          </rPr>
          <t xml:space="preserve">1st=192
2nd=128
3rd=194VBR</t>
        </r>
      </text>
      <mc:AlternateContent>
        <mc:Choice Requires="v2">
          <commentPr autoFill="true" autoScale="false" colHidden="false" locked="false" rowHidden="false" textHAlign="justify" textVAlign="top">
            <anchor moveWithCells="false" sizeWithCells="false">
              <xdr:from>
                <xdr:col>3</xdr:col>
                <xdr:colOff>58</xdr:colOff>
                <xdr:row>835</xdr:row>
                <xdr:rowOff>5</xdr:rowOff>
              </xdr:from>
              <xdr:to>
                <xdr:col>4</xdr:col>
                <xdr:colOff>119</xdr:colOff>
                <xdr:row>840</xdr:row>
                <xdr:rowOff>3</xdr:rowOff>
              </xdr:to>
            </anchor>
          </commentPr>
        </mc:Choice>
        <mc:Fallback/>
      </mc:AlternateContent>
    </comment>
    <comment ref="F163" authorId="0">
      <text>
        <r>
          <rPr>
            <sz val="8"/>
            <color rgb="FF000000"/>
            <rFont val="Tahoma"/>
            <family val="0"/>
            <charset val="204"/>
          </rPr>
          <t xml:space="preserve">cd107 - 115VBR; 35,4MB</t>
        </r>
      </text>
      <mc:AlternateContent>
        <mc:Choice Requires="v2">
          <commentPr autoFill="true" autoScale="false" colHidden="false" locked="false" rowHidden="false" textHAlign="justify" textVAlign="top">
            <anchor moveWithCells="false" sizeWithCells="false">
              <xdr:from>
                <xdr:col>5</xdr:col>
                <xdr:colOff>29</xdr:colOff>
                <xdr:row>161</xdr:row>
                <xdr:rowOff>5</xdr:rowOff>
              </xdr:from>
              <xdr:to>
                <xdr:col>7</xdr:col>
                <xdr:colOff>4</xdr:colOff>
                <xdr:row>16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charset val="204"/>
          </rPr>
          <t xml:space="preserve">last track with clic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xdr:col>
                <xdr:colOff>52</xdr:colOff>
                <xdr:row>23</xdr:row>
                <xdr:rowOff>6</xdr:rowOff>
              </xdr:to>
            </anchor>
          </commentPr>
        </mc:Choice>
        <mc:Fallback/>
      </mc:AlternateContent>
    </comment>
    <comment ref="A63" authorId="0">
      <text>
        <r>
          <rPr>
            <b val="true"/>
            <sz val="8"/>
            <color rgb="FF000000"/>
            <rFont val="Tahoma"/>
            <family val="2"/>
          </rPr>
          <t xml:space="preserve">Franz Koglmann</t>
        </r>
        <r>
          <rPr>
            <sz val="8"/>
            <color rgb="FF000000"/>
            <rFont val="Tahoma"/>
            <family val="2"/>
          </rPr>
          <t xml:space="preserve"> - flugelhorn, trumpet
</t>
        </r>
        <r>
          <rPr>
            <b val="true"/>
            <sz val="8"/>
            <color rgb="FF000000"/>
            <rFont val="Tahoma"/>
            <family val="2"/>
          </rPr>
          <t xml:space="preserve">Mario Arcari</t>
        </r>
        <r>
          <rPr>
            <sz val="8"/>
            <color rgb="FF000000"/>
            <rFont val="Tahoma"/>
            <family val="2"/>
          </rPr>
          <t xml:space="preserve"> - oboe
</t>
        </r>
        <r>
          <rPr>
            <b val="true"/>
            <sz val="8"/>
            <color rgb="FF000000"/>
            <rFont val="Tahoma"/>
            <family val="2"/>
          </rPr>
          <t xml:space="preserve">Tony Coe</t>
        </r>
        <r>
          <rPr>
            <sz val="8"/>
            <color rgb="FF000000"/>
            <rFont val="Tahoma"/>
            <family val="2"/>
          </rPr>
          <t xml:space="preserve"> - clarinet, tenor saxophone
</t>
        </r>
        <r>
          <rPr>
            <b val="true"/>
            <sz val="8"/>
            <color rgb="FF000000"/>
            <rFont val="Tahoma"/>
            <family val="2"/>
          </rPr>
          <t xml:space="preserve">Jean-Christophe Mastnak</t>
        </r>
        <r>
          <rPr>
            <sz val="8"/>
            <color rgb="FF000000"/>
            <rFont val="Tahoma"/>
            <family val="2"/>
          </rPr>
          <t xml:space="preserve"> - French horn
</t>
        </r>
        <r>
          <rPr>
            <b val="true"/>
            <sz val="8"/>
            <color rgb="FF000000"/>
            <rFont val="Tahoma"/>
            <family val="2"/>
          </rPr>
          <t xml:space="preserve">Raoul Herget</t>
        </r>
        <r>
          <rPr>
            <sz val="8"/>
            <color rgb="FF000000"/>
            <rFont val="Tahoma"/>
            <family val="2"/>
          </rPr>
          <t xml:space="preserve"> - tuba
</t>
        </r>
        <r>
          <rPr>
            <b val="true"/>
            <sz val="8"/>
            <color rgb="FF000000"/>
            <rFont val="Tahoma"/>
            <family val="2"/>
          </rPr>
          <t xml:space="preserve">Paul Bley</t>
        </r>
        <r>
          <rPr>
            <sz val="8"/>
            <color rgb="FF000000"/>
            <rFont val="Tahoma"/>
            <family val="2"/>
          </rPr>
          <t xml:space="preserve"> - Bosendorfer piano
</t>
        </r>
        <r>
          <rPr>
            <b val="true"/>
            <sz val="8"/>
            <color rgb="FF000000"/>
            <rFont val="Tahoma"/>
            <family val="2"/>
          </rPr>
          <t xml:space="preserve">Helmut Federle</t>
        </r>
        <r>
          <rPr>
            <sz val="8"/>
            <color rgb="FF000000"/>
            <rFont val="Tahoma"/>
            <family val="2"/>
          </rPr>
          <t xml:space="preserve"> - accordion
</t>
        </r>
        <r>
          <rPr>
            <b val="true"/>
            <sz val="8"/>
            <color rgb="FF000000"/>
            <rFont val="Tahoma"/>
            <family val="2"/>
          </rPr>
          <t xml:space="preserve">Burkhard Stangl </t>
        </r>
        <r>
          <rPr>
            <sz val="8"/>
            <color rgb="FF000000"/>
            <rFont val="Tahoma"/>
            <family val="2"/>
          </rPr>
          <t xml:space="preserve">- guitar
</t>
        </r>
        <r>
          <rPr>
            <b val="true"/>
            <sz val="8"/>
            <color rgb="FF000000"/>
            <rFont val="Tahoma"/>
            <family val="2"/>
          </rPr>
          <t xml:space="preserve">Klaus Koch</t>
        </r>
        <r>
          <rPr>
            <sz val="8"/>
            <color rgb="FF000000"/>
            <rFont val="Tahoma"/>
            <family val="2"/>
          </rPr>
          <t xml:space="preserve"> - bass
</t>
        </r>
        <r>
          <rPr>
            <b val="true"/>
            <sz val="8"/>
            <color rgb="FF000000"/>
            <rFont val="Tahoma"/>
            <family val="2"/>
          </rPr>
          <t xml:space="preserve">Gerry Hemingway</t>
        </r>
        <r>
          <rPr>
            <sz val="8"/>
            <color rgb="FF000000"/>
            <rFont val="Tahoma"/>
            <family val="2"/>
          </rPr>
          <t xml:space="preserve"> - drums
Conducted by </t>
        </r>
        <r>
          <rPr>
            <b val="true"/>
            <sz val="8"/>
            <color rgb="FF000000"/>
            <rFont val="Tahoma"/>
            <family val="2"/>
          </rPr>
          <t xml:space="preserve">Gustav Bauer</t>
        </r>
      </text>
      <mc:AlternateContent>
        <mc:Choice Requires="v2">
          <commentPr autoFill="true" autoScale="false" colHidden="false" locked="false" rowHidden="false" textHAlign="justify" textVAlign="top">
            <anchor moveWithCells="false" sizeWithCells="false">
              <xdr:from>
                <xdr:col>1</xdr:col>
                <xdr:colOff>16</xdr:colOff>
                <xdr:row>61</xdr:row>
                <xdr:rowOff>13</xdr:rowOff>
              </xdr:from>
              <xdr:to>
                <xdr:col>3</xdr:col>
                <xdr:colOff>13</xdr:colOff>
                <xdr:row>83</xdr:row>
                <xdr:rowOff>2</xdr:rowOff>
              </xdr:to>
            </anchor>
          </commentPr>
        </mc:Choice>
        <mc:Fallback/>
      </mc:AlternateContent>
    </comment>
    <comment ref="A73" authorId="0">
      <text>
        <r>
          <rPr>
            <sz val="8"/>
            <color rgb="FF000000"/>
            <rFont val="Tahoma"/>
            <family val="0"/>
            <charset val="204"/>
          </rPr>
          <t xml:space="preserve">feat. Arto Lindsay, Don Cherry, Fred Frith, George Lewis, Ned Rothenberg and others</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2</xdr:col>
                <xdr:colOff>51</xdr:colOff>
                <xdr:row>75</xdr:row>
                <xdr:rowOff>13</xdr:rowOff>
              </xdr:to>
            </anchor>
          </commentPr>
        </mc:Choice>
        <mc:Fallback/>
      </mc:AlternateContent>
    </comment>
    <comment ref="C3" authorId="0">
      <text>
        <r>
          <rPr>
            <sz val="8"/>
            <color rgb="FF000000"/>
            <rFont val="Tahoma"/>
            <family val="0"/>
            <charset val="204"/>
          </rPr>
          <t xml:space="preserve">Complete Violin Concertos
Violin Concerto No.1 (1957)
1       Allegro ma non troppo   [12:45]
2       Andante [10:04]
3       Allegro scherzando      [8:32]
Rec. 03.1999
NDR Orchestra Hamburg
4       Violin Concerto No.2 (1966)     [21:37]
Rec. 12.1993
Chamber Orchestra of Europe
Violin Concerto No.3 (1978)
5       I. Moderato     [8:30]
6       II. Agitato     [6:04]
7       III. Andante    [10:22]
Rec. 12.1993
Chamber Orchestra of Europe
Violin Concerto No.4 (1984)
8       I. Andante      [5:00]
9       II. Vivo (cadenza visuale)      [6:56]
10      III. Adagio     [9:36]
11      IV. Lento (candeza visuale)     [12:11]
Rec.04.1996
Philharmonia Orchestra of London
Gidon Kremer, violin 
CHRISTOPH ESCHENBACH, conductor
(2000 Teldec 26866. DDD)
</t>
        </r>
      </text>
      <mc:AlternateContent>
        <mc:Choice Requires="v2">
          <commentPr autoFill="true" autoScale="false" colHidden="false" locked="false" rowHidden="false" textHAlign="justify" textVAlign="top">
            <anchor moveWithCells="false" sizeWithCells="false">
              <xdr:from>
                <xdr:col>2</xdr:col>
                <xdr:colOff>250</xdr:colOff>
                <xdr:row>1</xdr:row>
                <xdr:rowOff>5</xdr:rowOff>
              </xdr:from>
              <xdr:to>
                <xdr:col>5</xdr:col>
                <xdr:colOff>20</xdr:colOff>
                <xdr:row>36</xdr:row>
                <xdr:rowOff>9</xdr:rowOff>
              </xdr:to>
            </anchor>
          </commentPr>
        </mc:Choice>
        <mc:Fallback/>
      </mc:AlternateContent>
    </comment>
    <comment ref="C10" authorId="0">
      <text>
        <r>
          <rPr>
            <sz val="8"/>
            <color rgb="FF000000"/>
            <rFont val="Tahoma"/>
            <family val="0"/>
            <charset val="204"/>
          </rPr>
          <t xml:space="preserve">Alfred Schnittke - Sym#1
Senza Tempo. Moderato. Allegretto. Lento. Lento. Allegro
</t>
        </r>
      </text>
      <mc:AlternateContent>
        <mc:Choice Requires="v2">
          <commentPr autoFill="true" autoScale="false" colHidden="false" locked="false" rowHidden="false" textHAlign="justify" textVAlign="top">
            <anchor moveWithCells="false" sizeWithCells="false">
              <xdr:from>
                <xdr:col>2</xdr:col>
                <xdr:colOff>250</xdr:colOff>
                <xdr:row>8</xdr:row>
                <xdr:rowOff>5</xdr:rowOff>
              </xdr:from>
              <xdr:to>
                <xdr:col>3</xdr:col>
                <xdr:colOff>31</xdr:colOff>
                <xdr:row>16</xdr:row>
                <xdr:rowOff>3</xdr:rowOff>
              </xdr:to>
            </anchor>
          </commentPr>
        </mc:Choice>
        <mc:Fallback/>
      </mc:AlternateContent>
    </comment>
    <comment ref="C12" authorId="0">
      <text>
        <r>
          <rPr>
            <sz val="8"/>
            <color rgb="FF000000"/>
            <rFont val="Tahoma"/>
            <family val="0"/>
            <charset val="204"/>
          </rPr>
          <t xml:space="preserve">Alfred Schnittke - Symphony #3
01. Moderato
02. Allegro
03. Allegro pesante
04. Adagio</t>
        </r>
      </text>
      <mc:AlternateContent>
        <mc:Choice Requires="v2">
          <commentPr autoFill="true" autoScale="false" colHidden="false" locked="false" rowHidden="false" textHAlign="justify" textVAlign="top">
            <anchor moveWithCells="false" sizeWithCells="false">
              <xdr:from>
                <xdr:col>2</xdr:col>
                <xdr:colOff>250</xdr:colOff>
                <xdr:row>10</xdr:row>
                <xdr:rowOff>5</xdr:rowOff>
              </xdr:from>
              <xdr:to>
                <xdr:col>3</xdr:col>
                <xdr:colOff>31</xdr:colOff>
                <xdr:row>18</xdr:row>
                <xdr:rowOff>14</xdr:rowOff>
              </xdr:to>
            </anchor>
          </commentPr>
        </mc:Choice>
        <mc:Fallback/>
      </mc:AlternateContent>
    </comment>
    <comment ref="C13" authorId="0">
      <text>
        <r>
          <rPr>
            <b val="true"/>
            <sz val="8"/>
            <color rgb="FF000000"/>
            <rFont val="Tahoma"/>
            <family val="2"/>
            <charset val="204"/>
          </rPr>
          <t xml:space="preserve">Alfred Schnittke</t>
        </r>
        <r>
          <rPr>
            <sz val="8"/>
            <color rgb="FF000000"/>
            <rFont val="Tahoma"/>
            <family val="2"/>
            <charset val="204"/>
          </rPr>
          <t xml:space="preserve">. Symphony No.4
</t>
        </r>
        <r>
          <rPr>
            <i val="true"/>
            <sz val="8"/>
            <color rgb="FF000000"/>
            <rFont val="Tahoma"/>
            <family val="2"/>
            <charset val="204"/>
          </rPr>
          <t xml:space="preserve">recorded 1986
</t>
        </r>
        <r>
          <rPr>
            <sz val="8"/>
            <color rgb="FF000000"/>
            <rFont val="Tahoma"/>
            <family val="2"/>
            <charset val="204"/>
          </rPr>
          <t xml:space="preserve">
Conductor: </t>
        </r>
        <r>
          <rPr>
            <b val="true"/>
            <sz val="8"/>
            <color rgb="FF000000"/>
            <rFont val="Tahoma"/>
            <family val="2"/>
            <charset val="204"/>
          </rPr>
          <t xml:space="preserve">Gennadi Rozhdestvensky
Nikolai Dumtsev, </t>
        </r>
        <r>
          <rPr>
            <sz val="8"/>
            <color rgb="FF000000"/>
            <rFont val="Tahoma"/>
            <family val="2"/>
            <charset val="204"/>
          </rPr>
          <t xml:space="preserve">tenor
</t>
        </r>
        <r>
          <rPr>
            <b val="true"/>
            <sz val="8"/>
            <color rgb="FF000000"/>
            <rFont val="Tahoma"/>
            <family val="2"/>
            <charset val="204"/>
          </rPr>
          <t xml:space="preserve">Erik Kurmangaliev, </t>
        </r>
        <r>
          <rPr>
            <sz val="8"/>
            <color rgb="FF000000"/>
            <rFont val="Tahoma"/>
            <family val="2"/>
            <charset val="204"/>
          </rPr>
          <t xml:space="preserve">contertenor
</t>
        </r>
        <r>
          <rPr>
            <b val="true"/>
            <sz val="8"/>
            <color rgb="FF000000"/>
            <rFont val="Tahoma"/>
            <family val="2"/>
            <charset val="204"/>
          </rPr>
          <t xml:space="preserve">Victoria Postnikova,</t>
        </r>
        <r>
          <rPr>
            <sz val="8"/>
            <color rgb="FF000000"/>
            <rFont val="Tahoma"/>
            <family val="2"/>
            <charset val="204"/>
          </rPr>
          <t xml:space="preserve"> piano
Total Time  46:17
</t>
        </r>
      </text>
      <mc:AlternateContent>
        <mc:Choice Requires="v2">
          <commentPr autoFill="true" autoScale="false" colHidden="false" locked="false" rowHidden="false" textHAlign="justify" textVAlign="top">
            <anchor moveWithCells="false" sizeWithCells="false">
              <xdr:from>
                <xdr:col>2</xdr:col>
                <xdr:colOff>250</xdr:colOff>
                <xdr:row>11</xdr:row>
                <xdr:rowOff>5</xdr:rowOff>
              </xdr:from>
              <xdr:to>
                <xdr:col>5</xdr:col>
                <xdr:colOff>10</xdr:colOff>
                <xdr:row>21</xdr:row>
                <xdr:rowOff>9</xdr:rowOff>
              </xdr:to>
            </anchor>
          </commentPr>
        </mc:Choice>
        <mc:Fallback/>
      </mc:AlternateContent>
    </comment>
    <comment ref="C21" authorId="0">
      <text>
        <r>
          <rPr>
            <sz val="8"/>
            <color rgb="FF000000"/>
            <rFont val="Tahoma"/>
            <family val="0"/>
            <charset val="204"/>
          </rPr>
          <t xml:space="preserve">Arvo Part - Tabula Rasa  
 01 - Fratres                                                               
 02 - Cantus in memory of Benjamin Britten                                  
 03 - Fratres                                                               
 04 - Tabula Rasa</t>
        </r>
      </text>
      <mc:AlternateContent>
        <mc:Choice Requires="v2">
          <commentPr autoFill="false" autoScale="false" colHidden="false" locked="false" rowHidden="false" textHAlign="justify" textVAlign="top">
            <anchor moveWithCells="false" sizeWithCells="false">
              <xdr:from>
                <xdr:col>2</xdr:col>
                <xdr:colOff>250</xdr:colOff>
                <xdr:row>19</xdr:row>
                <xdr:rowOff>5</xdr:rowOff>
              </xdr:from>
              <xdr:to>
                <xdr:col>3</xdr:col>
                <xdr:colOff>61</xdr:colOff>
                <xdr:row>28</xdr:row>
                <xdr:rowOff>2</xdr:rowOff>
              </xdr:to>
            </anchor>
          </commentPr>
        </mc:Choice>
        <mc:Fallback/>
      </mc:AlternateContent>
    </comment>
    <comment ref="C31" authorId="0">
      <text>
        <r>
          <rPr>
            <sz val="8"/>
            <color rgb="FF000000"/>
            <rFont val="Tahoma"/>
            <family val="0"/>
            <charset val="204"/>
          </rPr>
          <t xml:space="preserve">Asmus Tietchens &amp; Vidna Obmana  
 01 Hydrophonie 13A                                                         
 02 Vot 2                                                                   
 03 Vot 1                                                                   
 04 Vot 3                                                                   
 05 Vanishing Habitat</t>
        </r>
      </text>
      <mc:AlternateContent>
        <mc:Choice Requires="v2">
          <commentPr autoFill="true" autoScale="false" colHidden="false" locked="false" rowHidden="false" textHAlign="justify" textVAlign="top">
            <anchor moveWithCells="false" sizeWithCells="false">
              <xdr:from>
                <xdr:col>2</xdr:col>
                <xdr:colOff>250</xdr:colOff>
                <xdr:row>29</xdr:row>
                <xdr:rowOff>5</xdr:rowOff>
              </xdr:from>
              <xdr:to>
                <xdr:col>3</xdr:col>
                <xdr:colOff>86</xdr:colOff>
                <xdr:row>56</xdr:row>
                <xdr:rowOff>12</xdr:rowOff>
              </xdr:to>
            </anchor>
          </commentPr>
        </mc:Choice>
        <mc:Fallback/>
      </mc:AlternateContent>
    </comment>
    <comment ref="C32" authorId="0">
      <text>
        <r>
          <rPr>
            <sz val="8"/>
            <color rgb="FF000000"/>
            <rFont val="Tahoma"/>
            <family val="0"/>
            <charset val="204"/>
          </rPr>
          <t xml:space="preserve">Beequeen
A tiding / The whisper / Rainhas das abelhas / Rumoresk ­ the sequel / Iraq.
Re-released as 'Circum scala destillans' on CDR, 26 June 2001, Plinkity Plonk plonk 5, The Netherlands featuring 2 bonus and 1 mystery track. </t>
        </r>
      </text>
      <mc:AlternateContent>
        <mc:Choice Requires="v2">
          <commentPr autoFill="false" autoScale="false" colHidden="false" locked="false" rowHidden="false" textHAlign="justify" textVAlign="top">
            <anchor moveWithCells="false" sizeWithCells="false">
              <xdr:from>
                <xdr:col>2</xdr:col>
                <xdr:colOff>250</xdr:colOff>
                <xdr:row>30</xdr:row>
                <xdr:rowOff>5</xdr:rowOff>
              </xdr:from>
              <xdr:to>
                <xdr:col>3</xdr:col>
                <xdr:colOff>59</xdr:colOff>
                <xdr:row>40</xdr:row>
                <xdr:rowOff>11</xdr:rowOff>
              </xdr:to>
            </anchor>
          </commentPr>
        </mc:Choice>
        <mc:Fallback/>
      </mc:AlternateContent>
    </comment>
    <comment ref="C38" authorId="0">
      <text>
        <r>
          <rPr>
            <b val="true"/>
            <sz val="8"/>
            <color rgb="FF000000"/>
            <rFont val="Tahoma"/>
            <family val="2"/>
            <charset val="204"/>
          </rPr>
          <t xml:space="preserve">Clusone Trio</t>
        </r>
        <r>
          <rPr>
            <sz val="8"/>
            <color rgb="FF000000"/>
            <rFont val="Tahoma"/>
            <family val="2"/>
            <charset val="204"/>
          </rPr>
          <t xml:space="preserve"> : I Am An Indian : Gramavision 79505
</t>
        </r>
        <r>
          <rPr>
            <i val="true"/>
            <sz val="8"/>
            <color rgb="FF000000"/>
            <rFont val="Tahoma"/>
            <family val="2"/>
            <charset val="204"/>
          </rPr>
          <t xml:space="preserve">recorded live 1994
</t>
        </r>
        <r>
          <rPr>
            <sz val="8"/>
            <color rgb="FF000000"/>
            <rFont val="Tahoma"/>
            <family val="2"/>
            <charset val="204"/>
          </rPr>
          <t xml:space="preserve">
</t>
        </r>
        <r>
          <rPr>
            <b val="true"/>
            <sz val="8"/>
            <color rgb="FF000000"/>
            <rFont val="Tahoma"/>
            <family val="2"/>
            <charset val="204"/>
          </rPr>
          <t xml:space="preserve">Michael Moore</t>
        </r>
        <r>
          <rPr>
            <sz val="8"/>
            <color rgb="FF000000"/>
            <rFont val="Tahoma"/>
            <family val="2"/>
            <charset val="204"/>
          </rPr>
          <t xml:space="preserve">, alto saxophone, bass clarinet, clarinet, melodica
</t>
        </r>
        <r>
          <rPr>
            <b val="true"/>
            <sz val="8"/>
            <color rgb="FF000000"/>
            <rFont val="Tahoma"/>
            <family val="2"/>
            <charset val="204"/>
          </rPr>
          <t xml:space="preserve">Ernst Reijseger</t>
        </r>
        <r>
          <rPr>
            <sz val="8"/>
            <color rgb="FF000000"/>
            <rFont val="Tahoma"/>
            <family val="2"/>
            <charset val="204"/>
          </rPr>
          <t xml:space="preserve">, cello, voice
</t>
        </r>
        <r>
          <rPr>
            <b val="true"/>
            <sz val="8"/>
            <color rgb="FF000000"/>
            <rFont val="Tahoma"/>
            <family val="2"/>
            <charset val="204"/>
          </rPr>
          <t xml:space="preserve">Han Bennink</t>
        </r>
        <r>
          <rPr>
            <sz val="8"/>
            <color rgb="FF000000"/>
            <rFont val="Tahoma"/>
            <family val="2"/>
            <charset val="204"/>
          </rPr>
          <t xml:space="preserve">, percussion, harmonica, voice, piano, electronics</t>
        </r>
      </text>
      <mc:AlternateContent>
        <mc:Choice Requires="v2">
          <commentPr autoFill="true" autoScale="false" colHidden="false" locked="false" rowHidden="false" textHAlign="justify" textVAlign="top">
            <anchor moveWithCells="false" sizeWithCells="false">
              <xdr:from>
                <xdr:col>2</xdr:col>
                <xdr:colOff>250</xdr:colOff>
                <xdr:row>36</xdr:row>
                <xdr:rowOff>5</xdr:rowOff>
              </xdr:from>
              <xdr:to>
                <xdr:col>5</xdr:col>
                <xdr:colOff>10</xdr:colOff>
                <xdr:row>47</xdr:row>
                <xdr:rowOff>11</xdr:rowOff>
              </xdr:to>
            </anchor>
          </commentPr>
        </mc:Choice>
        <mc:Fallback/>
      </mc:AlternateContent>
    </comment>
    <comment ref="C48" authorId="0">
      <text>
        <r>
          <rPr>
            <b val="true"/>
            <sz val="8"/>
            <color rgb="FF000000"/>
            <rFont val="Tahoma"/>
            <family val="0"/>
            <charset val="238"/>
          </rPr>
          <t xml:space="preserve">1. Still Water
2. The Maker
3. O Marie
4. Jolie Louise
5. Fisherman's Daughter
6. White Mustang II
 7. Under a Stormy Sky
8. Where the Hawkwind Kills
9. Silium's Hill
10. Ice
11. St. Ann's Gold
12. Amazing Grace
</t>
        </r>
      </text>
      <mc:AlternateContent>
        <mc:Choice Requires="v2">
          <commentPr autoFill="true" autoScale="false" colHidden="false" locked="false" rowHidden="false" textHAlign="justify" textVAlign="top">
            <anchor moveWithCells="false" sizeWithCells="false">
              <xdr:from>
                <xdr:col>2</xdr:col>
                <xdr:colOff>250</xdr:colOff>
                <xdr:row>47</xdr:row>
                <xdr:rowOff>4</xdr:rowOff>
              </xdr:from>
              <xdr:to>
                <xdr:col>5</xdr:col>
                <xdr:colOff>10</xdr:colOff>
                <xdr:row>63</xdr:row>
                <xdr:rowOff>5</xdr:rowOff>
              </xdr:to>
            </anchor>
          </commentPr>
        </mc:Choice>
        <mc:Fallback/>
      </mc:AlternateContent>
    </comment>
    <comment ref="C72" authorId="0">
      <text>
        <r>
          <rPr>
            <sz val="8"/>
            <color rgb="FF000000"/>
            <rFont val="Tahoma"/>
            <family val="0"/>
            <charset val="204"/>
          </rPr>
          <t xml:space="preserve">Heiner Goebbels - Red Run; La Jalousie
01. La Jalousie (Gerausche Aus Einem Roman)    [0:18:08.38]
02. Red Run (Nine Songs for Eleven Instruments)    [0:18:03.53]
03. Herakles 2, for 5 brass instruments, percussion &amp; sampler    [0:14:58.16]
04. Befreiung    [0:14:09.85]
1993 ECM</t>
        </r>
      </text>
      <mc:AlternateContent>
        <mc:Choice Requires="v2">
          <commentPr autoFill="true" autoScale="false" colHidden="false" locked="false" rowHidden="false" textHAlign="justify" textVAlign="top">
            <anchor moveWithCells="false" sizeWithCells="false">
              <xdr:from>
                <xdr:col>2</xdr:col>
                <xdr:colOff>250</xdr:colOff>
                <xdr:row>70</xdr:row>
                <xdr:rowOff>7</xdr:rowOff>
              </xdr:from>
              <xdr:to>
                <xdr:col>4</xdr:col>
                <xdr:colOff>24</xdr:colOff>
                <xdr:row>81</xdr:row>
                <xdr:rowOff>9</xdr:rowOff>
              </xdr:to>
            </anchor>
          </commentPr>
        </mc:Choice>
        <mc:Fallback/>
      </mc:AlternateContent>
    </comment>
    <comment ref="C73" authorId="0">
      <text>
        <r>
          <rPr>
            <b val="true"/>
            <sz val="8"/>
            <color rgb="FF000000"/>
            <rFont val="Tahoma"/>
            <family val="0"/>
            <charset val="204"/>
          </rPr>
          <t xml:space="preserve">1. in einem alten fahrstuhl
2. es geht um einen auftrag
3. fuenf minuten vor der zeit
4. drei stufen auf einmal
5. no taboleiro de baiana
6. ein schneller blick auf die uhr
7. allein im fahrstuhl
8. wilde spekulationen
9. der chef
10. sein selbstmord
11. fita nos meus olhos
12. ich verlasse den fahrstuhl
13. ohne auftrag
14. mitleid in peru
15. trockener schlamm mit fahrspuren
16. heimweh nach dem fahrstuhl
17. kalter schweiss
18. etwas wie heiterkeit
19. diese frau ist die frau eines mannes
20. auf einem grasueberwachsenen bahndamm
21. worin besteht mein verbrechen
</t>
        </r>
      </text>
      <mc:AlternateContent>
        <mc:Choice Requires="v2">
          <commentPr autoFill="true" autoScale="false" colHidden="false" locked="false" rowHidden="false" textHAlign="justify" textVAlign="top">
            <anchor moveWithCells="false" sizeWithCells="false">
              <xdr:from>
                <xdr:col>2</xdr:col>
                <xdr:colOff>250</xdr:colOff>
                <xdr:row>71</xdr:row>
                <xdr:rowOff>7</xdr:rowOff>
              </xdr:from>
              <xdr:to>
                <xdr:col>4</xdr:col>
                <xdr:colOff>64</xdr:colOff>
                <xdr:row>112</xdr:row>
                <xdr:rowOff>6</xdr:rowOff>
              </xdr:to>
            </anchor>
          </commentPr>
        </mc:Choice>
        <mc:Fallback/>
      </mc:AlternateContent>
    </comment>
    <comment ref="C111" authorId="0">
      <text>
        <r>
          <rPr>
            <b val="true"/>
            <sz val="8"/>
            <color rgb="FF000000"/>
            <rFont val="Tahoma"/>
            <family val="0"/>
            <charset val="204"/>
          </rPr>
          <t xml:space="preserve">Oleg:
</t>
        </r>
        <r>
          <rPr>
            <sz val="8"/>
            <color rgb="FF000000"/>
            <rFont val="Tahoma"/>
            <family val="0"/>
            <charset val="204"/>
          </rPr>
          <t xml:space="preserve">Запись живого выступления в Москве "золотого состава" Micromusic (Швейцария). На диске также есть видеофайл с фрагментами концерта.</t>
        </r>
      </text>
      <mc:AlternateContent>
        <mc:Choice Requires="v2">
          <commentPr autoFill="true" autoScale="false" colHidden="false" locked="false" rowHidden="false" textHAlign="justify" textVAlign="top">
            <anchor moveWithCells="false" sizeWithCells="false">
              <xdr:from>
                <xdr:col>2</xdr:col>
                <xdr:colOff>256</xdr:colOff>
                <xdr:row>111</xdr:row>
                <xdr:rowOff>7</xdr:rowOff>
              </xdr:from>
              <xdr:to>
                <xdr:col>6</xdr:col>
                <xdr:colOff>1</xdr:colOff>
                <xdr:row>115</xdr:row>
                <xdr:rowOff>9</xdr:rowOff>
              </xdr:to>
            </anchor>
          </commentPr>
        </mc:Choice>
        <mc:Fallback/>
      </mc:AlternateContent>
    </comment>
    <comment ref="C120" authorId="0">
      <text>
        <r>
          <rPr>
            <b val="true"/>
            <sz val="8"/>
            <color rgb="FF000000"/>
            <rFont val="Tahoma"/>
            <family val="0"/>
            <charset val="204"/>
          </rPr>
          <t xml:space="preserve">ТОНЫЧ:
</t>
        </r>
        <r>
          <rPr>
            <sz val="8"/>
            <color rgb="FF000000"/>
            <rFont val="Tahoma"/>
            <family val="0"/>
            <charset val="204"/>
          </rPr>
          <t xml:space="preserve">Включая Stabat Mater</t>
        </r>
      </text>
      <mc:AlternateContent>
        <mc:Choice Requires="v2">
          <commentPr autoFill="true" autoScale="false" colHidden="false" locked="false" rowHidden="false" textHAlign="justify" textVAlign="top">
            <anchor moveWithCells="false" sizeWithCells="false">
              <xdr:from>
                <xdr:col>2</xdr:col>
                <xdr:colOff>308</xdr:colOff>
                <xdr:row>121</xdr:row>
                <xdr:rowOff>10</xdr:rowOff>
              </xdr:from>
              <xdr:to>
                <xdr:col>3</xdr:col>
                <xdr:colOff>87</xdr:colOff>
                <xdr:row>126</xdr:row>
                <xdr:rowOff>11</xdr:rowOff>
              </xdr:to>
            </anchor>
          </commentPr>
        </mc:Choice>
        <mc:Fallback/>
      </mc:AlternateContent>
    </comment>
    <comment ref="C125" authorId="0">
      <text>
        <r>
          <rPr>
            <b val="true"/>
            <sz val="8"/>
            <color rgb="FF000000"/>
            <rFont val="Tahoma"/>
            <family val="2"/>
            <charset val="204"/>
          </rPr>
          <t xml:space="preserve">The Vandemark 5</t>
        </r>
        <r>
          <rPr>
            <sz val="8"/>
            <color rgb="FF000000"/>
            <rFont val="Tahoma"/>
            <family val="2"/>
            <charset val="204"/>
          </rPr>
          <t xml:space="preserve"> : Burn The Incline : Atavistic
recorded December 9-10, 1999, Chicago
Jeb Bishop: trombone &amp; guitar
Kent Kesler : bass
Tim Mulvenna : drums
Dave Rempls : alto &amp; tenor saxophones
Ken Vandermark : tenor saxophone, Bb &amp; bass clarinet
</t>
        </r>
      </text>
      <mc:AlternateContent>
        <mc:Choice Requires="v2">
          <commentPr autoFill="true" autoScale="false" colHidden="false" locked="false" rowHidden="false" textHAlign="justify" textVAlign="top">
            <anchor moveWithCells="false" sizeWithCells="false">
              <xdr:from>
                <xdr:col>2</xdr:col>
                <xdr:colOff>250</xdr:colOff>
                <xdr:row>124</xdr:row>
                <xdr:rowOff>14</xdr:rowOff>
              </xdr:from>
              <xdr:to>
                <xdr:col>5</xdr:col>
                <xdr:colOff>10</xdr:colOff>
                <xdr:row>14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04"/>
          </rPr>
          <t xml:space="preserve">Oleg:
</t>
        </r>
        <r>
          <rPr>
            <sz val="8"/>
            <color rgb="FF000000"/>
            <rFont val="Tahoma"/>
            <family val="0"/>
            <charset val="204"/>
          </rPr>
          <t xml:space="preserve">Загрузочный диск для русской Windows XP.
</t>
        </r>
      </text>
      <mc:AlternateContent>
        <mc:Choice Requires="v2">
          <commentPr autoFill="true" autoScale="false" colHidden="false" locked="false" rowHidden="false" textHAlign="justify" textVAlign="top">
            <anchor moveWithCells="false" sizeWithCells="false">
              <xdr:from>
                <xdr:col>0</xdr:col>
                <xdr:colOff>302</xdr:colOff>
                <xdr:row>0</xdr:row>
                <xdr:rowOff>2</xdr:rowOff>
              </xdr:from>
              <xdr:to>
                <xdr:col>2</xdr:col>
                <xdr:colOff>49</xdr:colOff>
                <xdr:row>2</xdr:row>
                <xdr:rowOff>1</xdr:rowOff>
              </xdr:to>
            </anchor>
          </commentPr>
        </mc:Choice>
        <mc:Fallback/>
      </mc:AlternateContent>
    </comment>
    <comment ref="A2" authorId="0">
      <text>
        <r>
          <rPr>
            <b val="true"/>
            <sz val="8"/>
            <color rgb="FF000000"/>
            <rFont val="Tahoma"/>
            <family val="0"/>
            <charset val="204"/>
          </rPr>
          <t xml:space="preserve">Oleg:
</t>
        </r>
        <r>
          <rPr>
            <sz val="8"/>
            <color rgb="FF000000"/>
            <rFont val="Tahoma"/>
            <family val="0"/>
            <charset val="204"/>
          </rPr>
          <t xml:space="preserve">Экзамены ГИБДД;
Самоучитель;
Виртуальная автошкола;
Карты Москвы и Московской области.
</t>
        </r>
      </text>
      <mc:AlternateContent>
        <mc:Choice Requires="v2">
          <commentPr autoFill="true" autoScale="false" colHidden="false" locked="false" rowHidden="false" textHAlign="justify" textVAlign="top">
            <anchor moveWithCells="false" sizeWithCells="false">
              <xdr:from>
                <xdr:col>0</xdr:col>
                <xdr:colOff>302</xdr:colOff>
                <xdr:row>0</xdr:row>
                <xdr:rowOff>7</xdr:rowOff>
              </xdr:from>
              <xdr:to>
                <xdr:col>2</xdr:col>
                <xdr:colOff>23</xdr:colOff>
                <xdr:row>4</xdr:row>
                <xdr:rowOff>15</xdr:rowOff>
              </xdr:to>
            </anchor>
          </commentPr>
        </mc:Choice>
        <mc:Fallback/>
      </mc:AlternateContent>
    </comment>
    <comment ref="A3" authorId="0">
      <text>
        <r>
          <rPr>
            <b val="true"/>
            <sz val="8"/>
            <color rgb="FF000000"/>
            <rFont val="Tahoma"/>
            <family val="0"/>
            <charset val="204"/>
          </rPr>
          <t xml:space="preserve">Oleg:
</t>
        </r>
        <r>
          <rPr>
            <sz val="8"/>
            <color rgb="FF000000"/>
            <rFont val="Tahoma"/>
            <family val="0"/>
            <charset val="204"/>
          </rPr>
          <t xml:space="preserve">100 Mp3 в битрейте 192Kbps (Madonna, Sting and other's). 
+ 2 bonus track video.</t>
        </r>
      </text>
      <mc:AlternateContent>
        <mc:Choice Requires="v2">
          <commentPr autoFill="true" autoScale="false" colHidden="false" locked="false" rowHidden="false" textHAlign="justify" textVAlign="top">
            <anchor moveWithCells="false" sizeWithCells="false">
              <xdr:from>
                <xdr:col>0</xdr:col>
                <xdr:colOff>302</xdr:colOff>
                <xdr:row>1</xdr:row>
                <xdr:rowOff>7</xdr:rowOff>
              </xdr:from>
              <xdr:to>
                <xdr:col>3</xdr:col>
                <xdr:colOff>60</xdr:colOff>
                <xdr:row>4</xdr:row>
                <xdr:rowOff>5</xdr:rowOff>
              </xdr:to>
            </anchor>
          </commentPr>
        </mc:Choice>
        <mc:Fallback/>
      </mc:AlternateContent>
    </comment>
    <comment ref="A4" authorId="0">
      <text>
        <r>
          <rPr>
            <b val="true"/>
            <sz val="8"/>
            <color rgb="FF000000"/>
            <rFont val="Tahoma"/>
            <family val="0"/>
            <charset val="204"/>
          </rPr>
          <t xml:space="preserve">Oleg:
</t>
        </r>
        <r>
          <rPr>
            <sz val="8"/>
            <color rgb="FF000000"/>
            <rFont val="Tahoma"/>
            <family val="0"/>
            <charset val="204"/>
          </rPr>
          <t xml:space="preserve">Учебники на русском языке;
+ патчи и обновления.</t>
        </r>
      </text>
      <mc:AlternateContent>
        <mc:Choice Requires="v2">
          <commentPr autoFill="true" autoScale="false" colHidden="false" locked="false" rowHidden="false" textHAlign="justify" textVAlign="top">
            <anchor moveWithCells="false" sizeWithCells="false">
              <xdr:from>
                <xdr:col>0</xdr:col>
                <xdr:colOff>302</xdr:colOff>
                <xdr:row>2</xdr:row>
                <xdr:rowOff>7</xdr:rowOff>
              </xdr:from>
              <xdr:to>
                <xdr:col>1</xdr:col>
                <xdr:colOff>36</xdr:colOff>
                <xdr:row>5</xdr:row>
                <xdr:rowOff>5</xdr:rowOff>
              </xdr:to>
            </anchor>
          </commentPr>
        </mc:Choice>
        <mc:Fallback/>
      </mc:AlternateContent>
    </comment>
    <comment ref="A5" authorId="0">
      <text>
        <r>
          <rPr>
            <b val="true"/>
            <sz val="8"/>
            <color rgb="FF000000"/>
            <rFont val="Tahoma"/>
            <family val="0"/>
            <charset val="204"/>
          </rPr>
          <t xml:space="preserve">Oleg:
</t>
        </r>
        <r>
          <rPr>
            <sz val="8"/>
            <color rgb="FF000000"/>
            <rFont val="Tahoma"/>
            <family val="0"/>
            <charset val="204"/>
          </rPr>
          <t xml:space="preserve">Экзамены ГИБДД;
Самоучитель;
Виртуальная автошкола;
Карты Москвы и Московской области.
</t>
        </r>
      </text>
      <mc:AlternateContent>
        <mc:Choice Requires="v2">
          <commentPr autoFill="true" autoScale="false" colHidden="false" locked="false" rowHidden="false" textHAlign="justify" textVAlign="top">
            <anchor moveWithCells="false" sizeWithCells="false">
              <xdr:from>
                <xdr:col>0</xdr:col>
                <xdr:colOff>302</xdr:colOff>
                <xdr:row>3</xdr:row>
                <xdr:rowOff>7</xdr:rowOff>
              </xdr:from>
              <xdr:to>
                <xdr:col>2</xdr:col>
                <xdr:colOff>22</xdr:colOff>
                <xdr:row>7</xdr:row>
                <xdr:rowOff>13</xdr:rowOff>
              </xdr:to>
            </anchor>
          </commentPr>
        </mc:Choice>
        <mc:Fallback/>
      </mc:AlternateContent>
    </comment>
    <comment ref="A6" authorId="0">
      <text>
        <r>
          <rPr>
            <b val="true"/>
            <sz val="8"/>
            <color rgb="FF000000"/>
            <rFont val="Tahoma"/>
            <family val="0"/>
            <charset val="204"/>
          </rPr>
          <t xml:space="preserve">Oleg:
</t>
        </r>
        <r>
          <rPr>
            <sz val="8"/>
            <color rgb="FF000000"/>
            <rFont val="Tahoma"/>
            <family val="0"/>
            <charset val="204"/>
          </rPr>
          <t xml:space="preserve">Более 100 смешных роликов.</t>
        </r>
      </text>
      <mc:AlternateContent>
        <mc:Choice Requires="v2">
          <commentPr autoFill="true" autoScale="false" colHidden="false" locked="false" rowHidden="false" textHAlign="justify" textVAlign="top">
            <anchor moveWithCells="false" sizeWithCells="false">
              <xdr:from>
                <xdr:col>0</xdr:col>
                <xdr:colOff>302</xdr:colOff>
                <xdr:row>4</xdr:row>
                <xdr:rowOff>7</xdr:rowOff>
              </xdr:from>
              <xdr:to>
                <xdr:col>1</xdr:col>
                <xdr:colOff>41</xdr:colOff>
                <xdr:row>6</xdr:row>
                <xdr:rowOff>7</xdr:rowOff>
              </xdr:to>
            </anchor>
          </commentPr>
        </mc:Choice>
        <mc:Fallback/>
      </mc:AlternateContent>
    </comment>
    <comment ref="A7" authorId="0">
      <text>
        <r>
          <rPr>
            <b val="true"/>
            <sz val="8"/>
            <color rgb="FF000000"/>
            <rFont val="Tahoma"/>
            <family val="0"/>
            <charset val="204"/>
          </rPr>
          <t xml:space="preserve">Oleg:
</t>
        </r>
        <r>
          <rPr>
            <sz val="8"/>
            <color rgb="FF000000"/>
            <rFont val="Tahoma"/>
            <family val="0"/>
            <charset val="204"/>
          </rPr>
          <t xml:space="preserve">Русская и английская версия этой замечательной игры.
</t>
        </r>
      </text>
      <mc:AlternateContent>
        <mc:Choice Requires="v2">
          <commentPr autoFill="true" autoScale="false" colHidden="false" locked="false" rowHidden="false" textHAlign="justify" textVAlign="top">
            <anchor moveWithCells="false" sizeWithCells="false">
              <xdr:from>
                <xdr:col>0</xdr:col>
                <xdr:colOff>302</xdr:colOff>
                <xdr:row>5</xdr:row>
                <xdr:rowOff>7</xdr:rowOff>
              </xdr:from>
              <xdr:to>
                <xdr:col>2</xdr:col>
                <xdr:colOff>6</xdr:colOff>
                <xdr:row>8</xdr:row>
                <xdr:rowOff>7</xdr:rowOff>
              </xdr:to>
            </anchor>
          </commentPr>
        </mc:Choice>
        <mc:Fallback/>
      </mc:AlternateContent>
    </comment>
    <comment ref="A8" authorId="0">
      <text>
        <r>
          <rPr>
            <b val="true"/>
            <sz val="8"/>
            <color rgb="FF000000"/>
            <rFont val="Tahoma"/>
            <family val="0"/>
            <charset val="204"/>
          </rPr>
          <t xml:space="preserve">Oleg:
</t>
        </r>
        <r>
          <rPr>
            <sz val="8"/>
            <color rgb="FF000000"/>
            <rFont val="Tahoma"/>
            <family val="0"/>
            <charset val="204"/>
          </rPr>
          <t xml:space="preserve">Сборник из 19 танцевальных видео-клипов.</t>
        </r>
      </text>
      <mc:AlternateContent>
        <mc:Choice Requires="v2">
          <commentPr autoFill="true" autoScale="false" colHidden="false" locked="false" rowHidden="false" textHAlign="justify" textVAlign="top">
            <anchor moveWithCells="false" sizeWithCells="false">
              <xdr:from>
                <xdr:col>0</xdr:col>
                <xdr:colOff>302</xdr:colOff>
                <xdr:row>6</xdr:row>
                <xdr:rowOff>7</xdr:rowOff>
              </xdr:from>
              <xdr:to>
                <xdr:col>1</xdr:col>
                <xdr:colOff>46</xdr:colOff>
                <xdr:row>8</xdr:row>
                <xdr:rowOff>16</xdr:rowOff>
              </xdr:to>
            </anchor>
          </commentPr>
        </mc:Choice>
        <mc:Fallback/>
      </mc:AlternateContent>
    </comment>
    <comment ref="A9" authorId="0">
      <text>
        <r>
          <rPr>
            <b val="true"/>
            <sz val="8"/>
            <color rgb="FF000000"/>
            <rFont val="Tahoma"/>
            <family val="0"/>
            <charset val="204"/>
          </rPr>
          <t xml:space="preserve">Oleg:
</t>
        </r>
        <r>
          <rPr>
            <sz val="8"/>
            <color rgb="FF000000"/>
            <rFont val="Tahoma"/>
            <family val="0"/>
            <charset val="204"/>
          </rPr>
          <t xml:space="preserve">Старая очень хорошая игрушка.</t>
        </r>
      </text>
      <mc:AlternateContent>
        <mc:Choice Requires="v2">
          <commentPr autoFill="true" autoScale="false" colHidden="false" locked="false" rowHidden="false" textHAlign="justify" textVAlign="top">
            <anchor moveWithCells="false" sizeWithCells="false">
              <xdr:from>
                <xdr:col>0</xdr:col>
                <xdr:colOff>302</xdr:colOff>
                <xdr:row>7</xdr:row>
                <xdr:rowOff>7</xdr:rowOff>
              </xdr:from>
              <xdr:to>
                <xdr:col>1</xdr:col>
                <xdr:colOff>57</xdr:colOff>
                <xdr:row>9</xdr:row>
                <xdr:rowOff>5</xdr:rowOff>
              </xdr:to>
            </anchor>
          </commentPr>
        </mc:Choice>
        <mc:Fallback/>
      </mc:AlternateContent>
    </comment>
    <comment ref="A12" authorId="0">
      <text>
        <r>
          <rPr>
            <b val="true"/>
            <sz val="8"/>
            <color rgb="FF000000"/>
            <rFont val="Tahoma"/>
            <family val="0"/>
            <charset val="204"/>
          </rPr>
          <t xml:space="preserve">Oleg:
</t>
        </r>
        <r>
          <rPr>
            <sz val="8"/>
            <color rgb="FF000000"/>
            <rFont val="Tahoma"/>
            <family val="0"/>
            <charset val="204"/>
          </rPr>
          <t xml:space="preserve">100 Mp3 в бтрейте 192Kbps, россиские команды.
</t>
        </r>
      </text>
      <mc:AlternateContent>
        <mc:Choice Requires="v2">
          <commentPr autoFill="true" autoScale="false" colHidden="false" locked="false" rowHidden="false" textHAlign="justify" textVAlign="top">
            <anchor moveWithCells="false" sizeWithCells="false">
              <xdr:from>
                <xdr:col>0</xdr:col>
                <xdr:colOff>302</xdr:colOff>
                <xdr:row>10</xdr:row>
                <xdr:rowOff>7</xdr:rowOff>
              </xdr:from>
              <xdr:to>
                <xdr:col>1</xdr:col>
                <xdr:colOff>40</xdr:colOff>
                <xdr:row>13</xdr:row>
                <xdr:rowOff>4</xdr:rowOff>
              </xdr:to>
            </anchor>
          </commentPr>
        </mc:Choice>
        <mc:Fallback/>
      </mc:AlternateContent>
    </comment>
    <comment ref="A16" authorId="0">
      <text>
        <r>
          <rPr>
            <b val="true"/>
            <sz val="8"/>
            <color rgb="FF000000"/>
            <rFont val="Tahoma"/>
            <family val="0"/>
            <charset val="204"/>
          </rPr>
          <t xml:space="preserve">Oleg:
</t>
        </r>
        <r>
          <rPr>
            <sz val="8"/>
            <color rgb="FF000000"/>
            <rFont val="Tahoma"/>
            <family val="0"/>
            <charset val="204"/>
          </rPr>
          <t xml:space="preserve">100 лучших эротических моделей.</t>
        </r>
      </text>
      <mc:AlternateContent>
        <mc:Choice Requires="v2">
          <commentPr autoFill="true" autoScale="false" colHidden="false" locked="false" rowHidden="false" textHAlign="justify" textVAlign="top">
            <anchor moveWithCells="false" sizeWithCells="false">
              <xdr:from>
                <xdr:col>0</xdr:col>
                <xdr:colOff>302</xdr:colOff>
                <xdr:row>14</xdr:row>
                <xdr:rowOff>7</xdr:rowOff>
              </xdr:from>
              <xdr:to>
                <xdr:col>1</xdr:col>
                <xdr:colOff>62</xdr:colOff>
                <xdr:row>16</xdr:row>
                <xdr:rowOff>9</xdr:rowOff>
              </xdr:to>
            </anchor>
          </commentPr>
        </mc:Choice>
        <mc:Fallback/>
      </mc:AlternateContent>
    </comment>
    <comment ref="A18" authorId="0">
      <text>
        <r>
          <rPr>
            <b val="true"/>
            <sz val="8"/>
            <color rgb="FF000000"/>
            <rFont val="Tahoma"/>
            <family val="0"/>
            <charset val="204"/>
          </rPr>
          <t xml:space="preserve">Oleg:
</t>
        </r>
        <r>
          <rPr>
            <sz val="8"/>
            <color rgb="FF000000"/>
            <rFont val="Tahoma"/>
            <family val="0"/>
            <charset val="204"/>
          </rPr>
          <t xml:space="preserve">Сборник из 19 танцевальных видео-клипов.</t>
        </r>
      </text>
      <mc:AlternateContent>
        <mc:Choice Requires="v2">
          <commentPr autoFill="true" autoScale="false" colHidden="false" locked="false" rowHidden="false" textHAlign="justify" textVAlign="top">
            <anchor moveWithCells="false" sizeWithCells="false">
              <xdr:from>
                <xdr:col>0</xdr:col>
                <xdr:colOff>302</xdr:colOff>
                <xdr:row>16</xdr:row>
                <xdr:rowOff>7</xdr:rowOff>
              </xdr:from>
              <xdr:to>
                <xdr:col>1</xdr:col>
                <xdr:colOff>34</xdr:colOff>
                <xdr:row>18</xdr:row>
                <xdr:rowOff>17</xdr:rowOff>
              </xdr:to>
            </anchor>
          </commentPr>
        </mc:Choice>
        <mc:Fallback/>
      </mc:AlternateContent>
    </comment>
    <comment ref="A20" authorId="0">
      <text>
        <r>
          <rPr>
            <b val="true"/>
            <sz val="8"/>
            <color rgb="FF000000"/>
            <rFont val="Tahoma"/>
            <family val="0"/>
            <charset val="204"/>
          </rPr>
          <t xml:space="preserve">Oleg:
</t>
        </r>
        <r>
          <rPr>
            <sz val="8"/>
            <color rgb="FF000000"/>
            <rFont val="Tahoma"/>
            <family val="0"/>
            <charset val="204"/>
          </rPr>
          <t xml:space="preserve">+ документация.</t>
        </r>
      </text>
      <mc:AlternateContent>
        <mc:Choice Requires="v2">
          <commentPr autoFill="true" autoScale="false" colHidden="false" locked="false" rowHidden="false" textHAlign="justify" textVAlign="top">
            <anchor moveWithCells="false" sizeWithCells="false">
              <xdr:from>
                <xdr:col>0</xdr:col>
                <xdr:colOff>302</xdr:colOff>
                <xdr:row>18</xdr:row>
                <xdr:rowOff>7</xdr:rowOff>
              </xdr:from>
              <xdr:to>
                <xdr:col>1</xdr:col>
                <xdr:colOff>-13</xdr:colOff>
                <xdr:row>20</xdr:row>
                <xdr:rowOff>4</xdr:rowOff>
              </xdr:to>
            </anchor>
          </commentPr>
        </mc:Choice>
        <mc:Fallback/>
      </mc:AlternateContent>
    </comment>
    <comment ref="A23" authorId="0">
      <text>
        <r>
          <rPr>
            <b val="true"/>
            <sz val="8"/>
            <color rgb="FF000000"/>
            <rFont val="Tahoma"/>
            <family val="0"/>
            <charset val="204"/>
          </rPr>
          <t xml:space="preserve">Oleg:
</t>
        </r>
        <r>
          <rPr>
            <sz val="8"/>
            <color rgb="FF000000"/>
            <rFont val="Tahoma"/>
            <family val="0"/>
            <charset val="204"/>
          </rPr>
          <t xml:space="preserve">Анекдоты;
Видеоклипы; 
Игры.</t>
        </r>
      </text>
      <mc:AlternateContent>
        <mc:Choice Requires="v2">
          <commentPr autoFill="true" autoScale="false" colHidden="false" locked="false" rowHidden="false" textHAlign="justify" textVAlign="top">
            <anchor moveWithCells="false" sizeWithCells="false">
              <xdr:from>
                <xdr:col>0</xdr:col>
                <xdr:colOff>302</xdr:colOff>
                <xdr:row>21</xdr:row>
                <xdr:rowOff>7</xdr:rowOff>
              </xdr:from>
              <xdr:to>
                <xdr:col>1</xdr:col>
                <xdr:colOff>-39</xdr:colOff>
                <xdr:row>24</xdr:row>
                <xdr:rowOff>15</xdr:rowOff>
              </xdr:to>
            </anchor>
          </commentPr>
        </mc:Choice>
        <mc:Fallback/>
      </mc:AlternateContent>
    </comment>
    <comment ref="A24" authorId="0">
      <text>
        <r>
          <rPr>
            <b val="true"/>
            <sz val="8"/>
            <color rgb="FF000000"/>
            <rFont val="Tahoma"/>
            <family val="0"/>
            <charset val="204"/>
          </rPr>
          <t xml:space="preserve">Oleg:
</t>
        </r>
        <r>
          <rPr>
            <sz val="8"/>
            <color rgb="FF000000"/>
            <rFont val="Tahoma"/>
            <family val="0"/>
            <charset val="204"/>
          </rPr>
          <t xml:space="preserve">Системы распознования;
переводчики и словари. </t>
        </r>
      </text>
      <mc:AlternateContent>
        <mc:Choice Requires="v2">
          <commentPr autoFill="true" autoScale="false" colHidden="false" locked="false" rowHidden="false" textHAlign="justify" textVAlign="top">
            <anchor moveWithCells="false" sizeWithCells="false">
              <xdr:from>
                <xdr:col>0</xdr:col>
                <xdr:colOff>302</xdr:colOff>
                <xdr:row>22</xdr:row>
                <xdr:rowOff>7</xdr:rowOff>
              </xdr:from>
              <xdr:to>
                <xdr:col>1</xdr:col>
                <xdr:colOff>18</xdr:colOff>
                <xdr:row>25</xdr:row>
                <xdr:rowOff>4</xdr:rowOff>
              </xdr:to>
            </anchor>
          </commentPr>
        </mc:Choice>
        <mc:Fallback/>
      </mc:AlternateContent>
    </comment>
    <comment ref="A26" authorId="0">
      <text>
        <r>
          <rPr>
            <b val="true"/>
            <sz val="8"/>
            <color rgb="FF000000"/>
            <rFont val="Tahoma"/>
            <family val="0"/>
            <charset val="204"/>
          </rPr>
          <t xml:space="preserve">Oleg:
</t>
        </r>
        <r>
          <rPr>
            <sz val="8"/>
            <color rgb="FF000000"/>
            <rFont val="Tahoma"/>
            <family val="0"/>
            <charset val="204"/>
          </rPr>
          <t xml:space="preserve">Софт для работы с DVD.</t>
        </r>
      </text>
      <mc:AlternateContent>
        <mc:Choice Requires="v2">
          <commentPr autoFill="true" autoScale="false" colHidden="false" locked="false" rowHidden="false" textHAlign="justify" textVAlign="top">
            <anchor moveWithCells="false" sizeWithCells="false">
              <xdr:from>
                <xdr:col>0</xdr:col>
                <xdr:colOff>302</xdr:colOff>
                <xdr:row>24</xdr:row>
                <xdr:rowOff>7</xdr:rowOff>
              </xdr:from>
              <xdr:to>
                <xdr:col>1</xdr:col>
                <xdr:colOff>18</xdr:colOff>
                <xdr:row>26</xdr:row>
                <xdr:rowOff>4</xdr:rowOff>
              </xdr:to>
            </anchor>
          </commentPr>
        </mc:Choice>
        <mc:Fallback/>
      </mc:AlternateContent>
    </comment>
    <comment ref="A27" authorId="0">
      <text>
        <r>
          <rPr>
            <b val="true"/>
            <sz val="8"/>
            <color rgb="FF000000"/>
            <rFont val="Tahoma"/>
            <family val="0"/>
            <charset val="204"/>
          </rPr>
          <t xml:space="preserve">Oleg:
</t>
        </r>
        <r>
          <rPr>
            <sz val="8"/>
            <color rgb="FF000000"/>
            <rFont val="Tahoma"/>
            <family val="0"/>
            <charset val="204"/>
          </rPr>
          <t xml:space="preserve">Более 10000 книг.</t>
        </r>
      </text>
      <mc:AlternateContent>
        <mc:Choice Requires="v2">
          <commentPr autoFill="true" autoScale="false" colHidden="false" locked="false" rowHidden="false" textHAlign="justify" textVAlign="top">
            <anchor moveWithCells="false" sizeWithCells="false">
              <xdr:from>
                <xdr:col>0</xdr:col>
                <xdr:colOff>302</xdr:colOff>
                <xdr:row>25</xdr:row>
                <xdr:rowOff>7</xdr:rowOff>
              </xdr:from>
              <xdr:to>
                <xdr:col>1</xdr:col>
                <xdr:colOff>-16</xdr:colOff>
                <xdr:row>27</xdr:row>
                <xdr:rowOff>3</xdr:rowOff>
              </xdr:to>
            </anchor>
          </commentPr>
        </mc:Choice>
        <mc:Fallback/>
      </mc:AlternateContent>
    </comment>
    <comment ref="A31" authorId="0">
      <text>
        <r>
          <rPr>
            <b val="true"/>
            <sz val="8"/>
            <color rgb="FF000000"/>
            <rFont val="Tahoma"/>
            <family val="0"/>
            <charset val="204"/>
          </rPr>
          <t xml:space="preserve">Oleg:
</t>
        </r>
        <r>
          <rPr>
            <sz val="8"/>
            <color rgb="FF000000"/>
            <rFont val="Tahoma"/>
            <family val="0"/>
            <charset val="204"/>
          </rPr>
          <t xml:space="preserve">Прекрасно иллюстрированный диск, много видеофрагментов.</t>
        </r>
      </text>
      <mc:AlternateContent>
        <mc:Choice Requires="v2">
          <commentPr autoFill="true" autoScale="false" colHidden="false" locked="false" rowHidden="false" textHAlign="justify" textVAlign="top">
            <anchor moveWithCells="false" sizeWithCells="false">
              <xdr:from>
                <xdr:col>0</xdr:col>
                <xdr:colOff>302</xdr:colOff>
                <xdr:row>29</xdr:row>
                <xdr:rowOff>7</xdr:rowOff>
              </xdr:from>
              <xdr:to>
                <xdr:col>1</xdr:col>
                <xdr:colOff>48</xdr:colOff>
                <xdr:row>32</xdr:row>
                <xdr:rowOff>1</xdr:rowOff>
              </xdr:to>
            </anchor>
          </commentPr>
        </mc:Choice>
        <mc:Fallback/>
      </mc:AlternateContent>
    </comment>
    <comment ref="A32" authorId="0">
      <text>
        <r>
          <rPr>
            <b val="true"/>
            <sz val="8"/>
            <color rgb="FF000000"/>
            <rFont val="Tahoma"/>
            <family val="0"/>
            <charset val="204"/>
          </rPr>
          <t xml:space="preserve">Oleg:
</t>
        </r>
        <r>
          <rPr>
            <sz val="8"/>
            <color rgb="FF000000"/>
            <rFont val="Tahoma"/>
            <family val="0"/>
            <charset val="204"/>
          </rPr>
          <t xml:space="preserve">SP1 + много софта.</t>
        </r>
      </text>
      <mc:AlternateContent>
        <mc:Choice Requires="v2">
          <commentPr autoFill="true" autoScale="false" colHidden="false" locked="false" rowHidden="false" textHAlign="justify" textVAlign="top">
            <anchor moveWithCells="false" sizeWithCells="false">
              <xdr:from>
                <xdr:col>0</xdr:col>
                <xdr:colOff>302</xdr:colOff>
                <xdr:row>30</xdr:row>
                <xdr:rowOff>7</xdr:rowOff>
              </xdr:from>
              <xdr:to>
                <xdr:col>1</xdr:col>
                <xdr:colOff>-18</xdr:colOff>
                <xdr:row>32</xdr:row>
                <xdr:rowOff>8</xdr:rowOff>
              </xdr:to>
            </anchor>
          </commentPr>
        </mc:Choice>
        <mc:Fallback/>
      </mc:AlternateContent>
    </comment>
    <comment ref="A38" authorId="0">
      <text>
        <r>
          <rPr>
            <b val="true"/>
            <sz val="8"/>
            <color rgb="FF000000"/>
            <rFont val="Tahoma"/>
            <family val="0"/>
            <charset val="204"/>
          </rPr>
          <t xml:space="preserve">Oleg:
</t>
        </r>
        <r>
          <rPr>
            <sz val="8"/>
            <color rgb="FF000000"/>
            <rFont val="Tahoma"/>
            <family val="0"/>
            <charset val="204"/>
          </rPr>
          <t xml:space="preserve">Антология игр.</t>
        </r>
      </text>
      <mc:AlternateContent>
        <mc:Choice Requires="v2">
          <commentPr autoFill="true" autoScale="false" colHidden="false" locked="false" rowHidden="false" textHAlign="justify" textVAlign="top">
            <anchor moveWithCells="false" sizeWithCells="false">
              <xdr:from>
                <xdr:col>0</xdr:col>
                <xdr:colOff>302</xdr:colOff>
                <xdr:row>36</xdr:row>
                <xdr:rowOff>7</xdr:rowOff>
              </xdr:from>
              <xdr:to>
                <xdr:col>1</xdr:col>
                <xdr:colOff>-40</xdr:colOff>
                <xdr:row>38</xdr:row>
                <xdr:rowOff>6</xdr:rowOff>
              </xdr:to>
            </anchor>
          </commentPr>
        </mc:Choice>
        <mc:Fallback/>
      </mc:AlternateContent>
    </comment>
  </commentList>
</comments>
</file>

<file path=xl/sharedStrings.xml><?xml version="1.0" encoding="utf-8"?>
<sst xmlns="http://schemas.openxmlformats.org/spreadsheetml/2006/main" count="15699" uniqueCount="7660">
  <si>
    <t xml:space="preserve">Контактная информация</t>
  </si>
  <si>
    <t xml:space="preserve">E-майл:</t>
  </si>
  <si>
    <t xml:space="preserve">zov@intramail.ru</t>
  </si>
  <si>
    <t xml:space="preserve">Интернет:</t>
  </si>
  <si>
    <t xml:space="preserve">http://zov-video.narod.ru</t>
  </si>
  <si>
    <t xml:space="preserve">ПОСЛЕДНЕЕ ОБНОВЛЕНИЕ</t>
  </si>
  <si>
    <t xml:space="preserve">ОБМЕН ФИЛЬМАМИ В ФОРМАТЕ DIVX</t>
  </si>
  <si>
    <t xml:space="preserve">Не стоит предлагать мне на обмен широко распространенные и легко доступные</t>
  </si>
  <si>
    <t xml:space="preserve">фильмы, которые есть у любого крупного трейдера и продаются на любом лотке.</t>
  </si>
  <si>
    <t xml:space="preserve">Интресно в основном редкое, классическое, нестандартное кино. </t>
  </si>
  <si>
    <t xml:space="preserve">Во вторую очередь аниме, копии фирменных AudioCD, mp3.</t>
  </si>
  <si>
    <t xml:space="preserve">Продажа осуществляется исключительно с целью помочь начинающему коллекционеру,</t>
  </si>
  <si>
    <t xml:space="preserve">условия продажи оговариваються отдельно, возможна запись CD-R, DVD-R дисков</t>
  </si>
  <si>
    <t xml:space="preserve">Минимальный заказ 10CD-R или 3DVD-R.</t>
  </si>
  <si>
    <r>
      <rPr>
        <b val="true"/>
        <sz val="10"/>
        <color rgb="FFFF0000"/>
        <rFont val="Arial"/>
        <family val="2"/>
        <charset val="204"/>
      </rPr>
      <t xml:space="preserve">Хоррор</t>
    </r>
    <r>
      <rPr>
        <b val="true"/>
        <sz val="10"/>
        <rFont val="Arial"/>
        <family val="2"/>
        <charset val="204"/>
      </rPr>
      <t xml:space="preserve"> - не питайте иллюзии весь хоррор представленный в катологе это рипы с VHS по большей части, </t>
    </r>
  </si>
  <si>
    <t xml:space="preserve">качество вполне смотрибельное, если нужно узнать что-то конкретное не стесняитесь спрашивайте.</t>
  </si>
  <si>
    <t xml:space="preserve">Если вам нужен один фильм и вы не смогли набрать минумум, то есть на 10CD-R,</t>
  </si>
  <si>
    <t xml:space="preserve"> то стоимость одной копии будет приравнена к 10.</t>
  </si>
  <si>
    <t xml:space="preserve">Не пишите мне понапрасну, если вам, что-то нужно указывайте в письме, что имено, я отвечю сколько это будет стоить.</t>
  </si>
  <si>
    <t xml:space="preserve">Название русское</t>
  </si>
  <si>
    <t xml:space="preserve">CD</t>
  </si>
  <si>
    <t xml:space="preserve">Мбайт</t>
  </si>
  <si>
    <t xml:space="preserve">Разрешение</t>
  </si>
  <si>
    <t xml:space="preserve">В оригинале, варианты</t>
  </si>
  <si>
    <t xml:space="preserve">Режиссёр</t>
  </si>
  <si>
    <t xml:space="preserve">Год</t>
  </si>
  <si>
    <t xml:space="preserve">1</t>
  </si>
  <si>
    <t xml:space="preserve">512x250</t>
  </si>
  <si>
    <t xml:space="preserve">Стивен Спилберг</t>
  </si>
  <si>
    <t xml:space="preserve">720x432</t>
  </si>
  <si>
    <t xml:space="preserve">Nineteen Eighty-Four</t>
  </si>
  <si>
    <t xml:space="preserve">Майкл Редфорд</t>
  </si>
  <si>
    <t xml:space="preserve">100 Девченок и одна в лифте</t>
  </si>
  <si>
    <t xml:space="preserve">512x288</t>
  </si>
  <si>
    <t xml:space="preserve">100 Girls</t>
  </si>
  <si>
    <t xml:space="preserve">Майкл Дэвис</t>
  </si>
  <si>
    <t xml:space="preserve">102 далматинца</t>
  </si>
  <si>
    <t xml:space="preserve">512x384</t>
  </si>
  <si>
    <t xml:space="preserve">102 Dalmatians</t>
  </si>
  <si>
    <t xml:space="preserve">Кевин Лима</t>
  </si>
  <si>
    <t xml:space="preserve">12 стульев</t>
  </si>
  <si>
    <t xml:space="preserve">2</t>
  </si>
  <si>
    <t xml:space="preserve">512*384</t>
  </si>
  <si>
    <t xml:space="preserve">М.Захаров</t>
  </si>
  <si>
    <t xml:space="preserve">13 привидений</t>
  </si>
  <si>
    <t xml:space="preserve">Thir13en Ghosts</t>
  </si>
  <si>
    <t xml:space="preserve">Стив Бек</t>
  </si>
  <si>
    <t xml:space="preserve">13-й воин</t>
  </si>
  <si>
    <t xml:space="preserve">512*288</t>
  </si>
  <si>
    <t xml:space="preserve">The 13th Warrior / The Thirteenth Warrior</t>
  </si>
  <si>
    <t xml:space="preserve">Джон МакТирнан, Майкл Крайтон</t>
  </si>
  <si>
    <t xml:space="preserve">24 часа</t>
  </si>
  <si>
    <t xml:space="preserve">640x450</t>
  </si>
  <si>
    <t xml:space="preserve">Trapped / 24 Stunden Angst</t>
  </si>
  <si>
    <t xml:space="preserve">Луис Мандоки</t>
  </si>
  <si>
    <t xml:space="preserve">25-й час</t>
  </si>
  <si>
    <t xml:space="preserve">528x224</t>
  </si>
  <si>
    <t xml:space="preserve">25th Hour</t>
  </si>
  <si>
    <t xml:space="preserve">Спайк Ли</t>
  </si>
  <si>
    <t xml:space="preserve">28 дней спустя</t>
  </si>
  <si>
    <t xml:space="preserve">576x304</t>
  </si>
  <si>
    <t xml:space="preserve">28 Days Later...</t>
  </si>
  <si>
    <t xml:space="preserve">Дэнни Бойл</t>
  </si>
  <si>
    <t xml:space="preserve">300 спартанцев </t>
  </si>
  <si>
    <t xml:space="preserve">640*480</t>
  </si>
  <si>
    <t xml:space="preserve">300 SPARTANS, THE</t>
  </si>
  <si>
    <t xml:space="preserve">Рудолф Мате</t>
  </si>
  <si>
    <t xml:space="preserve">3000 миль до Грейслэнда</t>
  </si>
  <si>
    <t xml:space="preserve">496x224</t>
  </si>
  <si>
    <t xml:space="preserve">3000 Miles to Graceland</t>
  </si>
  <si>
    <t xml:space="preserve">Димиэн Лихтенстайн</t>
  </si>
  <si>
    <t xml:space="preserve">40 дней и 40 ночей</t>
  </si>
  <si>
    <t xml:space="preserve">592x320</t>
  </si>
  <si>
    <t xml:space="preserve">40 Days and 40 Nights</t>
  </si>
  <si>
    <t xml:space="preserve">Майкл Леманн</t>
  </si>
  <si>
    <t xml:space="preserve">8 женщин</t>
  </si>
  <si>
    <t xml:space="preserve">576x320</t>
  </si>
  <si>
    <t xml:space="preserve">8 femmes / 8 Women</t>
  </si>
  <si>
    <t xml:space="preserve">Франсуа Озон</t>
  </si>
  <si>
    <t xml:space="preserve">8 миля</t>
  </si>
  <si>
    <t xml:space="preserve">720x576</t>
  </si>
  <si>
    <t xml:space="preserve">8 Mile</t>
  </si>
  <si>
    <t xml:space="preserve">Кертис Хэнсон</t>
  </si>
  <si>
    <t xml:space="preserve">S.W.A.T. Спецназ города ангелов</t>
  </si>
  <si>
    <t xml:space="preserve">512x224</t>
  </si>
  <si>
    <t xml:space="preserve">S.W.A.T.</t>
  </si>
  <si>
    <t xml:space="preserve">Кларк Джонсон</t>
  </si>
  <si>
    <t xml:space="preserve">Tora! Tora! Tora!</t>
  </si>
  <si>
    <t xml:space="preserve">3</t>
  </si>
  <si>
    <t xml:space="preserve">704*304</t>
  </si>
  <si>
    <t xml:space="preserve">Ричард Флайшер, Кинжи Фукасаку, Тосио Масуда </t>
  </si>
  <si>
    <t xml:space="preserve">А зори здесь тихие</t>
  </si>
  <si>
    <t xml:space="preserve">640x336</t>
  </si>
  <si>
    <t xml:space="preserve">Станислав Ростоцкий </t>
  </si>
  <si>
    <t xml:space="preserve">Авалон</t>
  </si>
  <si>
    <t xml:space="preserve">512x300</t>
  </si>
  <si>
    <t xml:space="preserve">Avalon</t>
  </si>
  <si>
    <t xml:space="preserve">Мамору Ошии</t>
  </si>
  <si>
    <t xml:space="preserve">Августовская рапсодия</t>
  </si>
  <si>
    <t xml:space="preserve">RHAPSODY IN AUGUST</t>
  </si>
  <si>
    <t xml:space="preserve">Акира Куросава</t>
  </si>
  <si>
    <t xml:space="preserve">Автокатастрофа</t>
  </si>
  <si>
    <t xml:space="preserve">384*288</t>
  </si>
  <si>
    <t xml:space="preserve">Crash</t>
  </si>
  <si>
    <t xml:space="preserve">Дэвид Кроненберг</t>
  </si>
  <si>
    <t xml:space="preserve">Агент Джонни Инглиш</t>
  </si>
  <si>
    <t xml:space="preserve">Johnny English</t>
  </si>
  <si>
    <t xml:space="preserve">Питер Хоуитт</t>
  </si>
  <si>
    <t xml:space="preserve">Агент Коди Бэнкс</t>
  </si>
  <si>
    <t xml:space="preserve">576x240</t>
  </si>
  <si>
    <t xml:space="preserve">Agent Cody Banks</t>
  </si>
  <si>
    <t xml:space="preserve">Харальд Цварт</t>
  </si>
  <si>
    <t xml:space="preserve">Агент по кличке Спот</t>
  </si>
  <si>
    <t xml:space="preserve">512x279</t>
  </si>
  <si>
    <t xml:space="preserve">See Spot Run</t>
  </si>
  <si>
    <t xml:space="preserve">Джон Уайтеселл</t>
  </si>
  <si>
    <t xml:space="preserve">Агирре, гнев бгожий  </t>
  </si>
  <si>
    <t xml:space="preserve">592*444</t>
  </si>
  <si>
    <t xml:space="preserve">Aguirre</t>
  </si>
  <si>
    <t xml:space="preserve">Вернер Херцог</t>
  </si>
  <si>
    <t xml:space="preserve">Агония</t>
  </si>
  <si>
    <t xml:space="preserve">608*272</t>
  </si>
  <si>
    <t xml:space="preserve">Элем Климов</t>
  </si>
  <si>
    <t xml:space="preserve">Ад живых мертвецов</t>
  </si>
  <si>
    <t xml:space="preserve">608*320</t>
  </si>
  <si>
    <t xml:space="preserve">Hell of Living Dead</t>
  </si>
  <si>
    <t xml:space="preserve">Винсент Даун (Бруно Мателли)</t>
  </si>
  <si>
    <t xml:space="preserve">Азартные игры</t>
  </si>
  <si>
    <t xml:space="preserve">576*432</t>
  </si>
  <si>
    <t xml:space="preserve">Reindeer Games</t>
  </si>
  <si>
    <t xml:space="preserve">Джон Франкенхаймер</t>
  </si>
  <si>
    <t xml:space="preserve">Ай - Девушка с кассеты</t>
  </si>
  <si>
    <t xml:space="preserve">640x480</t>
  </si>
  <si>
    <t xml:space="preserve">Video Girl Ai / Denei shoujo Ai</t>
  </si>
  <si>
    <t xml:space="preserve">Ватанабэ Хироси, Нисикубо Мидзухо</t>
  </si>
  <si>
    <t xml:space="preserve">Акира </t>
  </si>
  <si>
    <t xml:space="preserve">640x368</t>
  </si>
  <si>
    <t xml:space="preserve">Akira</t>
  </si>
  <si>
    <t xml:space="preserve">Кацухиро Отомо</t>
  </si>
  <si>
    <t xml:space="preserve">Аккаттоне! (Нищий) </t>
  </si>
  <si>
    <t xml:space="preserve">704 х 512</t>
  </si>
  <si>
    <t xml:space="preserve">Accattone!</t>
  </si>
  <si>
    <t xml:space="preserve">Пьер Паоло Пазолини</t>
  </si>
  <si>
    <t xml:space="preserve">Алая буква</t>
  </si>
  <si>
    <t xml:space="preserve">640 х 496</t>
  </si>
  <si>
    <t xml:space="preserve">Der scharlachrote buchstabe</t>
  </si>
  <si>
    <t xml:space="preserve">Вим Вендерс</t>
  </si>
  <si>
    <t xml:space="preserve">Алая буква </t>
  </si>
  <si>
    <t xml:space="preserve">The Scarlet Letter</t>
  </si>
  <si>
    <t xml:space="preserve">Роланд Жоффе</t>
  </si>
  <si>
    <t xml:space="preserve">Александр Невский</t>
  </si>
  <si>
    <t xml:space="preserve">720*576 </t>
  </si>
  <si>
    <t xml:space="preserve">Сергей Эйзенштейн, Дмитрий Васильев</t>
  </si>
  <si>
    <t xml:space="preserve">Аленький цветочек</t>
  </si>
  <si>
    <t xml:space="preserve">Ирина Поволоцкая</t>
  </si>
  <si>
    <t xml:space="preserve">Али</t>
  </si>
  <si>
    <t xml:space="preserve">Ali</t>
  </si>
  <si>
    <t xml:space="preserve">Майкл Манн</t>
  </si>
  <si>
    <t xml:space="preserve">Алиса</t>
  </si>
  <si>
    <t xml:space="preserve">Alice / Neco z Alenky</t>
  </si>
  <si>
    <t xml:space="preserve">Ян Шванкмайер </t>
  </si>
  <si>
    <t xml:space="preserve">Алиса в Стране чудес</t>
  </si>
  <si>
    <t xml:space="preserve">T. Пружанский </t>
  </si>
  <si>
    <t xml:space="preserve">Альфавиль</t>
  </si>
  <si>
    <t xml:space="preserve">Alphaville</t>
  </si>
  <si>
    <t xml:space="preserve">Жан-Люк Годар</t>
  </si>
  <si>
    <t xml:space="preserve">Амаркорд</t>
  </si>
  <si>
    <t xml:space="preserve">320*240 </t>
  </si>
  <si>
    <t xml:space="preserve">AMARCORD</t>
  </si>
  <si>
    <t xml:space="preserve">Федерико Феллини</t>
  </si>
  <si>
    <t xml:space="preserve">Амели</t>
  </si>
  <si>
    <t xml:space="preserve">Le fabuleux destin d`Amelie Poulain</t>
  </si>
  <si>
    <t xml:space="preserve">Жан - Пьер Жене</t>
  </si>
  <si>
    <t xml:space="preserve">Американская История Икс</t>
  </si>
  <si>
    <t xml:space="preserve">American History X</t>
  </si>
  <si>
    <t xml:space="preserve">Тони Кэй</t>
  </si>
  <si>
    <t xml:space="preserve">Американская рапсодия</t>
  </si>
  <si>
    <t xml:space="preserve">An American Rhapsody / Amerikai rapszodia</t>
  </si>
  <si>
    <t xml:space="preserve">Эва Гардос</t>
  </si>
  <si>
    <t xml:space="preserve">Американские герои</t>
  </si>
  <si>
    <t xml:space="preserve">544x304</t>
  </si>
  <si>
    <t xml:space="preserve">American Outlaws</t>
  </si>
  <si>
    <t xml:space="preserve">Лес Мэйфилд</t>
  </si>
  <si>
    <t xml:space="preserve">Американские граффити</t>
  </si>
  <si>
    <t xml:space="preserve">560*240</t>
  </si>
  <si>
    <t xml:space="preserve">American Graffiti</t>
  </si>
  <si>
    <t xml:space="preserve">Джордж Лукас</t>
  </si>
  <si>
    <t xml:space="preserve">Американский друг</t>
  </si>
  <si>
    <t xml:space="preserve">640*352</t>
  </si>
  <si>
    <t xml:space="preserve">American friend</t>
  </si>
  <si>
    <t xml:space="preserve">Вим Вендерс </t>
  </si>
  <si>
    <t xml:space="preserve">Американский пирог 2</t>
  </si>
  <si>
    <t xml:space="preserve">American Pie 2</t>
  </si>
  <si>
    <t xml:space="preserve">Джеймс Роджерс</t>
  </si>
  <si>
    <t xml:space="preserve">Американский пирог 3 (Американская свадьба)</t>
  </si>
  <si>
    <t xml:space="preserve">American Wedding / American Pie: The Wedding</t>
  </si>
  <si>
    <t xml:space="preserve">Джесси Дилан</t>
  </si>
  <si>
    <t xml:space="preserve">Американский психоз</t>
  </si>
  <si>
    <t xml:space="preserve">640*302</t>
  </si>
  <si>
    <t xml:space="preserve">AMERICAN PSYCHO</t>
  </si>
  <si>
    <t xml:space="preserve">Мэри Хэррон</t>
  </si>
  <si>
    <t xml:space="preserve">Американский Психопат 2</t>
  </si>
  <si>
    <t xml:space="preserve">American Psycho 2: All American Girl / American Psycho 2: The Girl Who Wouldn`t Die</t>
  </si>
  <si>
    <t xml:space="preserve">Морган Дж.Фримэн</t>
  </si>
  <si>
    <t xml:space="preserve">Анаконда</t>
  </si>
  <si>
    <t xml:space="preserve">720x320</t>
  </si>
  <si>
    <t xml:space="preserve">Anaconda</t>
  </si>
  <si>
    <t xml:space="preserve">Луис Льоса</t>
  </si>
  <si>
    <t xml:space="preserve">Анализируй это</t>
  </si>
  <si>
    <t xml:space="preserve">Analyze This</t>
  </si>
  <si>
    <t xml:space="preserve">Хэролд Рэмис</t>
  </si>
  <si>
    <t xml:space="preserve">Анастасия</t>
  </si>
  <si>
    <t xml:space="preserve">576*340</t>
  </si>
  <si>
    <t xml:space="preserve">Anastasia</t>
  </si>
  <si>
    <t xml:space="preserve">Гэри Голдмэн</t>
  </si>
  <si>
    <t xml:space="preserve">Английский пациент</t>
  </si>
  <si>
    <t xml:space="preserve">The English Patient</t>
  </si>
  <si>
    <t xml:space="preserve">Энтони Мингелла</t>
  </si>
  <si>
    <t xml:space="preserve">Англичанин</t>
  </si>
  <si>
    <t xml:space="preserve">496 х 368</t>
  </si>
  <si>
    <t xml:space="preserve">The limey</t>
  </si>
  <si>
    <t xml:space="preserve">Стивен Содерберг</t>
  </si>
  <si>
    <t xml:space="preserve">Андрей Рублев</t>
  </si>
  <si>
    <t xml:space="preserve">512*332</t>
  </si>
  <si>
    <t xml:space="preserve">Андрей Тарковский</t>
  </si>
  <si>
    <t xml:space="preserve">Анжелика и король. Фильм III</t>
  </si>
  <si>
    <t xml:space="preserve">608x256</t>
  </si>
  <si>
    <t xml:space="preserve">Angelique et le roy</t>
  </si>
  <si>
    <t xml:space="preserve">Бернар Бордери</t>
  </si>
  <si>
    <t xml:space="preserve">Анжелика и султан. Фильм V</t>
  </si>
  <si>
    <t xml:space="preserve">Angelique et le sultan</t>
  </si>
  <si>
    <t xml:space="preserve">Анжелика маркиза ангелов. Фильм I</t>
  </si>
  <si>
    <t xml:space="preserve">Angelique, marquise des anges</t>
  </si>
  <si>
    <t xml:space="preserve">Аниматрица</t>
  </si>
  <si>
    <t xml:space="preserve">512x272</t>
  </si>
  <si>
    <t xml:space="preserve">The Animatrix: Final Flight of the Osiris</t>
  </si>
  <si>
    <t xml:space="preserve">Энди Вачовски, Ларри Вачовски, Питер Чонг, Энди Джонс</t>
  </si>
  <si>
    <t xml:space="preserve">Анна и король </t>
  </si>
  <si>
    <t xml:space="preserve">Anna and the King</t>
  </si>
  <si>
    <t xml:space="preserve">Энди Теннант</t>
  </si>
  <si>
    <t xml:space="preserve">Антикиллер</t>
  </si>
  <si>
    <t xml:space="preserve">Егор Кончаловский</t>
  </si>
  <si>
    <t xml:space="preserve">Антикиллер 2- Антитеррор</t>
  </si>
  <si>
    <t xml:space="preserve">512x208</t>
  </si>
  <si>
    <t xml:space="preserve">Егор Михалков-Кончаловский</t>
  </si>
  <si>
    <t xml:space="preserve">Апокалипсис сейчас</t>
  </si>
  <si>
    <t xml:space="preserve">Apocalypse Now</t>
  </si>
  <si>
    <t xml:space="preserve">Фрэнсис Форд Коппола</t>
  </si>
  <si>
    <t xml:space="preserve">Аполлон 13</t>
  </si>
  <si>
    <t xml:space="preserve">Apollo 13</t>
  </si>
  <si>
    <t xml:space="preserve">Рон Ховард</t>
  </si>
  <si>
    <t xml:space="preserve">Аризонская мечта</t>
  </si>
  <si>
    <t xml:space="preserve">400x240</t>
  </si>
  <si>
    <t xml:space="preserve">Arizona Dream</t>
  </si>
  <si>
    <t xml:space="preserve">Эмир Кустурица</t>
  </si>
  <si>
    <t xml:space="preserve">Армагеддон</t>
  </si>
  <si>
    <t xml:space="preserve">Armageddon</t>
  </si>
  <si>
    <t xml:space="preserve">Майкл Бэй</t>
  </si>
  <si>
    <t xml:space="preserve">Армитаж III: Поли Матрица</t>
  </si>
  <si>
    <t xml:space="preserve">576x432</t>
  </si>
  <si>
    <t xml:space="preserve">Armitage III: Poly Matrix</t>
  </si>
  <si>
    <t xml:space="preserve">Хироюки Оши</t>
  </si>
  <si>
    <t xml:space="preserve">Армия тьмы</t>
  </si>
  <si>
    <t xml:space="preserve">Army of Darkness / Evil Dead 3 / The Medieval Dead</t>
  </si>
  <si>
    <t xml:space="preserve">Сэм Рэйми</t>
  </si>
  <si>
    <t xml:space="preserve">Асса</t>
  </si>
  <si>
    <t xml:space="preserve">528x384</t>
  </si>
  <si>
    <t xml:space="preserve">Сергей Соловьев</t>
  </si>
  <si>
    <t xml:space="preserve">Астерикс и обеликс - Миссия Клеопатра</t>
  </si>
  <si>
    <t xml:space="preserve">512х240</t>
  </si>
  <si>
    <t xml:space="preserve">Asterix &amp; Obelix: Mission Cleopatre</t>
  </si>
  <si>
    <t xml:space="preserve">Клод Зиди</t>
  </si>
  <si>
    <t xml:space="preserve">Атлантида - Потерянная империя</t>
  </si>
  <si>
    <t xml:space="preserve">Atlantis: The Lost Empire</t>
  </si>
  <si>
    <t xml:space="preserve">Керк Уайз</t>
  </si>
  <si>
    <t xml:space="preserve">Афера</t>
  </si>
  <si>
    <t xml:space="preserve">Confidence</t>
  </si>
  <si>
    <t xml:space="preserve">Джеймс Фоули</t>
  </si>
  <si>
    <t xml:space="preserve">Афоня</t>
  </si>
  <si>
    <t xml:space="preserve">Георгий Данелия</t>
  </si>
  <si>
    <t xml:space="preserve">Аэроплан</t>
  </si>
  <si>
    <t xml:space="preserve">Airplane</t>
  </si>
  <si>
    <t xml:space="preserve">Джим Абрахамс</t>
  </si>
  <si>
    <t xml:space="preserve">Аэроплан 2</t>
  </si>
  <si>
    <t xml:space="preserve">Airplane II: The Sequel</t>
  </si>
  <si>
    <t xml:space="preserve">Кен Финклман</t>
  </si>
  <si>
    <t xml:space="preserve">Багси</t>
  </si>
  <si>
    <t xml:space="preserve">640x352</t>
  </si>
  <si>
    <t xml:space="preserve">Bugsy</t>
  </si>
  <si>
    <t xml:space="preserve">Барри Левинсон</t>
  </si>
  <si>
    <t xml:space="preserve">База Клейтон</t>
  </si>
  <si>
    <t xml:space="preserve">640x272</t>
  </si>
  <si>
    <t xml:space="preserve">Basic</t>
  </si>
  <si>
    <t xml:space="preserve">Джон МакТирнан</t>
  </si>
  <si>
    <t xml:space="preserve">Байкеры</t>
  </si>
  <si>
    <t xml:space="preserve">432x288</t>
  </si>
  <si>
    <t xml:space="preserve">Biker Boyz</t>
  </si>
  <si>
    <t xml:space="preserve">Регги Рок Байтвуд</t>
  </si>
  <si>
    <t xml:space="preserve">Байки из склепа</t>
  </si>
  <si>
    <t xml:space="preserve">512*378</t>
  </si>
  <si>
    <t xml:space="preserve">Tales from the Vault </t>
  </si>
  <si>
    <t xml:space="preserve">Уолтер Хилл, Роберт Земекис, Ричард Доннер</t>
  </si>
  <si>
    <t xml:space="preserve">Байки из склепа 10</t>
  </si>
  <si>
    <t xml:space="preserve">384x288</t>
  </si>
  <si>
    <t xml:space="preserve">Tales from the Vault 10</t>
  </si>
  <si>
    <t xml:space="preserve">Байки из склепа 2</t>
  </si>
  <si>
    <t xml:space="preserve">512*376</t>
  </si>
  <si>
    <t xml:space="preserve">Tales from the Vault 2</t>
  </si>
  <si>
    <t xml:space="preserve">Майкл Дж. Фокс, Расселл Малкэхи, Уильям Фридкин</t>
  </si>
  <si>
    <t xml:space="preserve">Байки из склепа 3</t>
  </si>
  <si>
    <t xml:space="preserve">Tales from the Vault 3</t>
  </si>
  <si>
    <t xml:space="preserve">Стивен Хопкинс, Ситивен де Соуза, Том Хэнкс</t>
  </si>
  <si>
    <t xml:space="preserve">Байки из склепа 4</t>
  </si>
  <si>
    <t xml:space="preserve">512x386</t>
  </si>
  <si>
    <t xml:space="preserve">Tales from the Vault 4</t>
  </si>
  <si>
    <t xml:space="preserve">Стив Перри, Пол Эбаскал, Гилберт Элберт</t>
  </si>
  <si>
    <t xml:space="preserve">Байки из склепа 5</t>
  </si>
  <si>
    <t xml:space="preserve">512x380</t>
  </si>
  <si>
    <t xml:space="preserve">Tales from the Vault 5</t>
  </si>
  <si>
    <t xml:space="preserve">Роберт Земекис, Боб Гэйл, Ули Эдел</t>
  </si>
  <si>
    <t xml:space="preserve">Байки из склепа 6</t>
  </si>
  <si>
    <t xml:space="preserve">Tales from the Vault 6</t>
  </si>
  <si>
    <t xml:space="preserve">Стивен Хопкинс и др.</t>
  </si>
  <si>
    <t xml:space="preserve">Байки из склепа 7</t>
  </si>
  <si>
    <t xml:space="preserve">Tales from the Vault 7</t>
  </si>
  <si>
    <t xml:space="preserve">Байки из склепа 8</t>
  </si>
  <si>
    <t xml:space="preserve">Tales from the Vault 8</t>
  </si>
  <si>
    <t xml:space="preserve">Байки из склепа 9</t>
  </si>
  <si>
    <t xml:space="preserve">Tales from the Vault 9</t>
  </si>
  <si>
    <t xml:space="preserve">Бал монстров</t>
  </si>
  <si>
    <t xml:space="preserve">Monster`s Ball</t>
  </si>
  <si>
    <t xml:space="preserve">Марк Фостер</t>
  </si>
  <si>
    <t xml:space="preserve">Балбесы</t>
  </si>
  <si>
    <t xml:space="preserve">512x245</t>
  </si>
  <si>
    <t xml:space="preserve">The Goonies</t>
  </si>
  <si>
    <t xml:space="preserve">Ричард Доннер</t>
  </si>
  <si>
    <t xml:space="preserve">Баллистика: Экс против Сивер</t>
  </si>
  <si>
    <t xml:space="preserve">512x260</t>
  </si>
  <si>
    <t xml:space="preserve">Ballistic: Ecks vs. Sever</t>
  </si>
  <si>
    <t xml:space="preserve">Выч Каосаянанда</t>
  </si>
  <si>
    <t xml:space="preserve">Бананы</t>
  </si>
  <si>
    <t xml:space="preserve">Bananas</t>
  </si>
  <si>
    <t xml:space="preserve">Вуди Аллен</t>
  </si>
  <si>
    <t xml:space="preserve">Бандиты</t>
  </si>
  <si>
    <t xml:space="preserve">Bandits</t>
  </si>
  <si>
    <t xml:space="preserve">Банды Нью-Йорка</t>
  </si>
  <si>
    <t xml:space="preserve">352*224</t>
  </si>
  <si>
    <t xml:space="preserve">Gangs of New York</t>
  </si>
  <si>
    <t xml:space="preserve">Мартин Скорсезе</t>
  </si>
  <si>
    <t xml:space="preserve">Банзай</t>
  </si>
  <si>
    <t xml:space="preserve">Banzai</t>
  </si>
  <si>
    <t xml:space="preserve">Бар `Гадкий койот`</t>
  </si>
  <si>
    <t xml:space="preserve">640*272</t>
  </si>
  <si>
    <t xml:space="preserve">Coyote Ugly</t>
  </si>
  <si>
    <t xml:space="preserve">Макнэлли Дэвид</t>
  </si>
  <si>
    <t xml:space="preserve">Барака</t>
  </si>
  <si>
    <t xml:space="preserve">608x272</t>
  </si>
  <si>
    <t xml:space="preserve">Baraka</t>
  </si>
  <si>
    <t xml:space="preserve">Рон Фрике</t>
  </si>
  <si>
    <t xml:space="preserve">Барри Линдон</t>
  </si>
  <si>
    <t xml:space="preserve">512x320</t>
  </si>
  <si>
    <t xml:space="preserve">Barry Lyndon</t>
  </si>
  <si>
    <t xml:space="preserve">Стенли Кубрик</t>
  </si>
  <si>
    <t xml:space="preserve">Бартон Финк</t>
  </si>
  <si>
    <t xml:space="preserve">Barton Fink</t>
  </si>
  <si>
    <t xml:space="preserve">Джоэл Коэн, Этан Коэн</t>
  </si>
  <si>
    <t xml:space="preserve">Бассейн</t>
  </si>
  <si>
    <t xml:space="preserve">The Pool / Swimming Pool - Der Tod feiert mit</t>
  </si>
  <si>
    <t xml:space="preserve">Борис фон Зиховски</t>
  </si>
  <si>
    <t xml:space="preserve">Swimming pool</t>
  </si>
  <si>
    <t xml:space="preserve">Бастард</t>
  </si>
  <si>
    <t xml:space="preserve">Bastard!! Ankoku no hakaijin</t>
  </si>
  <si>
    <t xml:space="preserve">Катсухито Акияма</t>
  </si>
  <si>
    <t xml:space="preserve">Беги, Лола, беги</t>
  </si>
  <si>
    <t xml:space="preserve">512*309</t>
  </si>
  <si>
    <t xml:space="preserve">Lola rennt / Lola Runs / Run Lola Run</t>
  </si>
  <si>
    <t xml:space="preserve">Том Тыквер</t>
  </si>
  <si>
    <t xml:space="preserve">Бегущий по лезвию</t>
  </si>
  <si>
    <t xml:space="preserve">Blade Runner</t>
  </si>
  <si>
    <t xml:space="preserve">Ридли Скот</t>
  </si>
  <si>
    <t xml:space="preserve">Без конца</t>
  </si>
  <si>
    <t xml:space="preserve">Bez konca</t>
  </si>
  <si>
    <t xml:space="preserve">Kieslowski, Krzysztof</t>
  </si>
  <si>
    <t xml:space="preserve">Без лица</t>
  </si>
  <si>
    <t xml:space="preserve">Face/Off / Face Off</t>
  </si>
  <si>
    <t xml:space="preserve">Джон Ву</t>
  </si>
  <si>
    <t xml:space="preserve">Бездомный пес </t>
  </si>
  <si>
    <t xml:space="preserve">Stray Dog</t>
  </si>
  <si>
    <t xml:space="preserve">Безумная и прекрасная</t>
  </si>
  <si>
    <t xml:space="preserve">Crazy/Beautiful</t>
  </si>
  <si>
    <t xml:space="preserve">Джон Стоквелл</t>
  </si>
  <si>
    <t xml:space="preserve">Белое солнце пустыни</t>
  </si>
  <si>
    <t xml:space="preserve">480x352</t>
  </si>
  <si>
    <t xml:space="preserve">Владимир Мотыль</t>
  </si>
  <si>
    <t xml:space="preserve">Белый крест 1-24</t>
  </si>
  <si>
    <t xml:space="preserve">5</t>
  </si>
  <si>
    <t xml:space="preserve">Weiss Kreuz. Knight Hunters</t>
  </si>
  <si>
    <t xml:space="preserve">Такэхито Коясу</t>
  </si>
  <si>
    <t xml:space="preserve">Белый шквал</t>
  </si>
  <si>
    <t xml:space="preserve">White Squall</t>
  </si>
  <si>
    <t xml:space="preserve">Ридли Скотт</t>
  </si>
  <si>
    <t xml:space="preserve">Бенгальский тигр</t>
  </si>
  <si>
    <t xml:space="preserve">Der tiger von Eschnapur (Tiger of Bengal)</t>
  </si>
  <si>
    <t xml:space="preserve">Фриц Ланг</t>
  </si>
  <si>
    <t xml:space="preserve">Бен-гур </t>
  </si>
  <si>
    <t xml:space="preserve">720*576</t>
  </si>
  <si>
    <t xml:space="preserve">Ben-Hur</t>
  </si>
  <si>
    <t xml:space="preserve">Уильям Уайлер</t>
  </si>
  <si>
    <t xml:space="preserve">Берегись автомобиля</t>
  </si>
  <si>
    <t xml:space="preserve">352x288</t>
  </si>
  <si>
    <t xml:space="preserve">Эльдар Рязанов</t>
  </si>
  <si>
    <t xml:space="preserve">Береговая охрана</t>
  </si>
  <si>
    <t xml:space="preserve">448 х 256</t>
  </si>
  <si>
    <t xml:space="preserve">Hae anseon</t>
  </si>
  <si>
    <t xml:space="preserve">Ким Ки-Дук</t>
  </si>
  <si>
    <t xml:space="preserve">Беспечный ездок</t>
  </si>
  <si>
    <t xml:space="preserve">576*320</t>
  </si>
  <si>
    <t xml:space="preserve">Easy rider</t>
  </si>
  <si>
    <t xml:space="preserve">Деннис Хоппер</t>
  </si>
  <si>
    <t xml:space="preserve">Бессоница</t>
  </si>
  <si>
    <t xml:space="preserve">Insomnia</t>
  </si>
  <si>
    <t xml:space="preserve">Кристофер Нолан</t>
  </si>
  <si>
    <t xml:space="preserve">720*480</t>
  </si>
  <si>
    <t xml:space="preserve">Бесстрашные убийцы вампиров, или Простите, но у меня в шее ваши зубы</t>
  </si>
  <si>
    <t xml:space="preserve">Fearless Vampires Killers, or Pardon Me But Your Teeth Are In My Neck</t>
  </si>
  <si>
    <t xml:space="preserve">Роман Полански</t>
  </si>
  <si>
    <t xml:space="preserve">Бешенные псы</t>
  </si>
  <si>
    <t xml:space="preserve">Reservoir Dogs</t>
  </si>
  <si>
    <t xml:space="preserve">Квентин Тарантино</t>
  </si>
  <si>
    <t xml:space="preserve">Бешеный бык</t>
  </si>
  <si>
    <t xml:space="preserve">544 х 400</t>
  </si>
  <si>
    <t xml:space="preserve">Raging bull</t>
  </si>
  <si>
    <t xml:space="preserve">Билли Мэдисон</t>
  </si>
  <si>
    <t xml:space="preserve">704*336</t>
  </si>
  <si>
    <t xml:space="preserve">Billy Madison</t>
  </si>
  <si>
    <t xml:space="preserve">Тэмра Дэвис</t>
  </si>
  <si>
    <t xml:space="preserve">Би-Манки</t>
  </si>
  <si>
    <t xml:space="preserve">B. Monkey</t>
  </si>
  <si>
    <t xml:space="preserve">Майкл Рэдфорд</t>
  </si>
  <si>
    <t xml:space="preserve">Битлджюс</t>
  </si>
  <si>
    <t xml:space="preserve">Beetlejuice</t>
  </si>
  <si>
    <t xml:space="preserve">Тим Бертон</t>
  </si>
  <si>
    <t xml:space="preserve">Бишунмо - Летящий воин</t>
  </si>
  <si>
    <t xml:space="preserve">Bichunmoo / Flying Warriors</t>
  </si>
  <si>
    <t xml:space="preserve">Ким Юн Чжун</t>
  </si>
  <si>
    <t xml:space="preserve">Бланш</t>
  </si>
  <si>
    <t xml:space="preserve">512*260 </t>
  </si>
  <si>
    <t xml:space="preserve">Blanche</t>
  </si>
  <si>
    <t xml:space="preserve">Берни Бонвуазен</t>
  </si>
  <si>
    <t xml:space="preserve">Блейд II (Гоблин!)</t>
  </si>
  <si>
    <t xml:space="preserve">608x320</t>
  </si>
  <si>
    <t xml:space="preserve">Blade II</t>
  </si>
  <si>
    <t xml:space="preserve">Гильермо дель Торо</t>
  </si>
  <si>
    <t xml:space="preserve">Блеф</t>
  </si>
  <si>
    <t xml:space="preserve">Bluff storia di truffe e di imbroglioni / The Con Artists / The Con Man / Il grande bluff / The Switch</t>
  </si>
  <si>
    <t xml:space="preserve">Серджо Корбуччи</t>
  </si>
  <si>
    <t xml:space="preserve">Блокпост</t>
  </si>
  <si>
    <t xml:space="preserve">480x320</t>
  </si>
  <si>
    <t xml:space="preserve">Александр Рогожкин</t>
  </si>
  <si>
    <t xml:space="preserve">Блондинка в законе</t>
  </si>
  <si>
    <t xml:space="preserve">Legally Blonde</t>
  </si>
  <si>
    <t xml:space="preserve">Роберт Люкетик</t>
  </si>
  <si>
    <t xml:space="preserve">Блуберри</t>
  </si>
  <si>
    <t xml:space="preserve">512x266</t>
  </si>
  <si>
    <t xml:space="preserve">Blueberry</t>
  </si>
  <si>
    <t xml:space="preserve">Ян Кунен</t>
  </si>
  <si>
    <t xml:space="preserve">Блэйд  </t>
  </si>
  <si>
    <t xml:space="preserve">640*288</t>
  </si>
  <si>
    <t xml:space="preserve">Blade</t>
  </si>
  <si>
    <t xml:space="preserve">Стивен Норрингтон</t>
  </si>
  <si>
    <t xml:space="preserve">Блэйд II</t>
  </si>
  <si>
    <t xml:space="preserve">Блюз темной стороны</t>
  </si>
  <si>
    <t xml:space="preserve">Darkside Blues</t>
  </si>
  <si>
    <t xml:space="preserve">Есимити Фурукава, Мититаки Кикути</t>
  </si>
  <si>
    <t xml:space="preserve">Бог большой, я маленькая</t>
  </si>
  <si>
    <t xml:space="preserve">512*340 </t>
  </si>
  <si>
    <t xml:space="preserve">Dieu est grand, je suis toute petite</t>
  </si>
  <si>
    <t xml:space="preserve">Паскаль Байли</t>
  </si>
  <si>
    <t xml:space="preserve">Боевой Ангел АЛИТА</t>
  </si>
  <si>
    <t xml:space="preserve">Battle Angel Alita / Gunnm</t>
  </si>
  <si>
    <t xml:space="preserve">Хироши Фукутоми</t>
  </si>
  <si>
    <t xml:space="preserve">Бойцовский клуб</t>
  </si>
  <si>
    <t xml:space="preserve">576*256</t>
  </si>
  <si>
    <t xml:space="preserve">Fight Club</t>
  </si>
  <si>
    <t xml:space="preserve">Дэвид Финчер</t>
  </si>
  <si>
    <t xml:space="preserve">Большая жара</t>
  </si>
  <si>
    <t xml:space="preserve">Большая жратва</t>
  </si>
  <si>
    <t xml:space="preserve">720*512</t>
  </si>
  <si>
    <t xml:space="preserve">Grande Bouffe,Le</t>
  </si>
  <si>
    <t xml:space="preserve">Марко Феррери</t>
  </si>
  <si>
    <t xml:space="preserve">Большие неприятности</t>
  </si>
  <si>
    <t xml:space="preserve">Big Trouble</t>
  </si>
  <si>
    <t xml:space="preserve">Барри Зонненфелд</t>
  </si>
  <si>
    <t xml:space="preserve">Большое дело</t>
  </si>
  <si>
    <t xml:space="preserve">The Big Hit / Warheads</t>
  </si>
  <si>
    <t xml:space="preserve">Керк Вон</t>
  </si>
  <si>
    <t xml:space="preserve">Большой Али</t>
  </si>
  <si>
    <t xml:space="preserve">Ali G Indahouse</t>
  </si>
  <si>
    <t xml:space="preserve">Марк Малод</t>
  </si>
  <si>
    <t xml:space="preserve">Большой Босс</t>
  </si>
  <si>
    <t xml:space="preserve">The Big Boss</t>
  </si>
  <si>
    <t xml:space="preserve">Ло Вэй</t>
  </si>
  <si>
    <t xml:space="preserve">Большой и толстый лжец</t>
  </si>
  <si>
    <t xml:space="preserve">544 х 288</t>
  </si>
  <si>
    <t xml:space="preserve">Big fat liar</t>
  </si>
  <si>
    <t xml:space="preserve">Шон Ливай</t>
  </si>
  <si>
    <t xml:space="preserve">Большой куш (Гоблин!)</t>
  </si>
  <si>
    <t xml:space="preserve">Snatch</t>
  </si>
  <si>
    <t xml:space="preserve">Гай Ритчи</t>
  </si>
  <si>
    <t xml:space="preserve">Большой Лебовски</t>
  </si>
  <si>
    <t xml:space="preserve">496*368</t>
  </si>
  <si>
    <t xml:space="preserve">The Big Lebowski</t>
  </si>
  <si>
    <t xml:space="preserve">Братья Коэн</t>
  </si>
  <si>
    <t xml:space="preserve">Большой переполох в Маленьком Китае</t>
  </si>
  <si>
    <t xml:space="preserve">John Carpenter`s Big Trouble in Little China</t>
  </si>
  <si>
    <t xml:space="preserve">Джон Карпентер</t>
  </si>
  <si>
    <t xml:space="preserve">Бонни и Клайд</t>
  </si>
  <si>
    <t xml:space="preserve">640 х 368</t>
  </si>
  <si>
    <t xml:space="preserve">Bonnie and Clyde</t>
  </si>
  <si>
    <t xml:space="preserve">Артур Пенн</t>
  </si>
  <si>
    <t xml:space="preserve">Борненосец Потемкин</t>
  </si>
  <si>
    <t xml:space="preserve">Сергей Эйзенштейн</t>
  </si>
  <si>
    <t xml:space="preserve">Борода короля</t>
  </si>
  <si>
    <t xml:space="preserve">The King`s Beard</t>
  </si>
  <si>
    <t xml:space="preserve">Тони Коллингвуд</t>
  </si>
  <si>
    <t xml:space="preserve">Боулинг для колумбины</t>
  </si>
  <si>
    <t xml:space="preserve">512*288 </t>
  </si>
  <si>
    <t xml:space="preserve">Bowling for Columbine</t>
  </si>
  <si>
    <t xml:space="preserve">Майкл Мур</t>
  </si>
  <si>
    <t xml:space="preserve">Бразилия</t>
  </si>
  <si>
    <t xml:space="preserve">Brazil</t>
  </si>
  <si>
    <t xml:space="preserve">Терри Гилльям</t>
  </si>
  <si>
    <t xml:space="preserve">Брат</t>
  </si>
  <si>
    <t xml:space="preserve">Алексей Балабанов</t>
  </si>
  <si>
    <t xml:space="preserve">Брат 2</t>
  </si>
  <si>
    <t xml:space="preserve">Брат Якудзы</t>
  </si>
  <si>
    <t xml:space="preserve">512x277</t>
  </si>
  <si>
    <t xml:space="preserve">Brother</t>
  </si>
  <si>
    <t xml:space="preserve">Такеши Китано</t>
  </si>
  <si>
    <t xml:space="preserve">Браток великолепный</t>
  </si>
  <si>
    <t xml:space="preserve">Братья блюз</t>
  </si>
  <si>
    <t xml:space="preserve">720*416</t>
  </si>
  <si>
    <t xml:space="preserve">Blues Brothers</t>
  </si>
  <si>
    <t xml:space="preserve">Джон Лэндис</t>
  </si>
  <si>
    <t xml:space="preserve">Брачные игры земных обитателей</t>
  </si>
  <si>
    <t xml:space="preserve">The Mating Habits Of The Earthbound Human</t>
  </si>
  <si>
    <t xml:space="preserve">Абугов Джефф</t>
  </si>
  <si>
    <t xml:space="preserve">Бригада </t>
  </si>
  <si>
    <t xml:space="preserve">8</t>
  </si>
  <si>
    <t xml:space="preserve">Алексей Сидоров</t>
  </si>
  <si>
    <t xml:space="preserve">Бриллиантовая рука</t>
  </si>
  <si>
    <t xml:space="preserve">480*240</t>
  </si>
  <si>
    <t xml:space="preserve">Леонид Гайдай</t>
  </si>
  <si>
    <t xml:space="preserve">Бриллиантовый полицейский</t>
  </si>
  <si>
    <t xml:space="preserve">Blue Streak</t>
  </si>
  <si>
    <t xml:space="preserve">Бронкская история</t>
  </si>
  <si>
    <t xml:space="preserve">A Bronx Tale</t>
  </si>
  <si>
    <t xml:space="preserve">Роберт Де Ниро</t>
  </si>
  <si>
    <t xml:space="preserve">Брюс Всемогущий</t>
  </si>
  <si>
    <t xml:space="preserve">576*304</t>
  </si>
  <si>
    <t xml:space="preserve">Bruce Almighty</t>
  </si>
  <si>
    <t xml:space="preserve">Том Шэдьяк</t>
  </si>
  <si>
    <t xml:space="preserve">Брюс Ли - Человек легенда</t>
  </si>
  <si>
    <t xml:space="preserve">352*240</t>
  </si>
  <si>
    <t xml:space="preserve">Bruce Lee - Legend</t>
  </si>
  <si>
    <t xml:space="preserve">Леонард Хо</t>
  </si>
  <si>
    <t xml:space="preserve">Бумер</t>
  </si>
  <si>
    <t xml:space="preserve">Петр Буслов</t>
  </si>
  <si>
    <t xml:space="preserve">Бункер</t>
  </si>
  <si>
    <t xml:space="preserve">The Bunker</t>
  </si>
  <si>
    <t xml:space="preserve">Роб Грин</t>
  </si>
  <si>
    <t xml:space="preserve">Бунт самураев</t>
  </si>
  <si>
    <t xml:space="preserve">640 х 304</t>
  </si>
  <si>
    <t xml:space="preserve">Samurai rebellion (Jôi-uchi: Hairyô tsuma shimatsu)</t>
  </si>
  <si>
    <t xml:space="preserve">Масаки Кобаяси</t>
  </si>
  <si>
    <t xml:space="preserve">Буря столетия</t>
  </si>
  <si>
    <t xml:space="preserve">512 х 384</t>
  </si>
  <si>
    <t xml:space="preserve">Storm of the century</t>
  </si>
  <si>
    <t xml:space="preserve">Крэйг Р. Баксли</t>
  </si>
  <si>
    <t xml:space="preserve">Буффалло 66</t>
  </si>
  <si>
    <t xml:space="preserve">Быстрые стволы</t>
  </si>
  <si>
    <t xml:space="preserve">704*384</t>
  </si>
  <si>
    <t xml:space="preserve">Ikina spiser de hunde</t>
  </si>
  <si>
    <t xml:space="preserve">Лассе Ольсен</t>
  </si>
  <si>
    <t xml:space="preserve">Быстрый и мёртвый</t>
  </si>
  <si>
    <t xml:space="preserve">Quick and the Dead, The</t>
  </si>
  <si>
    <t xml:space="preserve">Сэм Рейми</t>
  </si>
  <si>
    <t xml:space="preserve">Быть Джоном Малковичем</t>
  </si>
  <si>
    <t xml:space="preserve">Being John Malkovich</t>
  </si>
  <si>
    <t xml:space="preserve">Спайк Джонзе</t>
  </si>
  <si>
    <t xml:space="preserve">Бэтмэн</t>
  </si>
  <si>
    <t xml:space="preserve">496x304</t>
  </si>
  <si>
    <t xml:space="preserve">Batman</t>
  </si>
  <si>
    <t xml:space="preserve">В бой идут одни старики</t>
  </si>
  <si>
    <t xml:space="preserve">512*368</t>
  </si>
  <si>
    <t xml:space="preserve">Леонид Быков</t>
  </si>
  <si>
    <t xml:space="preserve">В движении</t>
  </si>
  <si>
    <t xml:space="preserve">576x352</t>
  </si>
  <si>
    <t xml:space="preserve">Филипп Янковский</t>
  </si>
  <si>
    <t xml:space="preserve">В джазе только девушки</t>
  </si>
  <si>
    <t xml:space="preserve">Some Like It Hot</t>
  </si>
  <si>
    <t xml:space="preserve">Билли Уайлдер</t>
  </si>
  <si>
    <t xml:space="preserve">В лесах</t>
  </si>
  <si>
    <t xml:space="preserve">Within the Woods (Evil Dead Prequel) </t>
  </si>
  <si>
    <t xml:space="preserve">В отрыв</t>
  </si>
  <si>
    <t xml:space="preserve">Human Traffic</t>
  </si>
  <si>
    <t xml:space="preserve">Керриган Джастин</t>
  </si>
  <si>
    <t xml:space="preserve">В погоне за Эми</t>
  </si>
  <si>
    <t xml:space="preserve">Chasing Amy</t>
  </si>
  <si>
    <t xml:space="preserve">Кевин Смит</t>
  </si>
  <si>
    <t xml:space="preserve">В поисках Немо </t>
  </si>
  <si>
    <t xml:space="preserve">Finding Nemo</t>
  </si>
  <si>
    <t xml:space="preserve">Эндрю Стэнтон, Ли Анкрич</t>
  </si>
  <si>
    <t xml:space="preserve">В тупике</t>
  </si>
  <si>
    <t xml:space="preserve">Gridlock`d</t>
  </si>
  <si>
    <t xml:space="preserve">Вонди Кeртис-Холл</t>
  </si>
  <si>
    <t xml:space="preserve">В тылу врага</t>
  </si>
  <si>
    <t xml:space="preserve">Behind Enemy Lines</t>
  </si>
  <si>
    <t xml:space="preserve">Джон Мур</t>
  </si>
  <si>
    <t xml:space="preserve">Ва-Банк</t>
  </si>
  <si>
    <t xml:space="preserve">Vabank / Va Banque / Hit the Bank</t>
  </si>
  <si>
    <t xml:space="preserve">Юлиуш Махульский</t>
  </si>
  <si>
    <t xml:space="preserve">Вавилон 5: первый сезон!</t>
  </si>
  <si>
    <t xml:space="preserve">23</t>
  </si>
  <si>
    <t xml:space="preserve">720*400</t>
  </si>
  <si>
    <t xml:space="preserve">BABYLON 5: THE COMPLETE FIRST SEASON </t>
  </si>
  <si>
    <t xml:space="preserve">Вампиры 2</t>
  </si>
  <si>
    <t xml:space="preserve">John Carpenter`s Vampires: Los Muertos</t>
  </si>
  <si>
    <t xml:space="preserve">Томми Ли Уоллес</t>
  </si>
  <si>
    <t xml:space="preserve">Ванильное небо</t>
  </si>
  <si>
    <t xml:space="preserve">Vanilla Sky</t>
  </si>
  <si>
    <t xml:space="preserve">Кэмерон Кроу</t>
  </si>
  <si>
    <t xml:space="preserve">Васаби</t>
  </si>
  <si>
    <t xml:space="preserve">Wasabi</t>
  </si>
  <si>
    <t xml:space="preserve">Жерар Кравчик</t>
  </si>
  <si>
    <t xml:space="preserve">Ватель</t>
  </si>
  <si>
    <t xml:space="preserve">672x288</t>
  </si>
  <si>
    <t xml:space="preserve">Vatel</t>
  </si>
  <si>
    <t xml:space="preserve">Джоффе Роланд</t>
  </si>
  <si>
    <t xml:space="preserve">Ведьма из Блэр</t>
  </si>
  <si>
    <t xml:space="preserve">The Blair Witch Project</t>
  </si>
  <si>
    <t xml:space="preserve">Дэниел Майрик, Эдуардо Санчес</t>
  </si>
  <si>
    <t xml:space="preserve">Великий диктатор</t>
  </si>
  <si>
    <t xml:space="preserve">656*544</t>
  </si>
  <si>
    <t xml:space="preserve">Great Dictator, The</t>
  </si>
  <si>
    <t xml:space="preserve">Чарли Чаплин</t>
  </si>
  <si>
    <t xml:space="preserve">Великолепная Анжелика. Фильм II</t>
  </si>
  <si>
    <t xml:space="preserve">Merveilleuse Angelique</t>
  </si>
  <si>
    <t xml:space="preserve">Веревка</t>
  </si>
  <si>
    <t xml:space="preserve">Rope</t>
  </si>
  <si>
    <t xml:space="preserve">Альфред Хичкок</t>
  </si>
  <si>
    <t xml:space="preserve">Весна, лето, осень, зима… и снова весна </t>
  </si>
  <si>
    <t xml:space="preserve">544 х 304</t>
  </si>
  <si>
    <t xml:space="preserve">Bom yeorum gaeul gyeoul geurigo bom</t>
  </si>
  <si>
    <t xml:space="preserve">Взвод</t>
  </si>
  <si>
    <t xml:space="preserve">512*277</t>
  </si>
  <si>
    <t xml:space="preserve">Platoon</t>
  </si>
  <si>
    <t xml:space="preserve">Оливер Стоун</t>
  </si>
  <si>
    <t xml:space="preserve">Взвод (Гоблин!)</t>
  </si>
  <si>
    <t xml:space="preserve">608x336</t>
  </si>
  <si>
    <t xml:space="preserve">Взрыв из Прошлого</t>
  </si>
  <si>
    <t xml:space="preserve">720x480</t>
  </si>
  <si>
    <t xml:space="preserve">Blast from the Past</t>
  </si>
  <si>
    <t xml:space="preserve">Хью Уилсон</t>
  </si>
  <si>
    <t xml:space="preserve">Вид на жительство </t>
  </si>
  <si>
    <t xml:space="preserve">640 х 352</t>
  </si>
  <si>
    <t xml:space="preserve">Green card</t>
  </si>
  <si>
    <t xml:space="preserve">Питер Уир</t>
  </si>
  <si>
    <t xml:space="preserve">Видеодром </t>
  </si>
  <si>
    <t xml:space="preserve">624*336</t>
  </si>
  <si>
    <t xml:space="preserve">Videodrome</t>
  </si>
  <si>
    <t xml:space="preserve">Видок</t>
  </si>
  <si>
    <t xml:space="preserve">Vidocq</t>
  </si>
  <si>
    <t xml:space="preserve">Питоф</t>
  </si>
  <si>
    <t xml:space="preserve">Вий</t>
  </si>
  <si>
    <t xml:space="preserve">Александр Птушко, Константин Ершов, Георгий Кропачев</t>
  </si>
  <si>
    <t xml:space="preserve">Виллоу</t>
  </si>
  <si>
    <t xml:space="preserve">512x240</t>
  </si>
  <si>
    <t xml:space="preserve">Willow</t>
  </si>
  <si>
    <t xml:space="preserve">Виноградник</t>
  </si>
  <si>
    <t xml:space="preserve">The Vineyard </t>
  </si>
  <si>
    <t xml:space="preserve">Вирус любви</t>
  </si>
  <si>
    <t xml:space="preserve">Get Over It</t>
  </si>
  <si>
    <t xml:space="preserve">Томми О"Хейвер</t>
  </si>
  <si>
    <t xml:space="preserve">Властелин колец - Братство Кольца </t>
  </si>
  <si>
    <t xml:space="preserve">704*288</t>
  </si>
  <si>
    <t xml:space="preserve">The Lord of the Rings: The Fellowship of the Ring</t>
  </si>
  <si>
    <t xml:space="preserve">Питер Джексон</t>
  </si>
  <si>
    <t xml:space="preserve">Властелин колец - Братство Кольца (Гоблин!)</t>
  </si>
  <si>
    <t xml:space="preserve">640x256</t>
  </si>
  <si>
    <t xml:space="preserve">Властелин Колец - Две Башни (Гоблин!)</t>
  </si>
  <si>
    <t xml:space="preserve">The Lord of the Rings: The Two Towers</t>
  </si>
  <si>
    <t xml:space="preserve">Властелин Колец: Две Крепости</t>
  </si>
  <si>
    <t xml:space="preserve">Властелины времени</t>
  </si>
  <si>
    <t xml:space="preserve">Les maitres du temps / Time Masters</t>
  </si>
  <si>
    <t xml:space="preserve">Рене Лалу</t>
  </si>
  <si>
    <t xml:space="preserve">Власть огня</t>
  </si>
  <si>
    <t xml:space="preserve">640x240</t>
  </si>
  <si>
    <t xml:space="preserve">Reign of Fire</t>
  </si>
  <si>
    <t xml:space="preserve">Роб Боумен</t>
  </si>
  <si>
    <t xml:space="preserve">Власть страха</t>
  </si>
  <si>
    <t xml:space="preserve">The Bone Collector</t>
  </si>
  <si>
    <t xml:space="preserve">Филлип Нойс</t>
  </si>
  <si>
    <t xml:space="preserve">Влюбленные женщины</t>
  </si>
  <si>
    <t xml:space="preserve">544 х 336</t>
  </si>
  <si>
    <t xml:space="preserve">Women in love</t>
  </si>
  <si>
    <t xml:space="preserve">Кен Рассел</t>
  </si>
  <si>
    <t xml:space="preserve">Влюбленный Шекспир</t>
  </si>
  <si>
    <t xml:space="preserve">Shakespeare in Love</t>
  </si>
  <si>
    <t xml:space="preserve">Джон Мэдден</t>
  </si>
  <si>
    <t xml:space="preserve">Вне поля зрения</t>
  </si>
  <si>
    <t xml:space="preserve">Out of Sight</t>
  </si>
  <si>
    <t xml:space="preserve">Вниз по закону</t>
  </si>
  <si>
    <t xml:space="preserve">Down by Law</t>
  </si>
  <si>
    <t xml:space="preserve">Джим Джармуш</t>
  </si>
  <si>
    <t xml:space="preserve">Водалей</t>
  </si>
  <si>
    <t xml:space="preserve">Aquarius </t>
  </si>
  <si>
    <t xml:space="preserve">Водный мир</t>
  </si>
  <si>
    <t xml:space="preserve">Waterworld</t>
  </si>
  <si>
    <t xml:space="preserve">Кевин Рейнольдс, Кевин Костнер</t>
  </si>
  <si>
    <t xml:space="preserve">Водоворот</t>
  </si>
  <si>
    <t xml:space="preserve">Maelstrom</t>
  </si>
  <si>
    <t xml:space="preserve">Дени Вильнев</t>
  </si>
  <si>
    <t xml:space="preserve">Возвращение Бэтмэна</t>
  </si>
  <si>
    <t xml:space="preserve">512x304</t>
  </si>
  <si>
    <t xml:space="preserve">Batman Returns</t>
  </si>
  <si>
    <t xml:space="preserve">Возвращение живых мертвецов</t>
  </si>
  <si>
    <t xml:space="preserve">592*384</t>
  </si>
  <si>
    <t xml:space="preserve">Return of the living dead</t>
  </si>
  <si>
    <t xml:space="preserve">Дэн О'Бэнион</t>
  </si>
  <si>
    <t xml:space="preserve">Возвращение живых мертвецов 2</t>
  </si>
  <si>
    <t xml:space="preserve">Return of the Living Dead Part II</t>
  </si>
  <si>
    <t xml:space="preserve">Кен Видерхорн</t>
  </si>
  <si>
    <t xml:space="preserve">Возвращение живых мертвецов 3</t>
  </si>
  <si>
    <t xml:space="preserve">Return of the Living Dead III</t>
  </si>
  <si>
    <t xml:space="preserve">Брайан Юзна</t>
  </si>
  <si>
    <t xml:space="preserve">Возвращение реаниматора</t>
  </si>
  <si>
    <t xml:space="preserve">640*368</t>
  </si>
  <si>
    <t xml:space="preserve">Beyond Re-animator </t>
  </si>
  <si>
    <t xml:space="preserve">Возмещение ущерба</t>
  </si>
  <si>
    <t xml:space="preserve">Collateral Damage</t>
  </si>
  <si>
    <t xml:space="preserve">Эндрю Дэвис</t>
  </si>
  <si>
    <t xml:space="preserve">Возращение</t>
  </si>
  <si>
    <t xml:space="preserve">Возвращение</t>
  </si>
  <si>
    <t xml:space="preserve">Андрей Звягинцев</t>
  </si>
  <si>
    <t xml:space="preserve">Воин</t>
  </si>
  <si>
    <t xml:space="preserve">448x256</t>
  </si>
  <si>
    <t xml:space="preserve">Musa / The Warrior Princess / Musa the Warrior / Warrior</t>
  </si>
  <si>
    <t xml:space="preserve">Ким Сун-су</t>
  </si>
  <si>
    <t xml:space="preserve">Воин дороги (Гоблин!)</t>
  </si>
  <si>
    <t xml:space="preserve">672x272</t>
  </si>
  <si>
    <t xml:space="preserve">Mad Max 2: The Road Warrior</t>
  </si>
  <si>
    <t xml:space="preserve">Джордж Миллер</t>
  </si>
  <si>
    <t xml:space="preserve">Война</t>
  </si>
  <si>
    <t xml:space="preserve">Война и мир </t>
  </si>
  <si>
    <t xml:space="preserve">640*320</t>
  </si>
  <si>
    <t xml:space="preserve">Сергей Бондарчук</t>
  </si>
  <si>
    <t xml:space="preserve">Война Харта </t>
  </si>
  <si>
    <t xml:space="preserve">608*272 </t>
  </si>
  <si>
    <t xml:space="preserve">Hart's War</t>
  </si>
  <si>
    <t xml:space="preserve">Грегори Хоблит</t>
  </si>
  <si>
    <t xml:space="preserve">Волк</t>
  </si>
  <si>
    <t xml:space="preserve">Wolf</t>
  </si>
  <si>
    <t xml:space="preserve">Майк Николс</t>
  </si>
  <si>
    <t xml:space="preserve">Волосы</t>
  </si>
  <si>
    <t xml:space="preserve">512*272 </t>
  </si>
  <si>
    <t xml:space="preserve">Hair</t>
  </si>
  <si>
    <t xml:space="preserve">Милош Форман</t>
  </si>
  <si>
    <t xml:space="preserve">Волшебник Изумрудного города</t>
  </si>
  <si>
    <t xml:space="preserve">А. Боголюбов</t>
  </si>
  <si>
    <t xml:space="preserve">Ворон</t>
  </si>
  <si>
    <t xml:space="preserve">The Crow</t>
  </si>
  <si>
    <t xml:space="preserve">Алекс Пройес</t>
  </si>
  <si>
    <t xml:space="preserve">Ворошиловский стрелок</t>
  </si>
  <si>
    <t xml:space="preserve"> 640x480</t>
  </si>
  <si>
    <t xml:space="preserve">Станислав Говорухин</t>
  </si>
  <si>
    <t xml:space="preserve">Восемнадцатый ангел</t>
  </si>
  <si>
    <t xml:space="preserve">528x400</t>
  </si>
  <si>
    <t xml:space="preserve">The Eighteenth Angel</t>
  </si>
  <si>
    <t xml:space="preserve">Биндли Уильям</t>
  </si>
  <si>
    <t xml:space="preserve">Восемь миллиметров</t>
  </si>
  <si>
    <t xml:space="preserve">688x512</t>
  </si>
  <si>
    <t xml:space="preserve">8MM</t>
  </si>
  <si>
    <t xml:space="preserve">Джоэл Шумахер</t>
  </si>
  <si>
    <t xml:space="preserve">Восемь с половиной</t>
  </si>
  <si>
    <t xml:space="preserve">512*300</t>
  </si>
  <si>
    <t xml:space="preserve">Восемь с половиной женщин</t>
  </si>
  <si>
    <t xml:space="preserve">704 х 384</t>
  </si>
  <si>
    <t xml:space="preserve">8 1/2 women (Eight and a half women)</t>
  </si>
  <si>
    <t xml:space="preserve">Питер Гринуэй</t>
  </si>
  <si>
    <t xml:space="preserve">Воскрешая мертвецов</t>
  </si>
  <si>
    <t xml:space="preserve">576*266</t>
  </si>
  <si>
    <t xml:space="preserve">Bringing out the dead</t>
  </si>
  <si>
    <t xml:space="preserve">Воспоминания о звездной пыли</t>
  </si>
  <si>
    <t xml:space="preserve">576*309 </t>
  </si>
  <si>
    <t xml:space="preserve">Stardust Memories</t>
  </si>
  <si>
    <t xml:space="preserve">Восставшие из ада 2</t>
  </si>
  <si>
    <t xml:space="preserve">Hellraiser 2</t>
  </si>
  <si>
    <t xml:space="preserve">Тони Рэндел</t>
  </si>
  <si>
    <t xml:space="preserve">Восставшие из ада 2- Обреченный на ад </t>
  </si>
  <si>
    <t xml:space="preserve">Hellbound: Hellraiser II</t>
  </si>
  <si>
    <t xml:space="preserve">Восставшие из ада 3</t>
  </si>
  <si>
    <t xml:space="preserve">Hellraiser III - Hell on Earth</t>
  </si>
  <si>
    <t xml:space="preserve">Энтони Хикокс</t>
  </si>
  <si>
    <t xml:space="preserve">Восставшие из мертвых</t>
  </si>
  <si>
    <t xml:space="preserve">Undead</t>
  </si>
  <si>
    <t xml:space="preserve">Майкл Спириг, Питер Спириг</t>
  </si>
  <si>
    <t xml:space="preserve">Восставший из ада 6: Поиски ада</t>
  </si>
  <si>
    <t xml:space="preserve">Hellraiser: Hellseeker / Hellraiser VI</t>
  </si>
  <si>
    <t xml:space="preserve">Рик Бота</t>
  </si>
  <si>
    <t xml:space="preserve">Восток - Запад</t>
  </si>
  <si>
    <t xml:space="preserve">Режис Варнье</t>
  </si>
  <si>
    <t xml:space="preserve">Враг мой </t>
  </si>
  <si>
    <t xml:space="preserve">704x320</t>
  </si>
  <si>
    <t xml:space="preserve">Enemy Mine</t>
  </si>
  <si>
    <t xml:space="preserve">Вольфганг Петерсен</t>
  </si>
  <si>
    <t xml:space="preserve">Враг у ворот</t>
  </si>
  <si>
    <t xml:space="preserve">Enemy at the Gates</t>
  </si>
  <si>
    <t xml:space="preserve">Жан - Жак Анно</t>
  </si>
  <si>
    <t xml:space="preserve">Время не ждет (Времена и волны)</t>
  </si>
  <si>
    <t xml:space="preserve">Time and Tide / Seunlau ngaklau</t>
  </si>
  <si>
    <t xml:space="preserve">Цуй Харк</t>
  </si>
  <si>
    <t xml:space="preserve">Время по Гринвичу</t>
  </si>
  <si>
    <t xml:space="preserve">Greenwich Mean Time</t>
  </si>
  <si>
    <t xml:space="preserve">Джон Стрикленд</t>
  </si>
  <si>
    <t xml:space="preserve">Время цыган</t>
  </si>
  <si>
    <t xml:space="preserve">608*448</t>
  </si>
  <si>
    <t xml:space="preserve">Time Of The Gypsies</t>
  </si>
  <si>
    <t xml:space="preserve">Все говорят, что я тебя люблю</t>
  </si>
  <si>
    <t xml:space="preserve">512*250 </t>
  </si>
  <si>
    <t xml:space="preserve">Everyone says I love you</t>
  </si>
  <si>
    <t xml:space="preserve">Все леди делают это</t>
  </si>
  <si>
    <t xml:space="preserve">352*288</t>
  </si>
  <si>
    <t xml:space="preserve">All ladies do it</t>
  </si>
  <si>
    <t xml:space="preserve">Тинто Брасс</t>
  </si>
  <si>
    <t xml:space="preserve">Все о моей матери</t>
  </si>
  <si>
    <t xml:space="preserve">480x272</t>
  </si>
  <si>
    <t xml:space="preserve">Todo sobre mi madre / Tout sur ma mere / All About My Mother</t>
  </si>
  <si>
    <t xml:space="preserve">Педро Альмодовар</t>
  </si>
  <si>
    <t xml:space="preserve">Всемирная история</t>
  </si>
  <si>
    <t xml:space="preserve">Mel Brooks` History of the World: Part 1</t>
  </si>
  <si>
    <t xml:space="preserve">Мел Брукс</t>
  </si>
  <si>
    <t xml:space="preserve">Вторая кожа</t>
  </si>
  <si>
    <t xml:space="preserve">Segunda piel / Second Skin</t>
  </si>
  <si>
    <t xml:space="preserve">Жерардо Вера</t>
  </si>
  <si>
    <t xml:space="preserve">Второе имя</t>
  </si>
  <si>
    <t xml:space="preserve">El segundo nombre / El segon nom / Second Name</t>
  </si>
  <si>
    <t xml:space="preserve">Франсиско Плаза</t>
  </si>
  <si>
    <t xml:space="preserve">Высший пилотаж</t>
  </si>
  <si>
    <t xml:space="preserve">Spun</t>
  </si>
  <si>
    <t xml:space="preserve">Йонас Экерлунд</t>
  </si>
  <si>
    <t xml:space="preserve">Выход</t>
  </si>
  <si>
    <t xml:space="preserve">Exit</t>
  </si>
  <si>
    <t xml:space="preserve">Оливьер Мегатон</t>
  </si>
  <si>
    <t xml:space="preserve">Выход Дракона</t>
  </si>
  <si>
    <t xml:space="preserve">496*208</t>
  </si>
  <si>
    <t xml:space="preserve">Enter the Dragon</t>
  </si>
  <si>
    <t xml:space="preserve">Роберт Клоуз</t>
  </si>
  <si>
    <t xml:space="preserve">Выходной день Ферриса Бьюллера</t>
  </si>
  <si>
    <t xml:space="preserve">720*288</t>
  </si>
  <si>
    <t xml:space="preserve">Ferris Buellers Day Off</t>
  </si>
  <si>
    <t xml:space="preserve">Джон Хьюз</t>
  </si>
  <si>
    <t xml:space="preserve">Вышибалы</t>
  </si>
  <si>
    <t xml:space="preserve">Knockaround Guys</t>
  </si>
  <si>
    <t xml:space="preserve">Брайан Коппельман</t>
  </si>
  <si>
    <t xml:space="preserve">Гайвер</t>
  </si>
  <si>
    <t xml:space="preserve">The Guyver</t>
  </si>
  <si>
    <t xml:space="preserve">Скриминг Мэд Джордж, Стив Уонг</t>
  </si>
  <si>
    <t xml:space="preserve">Гамлет</t>
  </si>
  <si>
    <t xml:space="preserve">512*250</t>
  </si>
  <si>
    <t xml:space="preserve">Hamlet</t>
  </si>
  <si>
    <t xml:space="preserve">Кеннет Брана</t>
  </si>
  <si>
    <t xml:space="preserve">Гангстеры</t>
  </si>
  <si>
    <t xml:space="preserve">Gangsters</t>
  </si>
  <si>
    <t xml:space="preserve">Оливье Маршаль</t>
  </si>
  <si>
    <t xml:space="preserve">Ганнибал</t>
  </si>
  <si>
    <t xml:space="preserve">Hannibal</t>
  </si>
  <si>
    <t xml:space="preserve">Ганстер №1</t>
  </si>
  <si>
    <t xml:space="preserve">576*304 </t>
  </si>
  <si>
    <t xml:space="preserve">Gangster No. 1</t>
  </si>
  <si>
    <t xml:space="preserve">Пол Макгуиган</t>
  </si>
  <si>
    <t xml:space="preserve">Гарага – сверхчувствительный Гео</t>
  </si>
  <si>
    <t xml:space="preserve">512x375</t>
  </si>
  <si>
    <t xml:space="preserve">Garaga</t>
  </si>
  <si>
    <t xml:space="preserve">Хидеми Кубо</t>
  </si>
  <si>
    <t xml:space="preserve">Гарем</t>
  </si>
  <si>
    <t xml:space="preserve">L'harem (The harem)</t>
  </si>
  <si>
    <t xml:space="preserve">Гарлемские ночи</t>
  </si>
  <si>
    <t xml:space="preserve">Harlem Nights</t>
  </si>
  <si>
    <t xml:space="preserve">Эдди Мерфи, Редд Фокс</t>
  </si>
  <si>
    <t xml:space="preserve">Гарри Поттер и тайная комната</t>
  </si>
  <si>
    <t xml:space="preserve">Harry Potter and the Chamber of Secrets</t>
  </si>
  <si>
    <t xml:space="preserve">Крис Коламбус</t>
  </si>
  <si>
    <t xml:space="preserve">Гарри Поттер и философский камень</t>
  </si>
  <si>
    <t xml:space="preserve">512x234</t>
  </si>
  <si>
    <t xml:space="preserve">Harry Potter and the Sorcerer`s Stone / Harry Potter and the Philosopher`s Stone</t>
  </si>
  <si>
    <t xml:space="preserve">Гаттака</t>
  </si>
  <si>
    <t xml:space="preserve">624x288</t>
  </si>
  <si>
    <t xml:space="preserve">Gattaca</t>
  </si>
  <si>
    <t xml:space="preserve">Эндрю Никкол</t>
  </si>
  <si>
    <t xml:space="preserve">Генералы песчаных карьеров</t>
  </si>
  <si>
    <t xml:space="preserve">400*224</t>
  </si>
  <si>
    <t xml:space="preserve">The sandpit generals</t>
  </si>
  <si>
    <t xml:space="preserve">Холл Бартлетт</t>
  </si>
  <si>
    <t xml:space="preserve">Гений Дзюдо</t>
  </si>
  <si>
    <t xml:space="preserve">696x384</t>
  </si>
  <si>
    <t xml:space="preserve">Judo Saga / Sugata Sanshiro</t>
  </si>
  <si>
    <t xml:space="preserve">Сеитиро Утикава</t>
  </si>
  <si>
    <t xml:space="preserve">Геркулес</t>
  </si>
  <si>
    <t xml:space="preserve">384x256</t>
  </si>
  <si>
    <t xml:space="preserve">Hercules</t>
  </si>
  <si>
    <t xml:space="preserve">Джон Маскер, Рон Клементс</t>
  </si>
  <si>
    <t xml:space="preserve">Гештальт</t>
  </si>
  <si>
    <t xml:space="preserve">Gestalt</t>
  </si>
  <si>
    <t xml:space="preserve">Осаму Ямазаки</t>
  </si>
  <si>
    <t xml:space="preserve">Гитлер - Восхождение дьявола  </t>
  </si>
  <si>
    <t xml:space="preserve">Hitler - The Rise of Evil</t>
  </si>
  <si>
    <t xml:space="preserve">Кристиан Дюгэй</t>
  </si>
  <si>
    <t xml:space="preserve">Гладиатор</t>
  </si>
  <si>
    <t xml:space="preserve">Gladiator</t>
  </si>
  <si>
    <t xml:space="preserve">Глаза ангела</t>
  </si>
  <si>
    <t xml:space="preserve">Angel Eyes</t>
  </si>
  <si>
    <t xml:space="preserve">Глория</t>
  </si>
  <si>
    <t xml:space="preserve">448x336</t>
  </si>
  <si>
    <t xml:space="preserve">Gloria</t>
  </si>
  <si>
    <t xml:space="preserve">Сидни Люмет</t>
  </si>
  <si>
    <t xml:space="preserve">Глубина</t>
  </si>
  <si>
    <t xml:space="preserve">Below</t>
  </si>
  <si>
    <t xml:space="preserve">Дэвид Н. Туи</t>
  </si>
  <si>
    <t xml:space="preserve">Глубокое Синее Море</t>
  </si>
  <si>
    <t xml:space="preserve">640x304</t>
  </si>
  <si>
    <t xml:space="preserve">Deep Blue Sea</t>
  </si>
  <si>
    <t xml:space="preserve">Ренни Харлин</t>
  </si>
  <si>
    <t xml:space="preserve">Гнев</t>
  </si>
  <si>
    <t xml:space="preserve">Sin: The Movie</t>
  </si>
  <si>
    <t xml:space="preserve">Andrew Orjuela, Sharon Papa</t>
  </si>
  <si>
    <t xml:space="preserve">Гнев Ниндзя</t>
  </si>
  <si>
    <t xml:space="preserve">Wrath of the Ninja / Legend of the Enchanted Swords / Yotoden</t>
  </si>
  <si>
    <t xml:space="preserve">Говорящие с ветром</t>
  </si>
  <si>
    <t xml:space="preserve">512*224</t>
  </si>
  <si>
    <t xml:space="preserve">Windtalkers</t>
  </si>
  <si>
    <t xml:space="preserve">Гойя</t>
  </si>
  <si>
    <t xml:space="preserve">Goya</t>
  </si>
  <si>
    <t xml:space="preserve">Карлос Саура</t>
  </si>
  <si>
    <t xml:space="preserve">Голливудский финал</t>
  </si>
  <si>
    <t xml:space="preserve">Hollywood Ending</t>
  </si>
  <si>
    <t xml:space="preserve">Голова-ластик </t>
  </si>
  <si>
    <t xml:space="preserve">Eraserhead </t>
  </si>
  <si>
    <t xml:space="preserve">Дэвид Линч</t>
  </si>
  <si>
    <t xml:space="preserve">Головокружение</t>
  </si>
  <si>
    <t xml:space="preserve">704*368 </t>
  </si>
  <si>
    <t xml:space="preserve">Vertigo</t>
  </si>
  <si>
    <t xml:space="preserve">Голубая лагуна</t>
  </si>
  <si>
    <t xml:space="preserve">Blue Lagoon </t>
  </si>
  <si>
    <t xml:space="preserve">Рэндал Клайзер</t>
  </si>
  <si>
    <t xml:space="preserve">Голубая Подлодка №6 </t>
  </si>
  <si>
    <t xml:space="preserve">Blue Submarine №6</t>
  </si>
  <si>
    <t xml:space="preserve">Голубой свет</t>
  </si>
  <si>
    <t xml:space="preserve">I-das blaues licht</t>
  </si>
  <si>
    <t xml:space="preserve">Лени Рифеншталь</t>
  </si>
  <si>
    <t xml:space="preserve">Голый завтрак</t>
  </si>
  <si>
    <t xml:space="preserve">Naked lunch </t>
  </si>
  <si>
    <t xml:space="preserve">Голый остров</t>
  </si>
  <si>
    <t xml:space="preserve">640 х 272</t>
  </si>
  <si>
    <t xml:space="preserve">The island (Hadaka no shima)</t>
  </si>
  <si>
    <t xml:space="preserve">Кането Синдо</t>
  </si>
  <si>
    <t xml:space="preserve">Голый пистолет: из архивов полиции! (Гоблин!)</t>
  </si>
  <si>
    <t xml:space="preserve">The Naked Gun: From the Files of Police Squad!</t>
  </si>
  <si>
    <t xml:space="preserve">Дэвид Цукер</t>
  </si>
  <si>
    <t xml:space="preserve">Гора бога каннибалов </t>
  </si>
  <si>
    <t xml:space="preserve">640*480 </t>
  </si>
  <si>
    <t xml:space="preserve">The Mountain Of Cannibal God</t>
  </si>
  <si>
    <t xml:space="preserve">Sergio Martino</t>
  </si>
  <si>
    <t xml:space="preserve">Гори, моя барышня</t>
  </si>
  <si>
    <t xml:space="preserve">608*464</t>
  </si>
  <si>
    <t xml:space="preserve">Hori ma panenko</t>
  </si>
  <si>
    <t xml:space="preserve">Город бога</t>
  </si>
  <si>
    <t xml:space="preserve">Cidade de Deus / La cite de Dieu / City of God / God`s Town</t>
  </si>
  <si>
    <t xml:space="preserve">Фернандо Мейреллес, Катя Лунд</t>
  </si>
  <si>
    <t xml:space="preserve">Город женщин</t>
  </si>
  <si>
    <t xml:space="preserve">640*360</t>
  </si>
  <si>
    <t xml:space="preserve">La Citta delle donne</t>
  </si>
  <si>
    <t xml:space="preserve">Город живых мертвецов </t>
  </si>
  <si>
    <t xml:space="preserve">City of the Living Dead</t>
  </si>
  <si>
    <t xml:space="preserve">Лучио Фульчи</t>
  </si>
  <si>
    <t xml:space="preserve">Город зомби </t>
  </si>
  <si>
    <t xml:space="preserve">City of the Walking Dead</t>
  </si>
  <si>
    <t xml:space="preserve">Умберто Ленци</t>
  </si>
  <si>
    <t xml:space="preserve">Город потерянных детей</t>
  </si>
  <si>
    <t xml:space="preserve">The City of the Lost Children</t>
  </si>
  <si>
    <t xml:space="preserve">Жан-Пьер Жене, Марк Каро</t>
  </si>
  <si>
    <t xml:space="preserve">Город у моря</t>
  </si>
  <si>
    <t xml:space="preserve">City by the sea</t>
  </si>
  <si>
    <t xml:space="preserve">Майкл Кэйтон-Джонс</t>
  </si>
  <si>
    <t xml:space="preserve">Городок (10-19 вып.)</t>
  </si>
  <si>
    <t xml:space="preserve">Городок (20-29 вып.)</t>
  </si>
  <si>
    <t xml:space="preserve">Горькая луна</t>
  </si>
  <si>
    <t xml:space="preserve">640*336</t>
  </si>
  <si>
    <t xml:space="preserve">Bitter Moon / Lunes de fiel</t>
  </si>
  <si>
    <t xml:space="preserve">Роман Поланский</t>
  </si>
  <si>
    <t xml:space="preserve">Горяие головы</t>
  </si>
  <si>
    <t xml:space="preserve">Hot Shots!</t>
  </si>
  <si>
    <t xml:space="preserve">Горячая Жевательная Резинка </t>
  </si>
  <si>
    <t xml:space="preserve">Hot Bubblegum / Lemon Popsicle III / Shifshuf Naim</t>
  </si>
  <si>
    <t xml:space="preserve">Боаз Дэвидсон</t>
  </si>
  <si>
    <t xml:space="preserve">Горячая Жевательная Резинка 2</t>
  </si>
  <si>
    <t xml:space="preserve">544*400</t>
  </si>
  <si>
    <t xml:space="preserve">Горячие головы 2</t>
  </si>
  <si>
    <t xml:space="preserve">Hot Shots! Part Deux</t>
  </si>
  <si>
    <t xml:space="preserve">Госпожа горничная</t>
  </si>
  <si>
    <t xml:space="preserve">Maid in Manhattan / Made in New York</t>
  </si>
  <si>
    <t xml:space="preserve">Уэйн Уэнг</t>
  </si>
  <si>
    <t xml:space="preserve">Гость Q</t>
  </si>
  <si>
    <t xml:space="preserve">Visitor Q</t>
  </si>
  <si>
    <t xml:space="preserve">Такаши Миике</t>
  </si>
  <si>
    <t xml:space="preserve">Гостья из будущего</t>
  </si>
  <si>
    <t xml:space="preserve">544*416 </t>
  </si>
  <si>
    <t xml:space="preserve">Павел Арсенов</t>
  </si>
  <si>
    <t xml:space="preserve">Госфорд парк</t>
  </si>
  <si>
    <t xml:space="preserve">Gosford park</t>
  </si>
  <si>
    <t xml:space="preserve">Роберт Олтмен</t>
  </si>
  <si>
    <t xml:space="preserve">Готова на все</t>
  </si>
  <si>
    <t xml:space="preserve">Malice</t>
  </si>
  <si>
    <t xml:space="preserve">Хэролд Беккер</t>
  </si>
  <si>
    <t xml:space="preserve">Гражданин Кейн</t>
  </si>
  <si>
    <t xml:space="preserve">Citizen Kane</t>
  </si>
  <si>
    <t xml:space="preserve">Орсон Уэллс</t>
  </si>
  <si>
    <t xml:space="preserve">Гремлины</t>
  </si>
  <si>
    <t xml:space="preserve">Gremlins</t>
  </si>
  <si>
    <t xml:space="preserve">Joe Dante</t>
  </si>
  <si>
    <t xml:space="preserve">Гринч - похититель Рождества</t>
  </si>
  <si>
    <t xml:space="preserve">512x265</t>
  </si>
  <si>
    <t xml:space="preserve">How the Grinch Stole Christmas / The Grinch</t>
  </si>
  <si>
    <t xml:space="preserve">Громобой</t>
  </si>
  <si>
    <t xml:space="preserve">624*288</t>
  </si>
  <si>
    <t xml:space="preserve">Thunderbolt</t>
  </si>
  <si>
    <t xml:space="preserve">Гордон Чен</t>
  </si>
  <si>
    <t xml:space="preserve">Группа "Дорз"</t>
  </si>
  <si>
    <t xml:space="preserve">720x544</t>
  </si>
  <si>
    <t xml:space="preserve">The Doors </t>
  </si>
  <si>
    <t xml:space="preserve">Грязные прелести</t>
  </si>
  <si>
    <t xml:space="preserve">Dirty pretty things</t>
  </si>
  <si>
    <t xml:space="preserve">Стивен Фрирс</t>
  </si>
  <si>
    <t xml:space="preserve">Грязные Танцы</t>
  </si>
  <si>
    <t xml:space="preserve">Dirty Dancing</t>
  </si>
  <si>
    <t xml:space="preserve">Эмиль Ардолино</t>
  </si>
  <si>
    <t xml:space="preserve">Гудбай, Ленин</t>
  </si>
  <si>
    <t xml:space="preserve">Goodbye, Lenin </t>
  </si>
  <si>
    <t xml:space="preserve">Вольфганг Беккер</t>
  </si>
  <si>
    <t xml:space="preserve">Гуру </t>
  </si>
  <si>
    <t xml:space="preserve">The Guru / Le gourou et les femmes</t>
  </si>
  <si>
    <t xml:space="preserve">Дэйзи фон Шерлер Майер</t>
  </si>
  <si>
    <t xml:space="preserve">Давай сделаем это по-быстрому </t>
  </si>
  <si>
    <t xml:space="preserve">The quickie</t>
  </si>
  <si>
    <t xml:space="preserve">Сергей Бодров-ст.</t>
  </si>
  <si>
    <t xml:space="preserve">Давилка</t>
  </si>
  <si>
    <t xml:space="preserve">The Mangler</t>
  </si>
  <si>
    <t xml:space="preserve">Тоуб Хупер</t>
  </si>
  <si>
    <t xml:space="preserve">Даже не думай!</t>
  </si>
  <si>
    <t xml:space="preserve">544x320</t>
  </si>
  <si>
    <t xml:space="preserve">Руслан Бальтцер</t>
  </si>
  <si>
    <t xml:space="preserve">Дама без камелий</t>
  </si>
  <si>
    <t xml:space="preserve">576 х 432</t>
  </si>
  <si>
    <t xml:space="preserve">La signora senza camelie</t>
  </si>
  <si>
    <t xml:space="preserve">Микеланджело Антониони</t>
  </si>
  <si>
    <t xml:space="preserve">Дама Кашима</t>
  </si>
  <si>
    <t xml:space="preserve">Lady Snowblood (Shurayukihime)</t>
  </si>
  <si>
    <t xml:space="preserve">Тошия Фуджита</t>
  </si>
  <si>
    <t xml:space="preserve">Дамер</t>
  </si>
  <si>
    <t xml:space="preserve">Dahmer</t>
  </si>
  <si>
    <t xml:space="preserve">Дэвид Джекобсон</t>
  </si>
  <si>
    <t xml:space="preserve">Дао Стива</t>
  </si>
  <si>
    <t xml:space="preserve">528x288</t>
  </si>
  <si>
    <t xml:space="preserve">The Tao of Steve</t>
  </si>
  <si>
    <t xml:space="preserve">Дженифер Гудман</t>
  </si>
  <si>
    <t xml:space="preserve">Дар  </t>
  </si>
  <si>
    <t xml:space="preserve">The Gift</t>
  </si>
  <si>
    <t xml:space="preserve">Два злобных взгляда</t>
  </si>
  <si>
    <t xml:space="preserve">Two Evil Eyes</t>
  </si>
  <si>
    <t xml:space="preserve">Дарио Ардженто, Джордж А. Ромеро</t>
  </si>
  <si>
    <t xml:space="preserve">Двадцатый век</t>
  </si>
  <si>
    <t xml:space="preserve">4</t>
  </si>
  <si>
    <t xml:space="preserve">576 х 304</t>
  </si>
  <si>
    <t xml:space="preserve">Novecento (1990)</t>
  </si>
  <si>
    <t xml:space="preserve">Бернардо Бертолуччи</t>
  </si>
  <si>
    <t xml:space="preserve">Двенадцать обезьян</t>
  </si>
  <si>
    <t xml:space="preserve">640x344</t>
  </si>
  <si>
    <t xml:space="preserve">Twelve Monkeys</t>
  </si>
  <si>
    <t xml:space="preserve">Терри Гиллиам</t>
  </si>
  <si>
    <t xml:space="preserve">Двойная жизнь</t>
  </si>
  <si>
    <t xml:space="preserve">SECOND SKIN</t>
  </si>
  <si>
    <t xml:space="preserve">Даррелл Джеймс Рудт</t>
  </si>
  <si>
    <t xml:space="preserve">Двойной форсаж</t>
  </si>
  <si>
    <t xml:space="preserve">2 Fast 2 Furious</t>
  </si>
  <si>
    <t xml:space="preserve">Джон Синглтон</t>
  </si>
  <si>
    <t xml:space="preserve">Девочки сверху</t>
  </si>
  <si>
    <t xml:space="preserve">Madchen, Madchen / Girls On Top</t>
  </si>
  <si>
    <t xml:space="preserve">Деннис Гансель</t>
  </si>
  <si>
    <t xml:space="preserve">Девственницы-самоубийцы</t>
  </si>
  <si>
    <t xml:space="preserve">512x392</t>
  </si>
  <si>
    <t xml:space="preserve">Sofia Coppola`s the Virgin Suicides</t>
  </si>
  <si>
    <t xml:space="preserve">София Коппола</t>
  </si>
  <si>
    <t xml:space="preserve">Девятые врата</t>
  </si>
  <si>
    <t xml:space="preserve">The Ninth Gate</t>
  </si>
  <si>
    <t xml:space="preserve">Девять королев</t>
  </si>
  <si>
    <t xml:space="preserve">Nueve reinas</t>
  </si>
  <si>
    <t xml:space="preserve">Фабиан Белински</t>
  </si>
  <si>
    <t xml:space="preserve">Девять ярдов</t>
  </si>
  <si>
    <t xml:space="preserve">560x336</t>
  </si>
  <si>
    <t xml:space="preserve">The Whole Nine Yards</t>
  </si>
  <si>
    <t xml:space="preserve">Джонатан Линн</t>
  </si>
  <si>
    <t xml:space="preserve">Дежурный папа</t>
  </si>
  <si>
    <t xml:space="preserve">624x464</t>
  </si>
  <si>
    <t xml:space="preserve">Daddy Day Care</t>
  </si>
  <si>
    <t xml:space="preserve">Стив Карр</t>
  </si>
  <si>
    <t xml:space="preserve">Декамерон</t>
  </si>
  <si>
    <t xml:space="preserve">720*384</t>
  </si>
  <si>
    <t xml:space="preserve">Il Decamerone</t>
  </si>
  <si>
    <t xml:space="preserve">Дело о пеликанах</t>
  </si>
  <si>
    <t xml:space="preserve">The Pelican Brief</t>
  </si>
  <si>
    <t xml:space="preserve">Алан Дж, Пакула</t>
  </si>
  <si>
    <t xml:space="preserve">Демоны</t>
  </si>
  <si>
    <t xml:space="preserve">704*416</t>
  </si>
  <si>
    <t xml:space="preserve">Demons</t>
  </si>
  <si>
    <t xml:space="preserve">Ламберто Бава</t>
  </si>
  <si>
    <t xml:space="preserve">Демоны 2</t>
  </si>
  <si>
    <t xml:space="preserve">600*400</t>
  </si>
  <si>
    <t xml:space="preserve">Demons 2</t>
  </si>
  <si>
    <t xml:space="preserve">День мертвецов</t>
  </si>
  <si>
    <t xml:space="preserve">600*400 </t>
  </si>
  <si>
    <t xml:space="preserve">Day Of The Dead</t>
  </si>
  <si>
    <t xml:space="preserve">Джордж А. Ромеро</t>
  </si>
  <si>
    <t xml:space="preserve">День Независимост</t>
  </si>
  <si>
    <t xml:space="preserve">Independence Day</t>
  </si>
  <si>
    <t xml:space="preserve">Роланд Эммерих</t>
  </si>
  <si>
    <t xml:space="preserve">День Покаяния</t>
  </si>
  <si>
    <t xml:space="preserve">Ash Wednesday</t>
  </si>
  <si>
    <t xml:space="preserve">Эдвард Бернс</t>
  </si>
  <si>
    <t xml:space="preserve">День Сурка</t>
  </si>
  <si>
    <t xml:space="preserve">Groundhog Day</t>
  </si>
  <si>
    <t xml:space="preserve">Харолд Рэмис</t>
  </si>
  <si>
    <t xml:space="preserve">Десятое Королевство</t>
  </si>
  <si>
    <t xml:space="preserve">The 10th Kingdom</t>
  </si>
  <si>
    <t xml:space="preserve">Дэвид Карсон, Херберт Уайз</t>
  </si>
  <si>
    <t xml:space="preserve">Десять негритят</t>
  </si>
  <si>
    <t xml:space="preserve">Детектор лжи</t>
  </si>
  <si>
    <t xml:space="preserve">576*416</t>
  </si>
  <si>
    <t xml:space="preserve">Liar</t>
  </si>
  <si>
    <t xml:space="preserve">Джонас Пэйт /Jonas Pate/, Джош Пэйт /Josh Pate/</t>
  </si>
  <si>
    <t xml:space="preserve">Дети Дюны</t>
  </si>
  <si>
    <t xml:space="preserve">Children of Dune</t>
  </si>
  <si>
    <t xml:space="preserve">Грег Яйтанес</t>
  </si>
  <si>
    <t xml:space="preserve">Дети кукурузы</t>
  </si>
  <si>
    <t xml:space="preserve">Children of the corn</t>
  </si>
  <si>
    <t xml:space="preserve">Фриц Кирш</t>
  </si>
  <si>
    <t xml:space="preserve">Дети кукурузы (Айзек вернулся)</t>
  </si>
  <si>
    <t xml:space="preserve">Children of the corn 666: Isaac's return</t>
  </si>
  <si>
    <t xml:space="preserve">Кэри Скогланд</t>
  </si>
  <si>
    <t xml:space="preserve">Дети небес</t>
  </si>
  <si>
    <t xml:space="preserve">592*320</t>
  </si>
  <si>
    <t xml:space="preserve">The children of heaven (Bacheha-ye aseman)</t>
  </si>
  <si>
    <t xml:space="preserve">Маджид Маджиди</t>
  </si>
  <si>
    <t xml:space="preserve">Дети понедельника</t>
  </si>
  <si>
    <t xml:space="preserve">352*288 </t>
  </si>
  <si>
    <t xml:space="preserve"> Алла Сурикова</t>
  </si>
  <si>
    <t xml:space="preserve">Дети шпионов</t>
  </si>
  <si>
    <t xml:space="preserve">Spy Kids</t>
  </si>
  <si>
    <t xml:space="preserve">Роберт Родригес</t>
  </si>
  <si>
    <t xml:space="preserve">Дети шпионов 2 Остров несбывшихся надеж</t>
  </si>
  <si>
    <t xml:space="preserve">Spy Kids 2: Island of Lost Dreams</t>
  </si>
  <si>
    <t xml:space="preserve">Детки</t>
  </si>
  <si>
    <t xml:space="preserve">Kids</t>
  </si>
  <si>
    <t xml:space="preserve">Ларри Кларк</t>
  </si>
  <si>
    <t xml:space="preserve">Джабервоки / Бармаглот</t>
  </si>
  <si>
    <t xml:space="preserve">Jabberwocky</t>
  </si>
  <si>
    <t xml:space="preserve">Джей и Молчаливый Боб наносят ответный удар</t>
  </si>
  <si>
    <t xml:space="preserve">Jay and Silent Bob Strike Back</t>
  </si>
  <si>
    <t xml:space="preserve">Джейсон Икс</t>
  </si>
  <si>
    <t xml:space="preserve">Jason X</t>
  </si>
  <si>
    <t xml:space="preserve">Джеймс Исаак</t>
  </si>
  <si>
    <t xml:space="preserve">Джеки Браун </t>
  </si>
  <si>
    <t xml:space="preserve">720x416</t>
  </si>
  <si>
    <t xml:space="preserve">Jackie Brown</t>
  </si>
  <si>
    <t xml:space="preserve">Джеки Чан - Мои трюки</t>
  </si>
  <si>
    <t xml:space="preserve">Jackie Chan: My stunts</t>
  </si>
  <si>
    <t xml:space="preserve">Джеки Чан</t>
  </si>
  <si>
    <t xml:space="preserve">Джентельмены удачи</t>
  </si>
  <si>
    <t xml:space="preserve">Джерри</t>
  </si>
  <si>
    <t xml:space="preserve">Gerry</t>
  </si>
  <si>
    <t xml:space="preserve">Гас Ван Сэнт</t>
  </si>
  <si>
    <t xml:space="preserve">Джерри Магуайер </t>
  </si>
  <si>
    <t xml:space="preserve">Jerry Maguire</t>
  </si>
  <si>
    <t xml:space="preserve">Камерон Кроу</t>
  </si>
  <si>
    <t xml:space="preserve">Джимми Нейтрон- Мальчик-гений</t>
  </si>
  <si>
    <t xml:space="preserve">Jimmy Neutron: Boy Genius</t>
  </si>
  <si>
    <t xml:space="preserve">Джон А, Дэвис</t>
  </si>
  <si>
    <t xml:space="preserve">Джин Ро</t>
  </si>
  <si>
    <t xml:space="preserve">Jin Roh: The Wolf Brigade / Kerberos Panzer Cops / Jin-Ro</t>
  </si>
  <si>
    <t xml:space="preserve">Хироюки Китакубо</t>
  </si>
  <si>
    <t xml:space="preserve">Джиорджино</t>
  </si>
  <si>
    <t xml:space="preserve">Giorgino</t>
  </si>
  <si>
    <t xml:space="preserve">Laurent Boutonnat</t>
  </si>
  <si>
    <t xml:space="preserve">Джиперс Криперс</t>
  </si>
  <si>
    <t xml:space="preserve">Jeepers Creepers</t>
  </si>
  <si>
    <t xml:space="preserve">Виктор Сальва</t>
  </si>
  <si>
    <t xml:space="preserve">Джози и кошечки</t>
  </si>
  <si>
    <t xml:space="preserve">Josie and the Pussycats</t>
  </si>
  <si>
    <t xml:space="preserve">Хэрри Элфонт, Дебора Каплан</t>
  </si>
  <si>
    <t xml:space="preserve">Джон Кью</t>
  </si>
  <si>
    <t xml:space="preserve">John Q</t>
  </si>
  <si>
    <t xml:space="preserve">Ник Кассаветес</t>
  </si>
  <si>
    <t xml:space="preserve">Джонни мнемоник</t>
  </si>
  <si>
    <t xml:space="preserve">Johnny Mnemonic</t>
  </si>
  <si>
    <t xml:space="preserve">Роберт Лонго</t>
  </si>
  <si>
    <t xml:space="preserve">Джульетта и духи</t>
  </si>
  <si>
    <t xml:space="preserve">Giulietta degli spiriti</t>
  </si>
  <si>
    <t xml:space="preserve">Джуманджи</t>
  </si>
  <si>
    <t xml:space="preserve">Jumanji</t>
  </si>
  <si>
    <t xml:space="preserve">Джо Джонстон</t>
  </si>
  <si>
    <t xml:space="preserve">Ди, охотник на вампиров</t>
  </si>
  <si>
    <t xml:space="preserve">640x358</t>
  </si>
  <si>
    <t xml:space="preserve">Vampire Hunter D: Bloodlust</t>
  </si>
  <si>
    <t xml:space="preserve">Кавадзири Ёсиаки</t>
  </si>
  <si>
    <t xml:space="preserve">Дик Трэйси</t>
  </si>
  <si>
    <t xml:space="preserve">Dick Tracy</t>
  </si>
  <si>
    <t xml:space="preserve">Уоррен Битти</t>
  </si>
  <si>
    <t xml:space="preserve">Дикая Банда</t>
  </si>
  <si>
    <t xml:space="preserve">Дикие бесы</t>
  </si>
  <si>
    <t xml:space="preserve">Deuces Wild - Wild in den Strasen</t>
  </si>
  <si>
    <t xml:space="preserve">Скотт Кэлверт</t>
  </si>
  <si>
    <t xml:space="preserve">Дикость</t>
  </si>
  <si>
    <t xml:space="preserve">480x208</t>
  </si>
  <si>
    <t xml:space="preserve">Wild Things</t>
  </si>
  <si>
    <t xml:space="preserve">Джон МакНохтон</t>
  </si>
  <si>
    <t xml:space="preserve">Диллинджер мертв</t>
  </si>
  <si>
    <t xml:space="preserve">480*352 </t>
  </si>
  <si>
    <t xml:space="preserve">Dillinger E Morto</t>
  </si>
  <si>
    <t xml:space="preserve">Динозавр</t>
  </si>
  <si>
    <t xml:space="preserve">Dinosaur</t>
  </si>
  <si>
    <t xml:space="preserve">Лейтон Эрик</t>
  </si>
  <si>
    <t xml:space="preserve">Динотопия </t>
  </si>
  <si>
    <t xml:space="preserve">Dinotopia</t>
  </si>
  <si>
    <t xml:space="preserve">Марко Брамбилла</t>
  </si>
  <si>
    <t xml:space="preserve">Дискосвиньи</t>
  </si>
  <si>
    <t xml:space="preserve">Disco Pigs</t>
  </si>
  <si>
    <t xml:space="preserve">Кристен Шеридан</t>
  </si>
  <si>
    <t xml:space="preserve">Дитя Луны</t>
  </si>
  <si>
    <t xml:space="preserve">576x312</t>
  </si>
  <si>
    <t xml:space="preserve">Moon Child</t>
  </si>
  <si>
    <t xml:space="preserve">Takahisa Zeze</t>
  </si>
  <si>
    <t xml:space="preserve">Дитя Макона</t>
  </si>
  <si>
    <t xml:space="preserve">Baby of Macon</t>
  </si>
  <si>
    <t xml:space="preserve">ДМБ</t>
  </si>
  <si>
    <t xml:space="preserve">512x344</t>
  </si>
  <si>
    <t xml:space="preserve">Роман Качанов</t>
  </si>
  <si>
    <t xml:space="preserve">Дневная красавица</t>
  </si>
  <si>
    <t xml:space="preserve">Belle de jour</t>
  </si>
  <si>
    <t xml:space="preserve">Bunuel, Luis</t>
  </si>
  <si>
    <t xml:space="preserve">Дневник Бриджет Джонс</t>
  </si>
  <si>
    <t xml:space="preserve">Bridget Jones`s Diary</t>
  </si>
  <si>
    <t xml:space="preserve">Шарон Магуайр</t>
  </si>
  <si>
    <t xml:space="preserve">Дневник его жены</t>
  </si>
  <si>
    <t xml:space="preserve">480*288</t>
  </si>
  <si>
    <t xml:space="preserve">Алексей Учитель</t>
  </si>
  <si>
    <t xml:space="preserve">Дневник Эллен Римбауер</t>
  </si>
  <si>
    <t xml:space="preserve">480 х 352</t>
  </si>
  <si>
    <t xml:space="preserve">The diary of Ellen Rimbauer</t>
  </si>
  <si>
    <t xml:space="preserve">Дни радио</t>
  </si>
  <si>
    <t xml:space="preserve">Radio Days</t>
  </si>
  <si>
    <t xml:space="preserve">Добро пожаловать в Коллинвуд</t>
  </si>
  <si>
    <t xml:space="preserve">Welcome to Collinwood</t>
  </si>
  <si>
    <t xml:space="preserve">Энтони Руссо, Джо Руссо</t>
  </si>
  <si>
    <t xml:space="preserve">Добро пожаловать или посторонним вход воспрещен</t>
  </si>
  <si>
    <t xml:space="preserve">Догвилль</t>
  </si>
  <si>
    <t xml:space="preserve">Dogville</t>
  </si>
  <si>
    <t xml:space="preserve">Ларс фон Триер</t>
  </si>
  <si>
    <t xml:space="preserve">Догма</t>
  </si>
  <si>
    <t xml:space="preserve">Dogma</t>
  </si>
  <si>
    <t xml:space="preserve">Доктор Дулиттл</t>
  </si>
  <si>
    <t xml:space="preserve">Doctor Dolittle</t>
  </si>
  <si>
    <t xml:space="preserve">Бетти Томас</t>
  </si>
  <si>
    <t xml:space="preserve">Доктор Живаго</t>
  </si>
  <si>
    <t xml:space="preserve">Doctor Zhivago</t>
  </si>
  <si>
    <t xml:space="preserve">Дэвид Лин</t>
  </si>
  <si>
    <t xml:space="preserve">Доктор Калигари</t>
  </si>
  <si>
    <t xml:space="preserve">Dr. Caligar</t>
  </si>
  <si>
    <t xml:space="preserve">Стивен Саядьян</t>
  </si>
  <si>
    <t xml:space="preserve">Доктор Стренджлав</t>
  </si>
  <si>
    <t xml:space="preserve">Dr. Strangelove</t>
  </si>
  <si>
    <t xml:space="preserve">Документальный вильм о Вьетнаме</t>
  </si>
  <si>
    <t xml:space="preserve">Vietnam.Doku.Nr.1</t>
  </si>
  <si>
    <t xml:space="preserve">Документальный фильм о Гитлере</t>
  </si>
  <si>
    <t xml:space="preserve">640*512 </t>
  </si>
  <si>
    <t xml:space="preserve">The Third Reich in Colour 1937-1945</t>
  </si>
  <si>
    <t xml:space="preserve">Документальный фильм о падении Twin Towers в Нью-Йорке</t>
  </si>
  <si>
    <t xml:space="preserve">Why the Towers Fell</t>
  </si>
  <si>
    <t xml:space="preserve">Документальный фильм о Чигиваре</t>
  </si>
  <si>
    <t xml:space="preserve">Che Guevara documentary</t>
  </si>
  <si>
    <t xml:space="preserve">Долина лавин</t>
  </si>
  <si>
    <t xml:space="preserve">Avalanche Alley</t>
  </si>
  <si>
    <t xml:space="preserve">Пауль Циллер</t>
  </si>
  <si>
    <t xml:space="preserve">Долорес Клэйборн</t>
  </si>
  <si>
    <t xml:space="preserve">Dolores Claiborne</t>
  </si>
  <si>
    <t xml:space="preserve">Тэйлор Хэкфорд</t>
  </si>
  <si>
    <t xml:space="preserve">Дом дураков</t>
  </si>
  <si>
    <t xml:space="preserve">Андрей Кончаловcкий</t>
  </si>
  <si>
    <t xml:space="preserve">Дом на краю кладбища</t>
  </si>
  <si>
    <t xml:space="preserve">The House By The Cemetery</t>
  </si>
  <si>
    <t xml:space="preserve">Дом на турецкой улице</t>
  </si>
  <si>
    <t xml:space="preserve">The House On Turk Street / No Good Deed</t>
  </si>
  <si>
    <t xml:space="preserve">Боб Рафелсон</t>
  </si>
  <si>
    <t xml:space="preserve">Дом у дороги</t>
  </si>
  <si>
    <t xml:space="preserve">Road House</t>
  </si>
  <si>
    <t xml:space="preserve">Роуди Херрингтон</t>
  </si>
  <si>
    <t xml:space="preserve">Донни Браско</t>
  </si>
  <si>
    <t xml:space="preserve">Donnie Brasco</t>
  </si>
  <si>
    <t xml:space="preserve">Майк Ньюэлл</t>
  </si>
  <si>
    <t xml:space="preserve">Донни Дарко</t>
  </si>
  <si>
    <t xml:space="preserve">512x256</t>
  </si>
  <si>
    <t xml:space="preserve">Donnie Darko</t>
  </si>
  <si>
    <t xml:space="preserve">Ричард Келли</t>
  </si>
  <si>
    <t xml:space="preserve">Дорога</t>
  </si>
  <si>
    <t xml:space="preserve">La Strada</t>
  </si>
  <si>
    <t xml:space="preserve">Дорога к погибели</t>
  </si>
  <si>
    <t xml:space="preserve">512*260</t>
  </si>
  <si>
    <t xml:space="preserve">Road To Perdition</t>
  </si>
  <si>
    <t xml:space="preserve">Сэм Мендес</t>
  </si>
  <si>
    <t xml:space="preserve">Дорога на Арлингтон</t>
  </si>
  <si>
    <t xml:space="preserve">496x208</t>
  </si>
  <si>
    <t xml:space="preserve">Arlington Road</t>
  </si>
  <si>
    <t xml:space="preserve">Марк Пеллингтон</t>
  </si>
  <si>
    <t xml:space="preserve">Дорожное приключение</t>
  </si>
  <si>
    <t xml:space="preserve">Road Trip</t>
  </si>
  <si>
    <t xml:space="preserve">Тодд Филлипс</t>
  </si>
  <si>
    <t xml:space="preserve">Доспехи Бога</t>
  </si>
  <si>
    <t xml:space="preserve">Armour of God / Longxiong hudi</t>
  </si>
  <si>
    <t xml:space="preserve">Доспехи Бога 2: Операция Кондор</t>
  </si>
  <si>
    <t xml:space="preserve">576x256</t>
  </si>
  <si>
    <t xml:space="preserve">Armour of God II: Operation Condor / Fei ying gai wak</t>
  </si>
  <si>
    <t xml:space="preserve">Драйв </t>
  </si>
  <si>
    <t xml:space="preserve">496*224</t>
  </si>
  <si>
    <t xml:space="preserve">Drive</t>
  </si>
  <si>
    <t xml:space="preserve">Стив Ванг</t>
  </si>
  <si>
    <t xml:space="preserve">Дрожь</t>
  </si>
  <si>
    <t xml:space="preserve">Tenebrae</t>
  </si>
  <si>
    <t xml:space="preserve">Дарио Ардженто</t>
  </si>
  <si>
    <t xml:space="preserve">Дрожь земли</t>
  </si>
  <si>
    <t xml:space="preserve">720x384</t>
  </si>
  <si>
    <t xml:space="preserve">Tremors</t>
  </si>
  <si>
    <t xml:space="preserve">Ron Underwood</t>
  </si>
  <si>
    <t xml:space="preserve">Другие</t>
  </si>
  <si>
    <t xml:space="preserve">640x400</t>
  </si>
  <si>
    <t xml:space="preserve">The Others</t>
  </si>
  <si>
    <t xml:space="preserve">Алехандро Аменабар</t>
  </si>
  <si>
    <t xml:space="preserve">Другие 48 часов</t>
  </si>
  <si>
    <t xml:space="preserve">Another 48 Hrs.</t>
  </si>
  <si>
    <t xml:space="preserve">Уолтер Хилл</t>
  </si>
  <si>
    <t xml:space="preserve">Другой мир</t>
  </si>
  <si>
    <t xml:space="preserve">Underworld</t>
  </si>
  <si>
    <t xml:space="preserve">Лен Уайзман</t>
  </si>
  <si>
    <t xml:space="preserve">Друзья Яны</t>
  </si>
  <si>
    <t xml:space="preserve">Ha-chaverim shel Yana</t>
  </si>
  <si>
    <t xml:space="preserve">Арик Каплун</t>
  </si>
  <si>
    <t xml:space="preserve">Дуэлянты </t>
  </si>
  <si>
    <t xml:space="preserve">The Duellists</t>
  </si>
  <si>
    <t xml:space="preserve">Дьявольщина</t>
  </si>
  <si>
    <t xml:space="preserve">416x320</t>
  </si>
  <si>
    <t xml:space="preserve">Diabolique</t>
  </si>
  <si>
    <t xml:space="preserve">Джеремия С. Чечик</t>
  </si>
  <si>
    <t xml:space="preserve">Дюнa </t>
  </si>
  <si>
    <t xml:space="preserve">Frank Herbert`s Dune</t>
  </si>
  <si>
    <t xml:space="preserve">Джон Харрисон</t>
  </si>
  <si>
    <t xml:space="preserve">Дюна</t>
  </si>
  <si>
    <t xml:space="preserve">512x191</t>
  </si>
  <si>
    <t xml:space="preserve">Dune</t>
  </si>
  <si>
    <t xml:space="preserve">Евангелион TV 1-26</t>
  </si>
  <si>
    <t xml:space="preserve">7</t>
  </si>
  <si>
    <t xml:space="preserve">Shinseiki Evangelion (Neon Genesis Evangelion)</t>
  </si>
  <si>
    <t xml:space="preserve">Анно Хидэаки</t>
  </si>
  <si>
    <t xml:space="preserve">Европа</t>
  </si>
  <si>
    <t xml:space="preserve">704x384</t>
  </si>
  <si>
    <t xml:space="preserve">Europa / Zentropa</t>
  </si>
  <si>
    <t xml:space="preserve">Его игра </t>
  </si>
  <si>
    <t xml:space="preserve">He Got Game</t>
  </si>
  <si>
    <t xml:space="preserve">Елизавета</t>
  </si>
  <si>
    <t xml:space="preserve">Elizabeth</t>
  </si>
  <si>
    <t xml:space="preserve">Шекхар Капур</t>
  </si>
  <si>
    <t xml:space="preserve">Ералаш  103-108    </t>
  </si>
  <si>
    <t xml:space="preserve">Ералаш  109-116    </t>
  </si>
  <si>
    <t xml:space="preserve">Ералаш  123-128    </t>
  </si>
  <si>
    <t xml:space="preserve">Ералаш  91-97      </t>
  </si>
  <si>
    <t xml:space="preserve">Ералаш 20 лет - Лучшее</t>
  </si>
  <si>
    <t xml:space="preserve">480x360</t>
  </si>
  <si>
    <t xml:space="preserve">Ещё вчера</t>
  </si>
  <si>
    <t xml:space="preserve">624x320</t>
  </si>
  <si>
    <t xml:space="preserve">Omohide Poro Poro / Only Yesterday</t>
  </si>
  <si>
    <t xml:space="preserve">Исао Такахата</t>
  </si>
  <si>
    <t xml:space="preserve">Железные дороги Дикого Запада</t>
  </si>
  <si>
    <t xml:space="preserve">Юйжи Асада</t>
  </si>
  <si>
    <t xml:space="preserve">Железный крест</t>
  </si>
  <si>
    <t xml:space="preserve">480*360</t>
  </si>
  <si>
    <t xml:space="preserve">Steiner das eiferne kreyz</t>
  </si>
  <si>
    <t xml:space="preserve">Сэм Пекинпа</t>
  </si>
  <si>
    <t xml:space="preserve">Жемчужина Нила</t>
  </si>
  <si>
    <t xml:space="preserve">The Jewel of the Nile</t>
  </si>
  <si>
    <t xml:space="preserve">Льюис Тиг</t>
  </si>
  <si>
    <t xml:space="preserve">Женский монастырь</t>
  </si>
  <si>
    <t xml:space="preserve">The Convent </t>
  </si>
  <si>
    <t xml:space="preserve">Жертвоприношение</t>
  </si>
  <si>
    <t xml:space="preserve">528*288 </t>
  </si>
  <si>
    <t xml:space="preserve">Sacrifice</t>
  </si>
  <si>
    <t xml:space="preserve">Живая мертвечин (Гоблин!)</t>
  </si>
  <si>
    <t xml:space="preserve">704*368</t>
  </si>
  <si>
    <t xml:space="preserve">Dead Alive</t>
  </si>
  <si>
    <t xml:space="preserve">Живая мертвичина</t>
  </si>
  <si>
    <t xml:space="preserve">Braindead / Dead Alive</t>
  </si>
  <si>
    <t xml:space="preserve">Живая плоть </t>
  </si>
  <si>
    <t xml:space="preserve">Carne tremula (Live Flesh)</t>
  </si>
  <si>
    <t xml:space="preserve">Педро Альмадовар</t>
  </si>
  <si>
    <t xml:space="preserve">Живые мертвецы - призраки</t>
  </si>
  <si>
    <t xml:space="preserve">The Restless Dead </t>
  </si>
  <si>
    <t xml:space="preserve">Живым или мертвым</t>
  </si>
  <si>
    <t xml:space="preserve">Dead or alive: Hanzaisha</t>
  </si>
  <si>
    <t xml:space="preserve">Жизнь прекрасна</t>
  </si>
  <si>
    <t xml:space="preserve">Life Is Beautiful / La vita e bella</t>
  </si>
  <si>
    <t xml:space="preserve">Роберто Бениньи</t>
  </si>
  <si>
    <t xml:space="preserve">Жилец </t>
  </si>
  <si>
    <t xml:space="preserve">Le locataire (The tenant)</t>
  </si>
  <si>
    <t xml:space="preserve">Житие Брайана</t>
  </si>
  <si>
    <t xml:space="preserve">Life Of Brian</t>
  </si>
  <si>
    <t xml:space="preserve">Терри Джоунс</t>
  </si>
  <si>
    <t xml:space="preserve">Жить</t>
  </si>
  <si>
    <t xml:space="preserve">304*240</t>
  </si>
  <si>
    <t xml:space="preserve">Ikiru</t>
  </si>
  <si>
    <t xml:space="preserve">Жюль и Джим</t>
  </si>
  <si>
    <t xml:space="preserve">Jules Et Jim</t>
  </si>
  <si>
    <t xml:space="preserve">Франсуа Трюффо</t>
  </si>
  <si>
    <t xml:space="preserve">За гранью смерти</t>
  </si>
  <si>
    <t xml:space="preserve">Never Say Die / Outside the Law</t>
  </si>
  <si>
    <t xml:space="preserve">Джордж Монтези</t>
  </si>
  <si>
    <t xml:space="preserve">За мной последний танец</t>
  </si>
  <si>
    <t xml:space="preserve">Save the Last Dance</t>
  </si>
  <si>
    <t xml:space="preserve">Томас Картер</t>
  </si>
  <si>
    <t xml:space="preserve">За мою сестру</t>
  </si>
  <si>
    <t xml:space="preserve">672х400</t>
  </si>
  <si>
    <t xml:space="preserve">A ma soeur</t>
  </si>
  <si>
    <t xml:space="preserve">Катрин Брийа</t>
  </si>
  <si>
    <t xml:space="preserve">За несколько паршивых долларов</t>
  </si>
  <si>
    <t xml:space="preserve">For A Few Lousy Dollars</t>
  </si>
  <si>
    <t xml:space="preserve">Майкл Бафаро</t>
  </si>
  <si>
    <t xml:space="preserve">За облаками</t>
  </si>
  <si>
    <t xml:space="preserve">Par-dela les nuages</t>
  </si>
  <si>
    <t xml:space="preserve">За пригоршню долларов (Гоблин!)</t>
  </si>
  <si>
    <t xml:space="preserve">624x272</t>
  </si>
  <si>
    <t xml:space="preserve">For a Fistfull of Dollars / Per un pugno di dollari</t>
  </si>
  <si>
    <t xml:space="preserve">Серджио Леоне</t>
  </si>
  <si>
    <t xml:space="preserve">Заблудшие души</t>
  </si>
  <si>
    <t xml:space="preserve">Lost Souls</t>
  </si>
  <si>
    <t xml:space="preserve">Януш Камински</t>
  </si>
  <si>
    <t xml:space="preserve">Забрийский Пойнт </t>
  </si>
  <si>
    <t xml:space="preserve">Zabriskie Point</t>
  </si>
  <si>
    <t xml:space="preserve">Заводной апельсин</t>
  </si>
  <si>
    <t xml:space="preserve"> A Clockwork Orange / Stanley Kubrick`s Clockwork Orange</t>
  </si>
  <si>
    <t xml:space="preserve">Стэнли Кубрик</t>
  </si>
  <si>
    <t xml:space="preserve">Завтра не умрет Никогда</t>
  </si>
  <si>
    <t xml:space="preserve">544x272</t>
  </si>
  <si>
    <t xml:space="preserve">Tomorrow Never Dies</t>
  </si>
  <si>
    <t xml:space="preserve">Роджер Споттисвуд</t>
  </si>
  <si>
    <t xml:space="preserve">Завтрак у Тиффани</t>
  </si>
  <si>
    <t xml:space="preserve">Breakfast at Tiffany`s</t>
  </si>
  <si>
    <t xml:space="preserve">Блэйк Эдвардс</t>
  </si>
  <si>
    <t xml:space="preserve">Загадка Каспара Хаус</t>
  </si>
  <si>
    <t xml:space="preserve">640*364 </t>
  </si>
  <si>
    <t xml:space="preserve">The Enigma of Kaspar Hause</t>
  </si>
  <si>
    <t xml:space="preserve">Загадки Майя</t>
  </si>
  <si>
    <t xml:space="preserve">Загадочное убийство в Манхэттене</t>
  </si>
  <si>
    <t xml:space="preserve">Manhattan Murder Mystery</t>
  </si>
  <si>
    <t xml:space="preserve">Загнанный</t>
  </si>
  <si>
    <t xml:space="preserve">640*380</t>
  </si>
  <si>
    <t xml:space="preserve">The Hunted</t>
  </si>
  <si>
    <t xml:space="preserve">Уильям Фридкин</t>
  </si>
  <si>
    <t xml:space="preserve">Закусочная на колёсах</t>
  </si>
  <si>
    <t xml:space="preserve">Wheels on Meals</t>
  </si>
  <si>
    <t xml:space="preserve">Саммо Хун</t>
  </si>
  <si>
    <t xml:space="preserve">Wheels on Meals / Kwai tsan tseh</t>
  </si>
  <si>
    <t xml:space="preserve">Замок Совы</t>
  </si>
  <si>
    <t xml:space="preserve">624x352</t>
  </si>
  <si>
    <t xml:space="preserve">Owls` Castle / Fukuro no shiro</t>
  </si>
  <si>
    <t xml:space="preserve">Масаширо Шинода</t>
  </si>
  <si>
    <t xml:space="preserve">Западня</t>
  </si>
  <si>
    <t xml:space="preserve">Entrapment</t>
  </si>
  <si>
    <t xml:space="preserve">Джон Эмиэл</t>
  </si>
  <si>
    <t xml:space="preserve">Запах женщины</t>
  </si>
  <si>
    <t xml:space="preserve">420x246</t>
  </si>
  <si>
    <t xml:space="preserve">Scent of a Woman</t>
  </si>
  <si>
    <t xml:space="preserve">Мартин Брест</t>
  </si>
  <si>
    <t xml:space="preserve">Запретная планета</t>
  </si>
  <si>
    <t xml:space="preserve">Forbidden Planet</t>
  </si>
  <si>
    <t xml:space="preserve">Fred Wilcox</t>
  </si>
  <si>
    <t xml:space="preserve">Заражение</t>
  </si>
  <si>
    <t xml:space="preserve">Carriers</t>
  </si>
  <si>
    <t xml:space="preserve">Мецгер Алан</t>
  </si>
  <si>
    <t xml:space="preserve">Звезда пленительного счастья</t>
  </si>
  <si>
    <t xml:space="preserve">Звездные войны - Эпизод II - Атака клонов</t>
  </si>
  <si>
    <t xml:space="preserve">Star Wars: Episode II - Attack of the Clones</t>
  </si>
  <si>
    <t xml:space="preserve">Звёздные войны: Буря в стакане (Гоблин!)</t>
  </si>
  <si>
    <t xml:space="preserve">640*272 </t>
  </si>
  <si>
    <t xml:space="preserve">Storm In The Glass </t>
  </si>
  <si>
    <t xml:space="preserve">Звездные врата</t>
  </si>
  <si>
    <t xml:space="preserve">Stargate</t>
  </si>
  <si>
    <t xml:space="preserve">Звёздный Герб</t>
  </si>
  <si>
    <t xml:space="preserve">Сrest Of Stars/ Seikai no Monshou</t>
  </si>
  <si>
    <t xml:space="preserve">Звено Гундам</t>
  </si>
  <si>
    <t xml:space="preserve">512*384 </t>
  </si>
  <si>
    <t xml:space="preserve">Gundam Wing - Endless Waltz</t>
  </si>
  <si>
    <t xml:space="preserve">Звериная натура</t>
  </si>
  <si>
    <t xml:space="preserve">Human nature</t>
  </si>
  <si>
    <t xml:space="preserve">Мишель Гондри</t>
  </si>
  <si>
    <t xml:space="preserve">Зверофабрика</t>
  </si>
  <si>
    <t xml:space="preserve">Animal Factory</t>
  </si>
  <si>
    <t xml:space="preserve">Стив Бушеми</t>
  </si>
  <si>
    <t xml:space="preserve">Звонок</t>
  </si>
  <si>
    <t xml:space="preserve">The Ring</t>
  </si>
  <si>
    <t xml:space="preserve">Гор Вербински</t>
  </si>
  <si>
    <t xml:space="preserve">Звонок /японская версия/</t>
  </si>
  <si>
    <t xml:space="preserve">Ringu / Ring</t>
  </si>
  <si>
    <t xml:space="preserve">Хайдео Наката</t>
  </si>
  <si>
    <t xml:space="preserve">Звонок 0: Рождение</t>
  </si>
  <si>
    <t xml:space="preserve">Ring Ø: Birthday / Ringu 0: Basudei</t>
  </si>
  <si>
    <t xml:space="preserve">Норио Тсурута</t>
  </si>
  <si>
    <t xml:space="preserve">Звонок 2</t>
  </si>
  <si>
    <t xml:space="preserve">512x310</t>
  </si>
  <si>
    <t xml:space="preserve">Ringu 2 / Ring 2</t>
  </si>
  <si>
    <t xml:space="preserve">Хидэо Наката</t>
  </si>
  <si>
    <t xml:space="preserve">Зед и два ноля</t>
  </si>
  <si>
    <t xml:space="preserve">480*304</t>
  </si>
  <si>
    <t xml:space="preserve">Zed and Two Noughts</t>
  </si>
  <si>
    <t xml:space="preserve">Зеленый дракон</t>
  </si>
  <si>
    <t xml:space="preserve">Green Dragon</t>
  </si>
  <si>
    <t xml:space="preserve">Тимоти Линь Буи</t>
  </si>
  <si>
    <t xml:space="preserve">Зелиг</t>
  </si>
  <si>
    <t xml:space="preserve">Zelig</t>
  </si>
  <si>
    <t xml:space="preserve">Земляничная поляна</t>
  </si>
  <si>
    <t xml:space="preserve">768*576</t>
  </si>
  <si>
    <t xml:space="preserve">Smultronstallet</t>
  </si>
  <si>
    <t xml:space="preserve">Ингмар Бергман</t>
  </si>
  <si>
    <t xml:space="preserve">Земная девушка Арджуна TV (1-12)</t>
  </si>
  <si>
    <t xml:space="preserve">Chikyuu shoujo Arjuna (Earth Girl Arjuna)</t>
  </si>
  <si>
    <t xml:space="preserve">Сёдзи Кавамори</t>
  </si>
  <si>
    <t xml:space="preserve">Зеркало</t>
  </si>
  <si>
    <t xml:space="preserve">Зет и два нуля</t>
  </si>
  <si>
    <t xml:space="preserve">640x384</t>
  </si>
  <si>
    <t xml:space="preserve">A Zed &amp; Two Noughts</t>
  </si>
  <si>
    <t xml:space="preserve">Злоба</t>
  </si>
  <si>
    <t xml:space="preserve">Ju-on: The Grudge</t>
  </si>
  <si>
    <t xml:space="preserve">Такаши Шимизу</t>
  </si>
  <si>
    <t xml:space="preserve">Зловещие Мертвецы</t>
  </si>
  <si>
    <t xml:space="preserve">Sam Raimi`s The Evil Dead</t>
  </si>
  <si>
    <t xml:space="preserve">Зловещие Мертвецы 2</t>
  </si>
  <si>
    <t xml:space="preserve">Evil Dead II / Evil Dead 2: Dead by Dawn</t>
  </si>
  <si>
    <t xml:space="preserve">Злые улицы</t>
  </si>
  <si>
    <t xml:space="preserve">Mean Streets</t>
  </si>
  <si>
    <t xml:space="preserve">Знаки </t>
  </si>
  <si>
    <t xml:space="preserve">512x338</t>
  </si>
  <si>
    <t xml:space="preserve">M. Night Shyamalan`s Signs</t>
  </si>
  <si>
    <t xml:space="preserve">М. Найт Шьямалан</t>
  </si>
  <si>
    <t xml:space="preserve">Знакомство с родителями</t>
  </si>
  <si>
    <t xml:space="preserve">Meet the Parents</t>
  </si>
  <si>
    <t xml:space="preserve">Джей Роуч</t>
  </si>
  <si>
    <t xml:space="preserve">Знакомьтесь, Джо Блэк</t>
  </si>
  <si>
    <t xml:space="preserve">Meet Joe Black</t>
  </si>
  <si>
    <t xml:space="preserve">Знаменитость</t>
  </si>
  <si>
    <t xml:space="preserve">512x368</t>
  </si>
  <si>
    <t xml:space="preserve">Celebrity</t>
  </si>
  <si>
    <t xml:space="preserve">Зови меня Е </t>
  </si>
  <si>
    <t xml:space="preserve">E`s Otherwise</t>
  </si>
  <si>
    <t xml:space="preserve">Золотая Антилопа</t>
  </si>
  <si>
    <t xml:space="preserve">Золотая лихорадка</t>
  </si>
  <si>
    <t xml:space="preserve">The gold rush</t>
  </si>
  <si>
    <t xml:space="preserve">Золотая пыль</t>
  </si>
  <si>
    <t xml:space="preserve">The Claim / Le maitre de Kingdom Come / Redemption</t>
  </si>
  <si>
    <t xml:space="preserve">Уинтерботтом Майкл</t>
  </si>
  <si>
    <t xml:space="preserve">Золото Маккенны</t>
  </si>
  <si>
    <t xml:space="preserve">Mackenna`s Gold</t>
  </si>
  <si>
    <t xml:space="preserve">Джерри Ли Томпсон</t>
  </si>
  <si>
    <t xml:space="preserve">Золотой Глаз</t>
  </si>
  <si>
    <t xml:space="preserve">544x256</t>
  </si>
  <si>
    <t xml:space="preserve">GoldenEye</t>
  </si>
  <si>
    <t xml:space="preserve">Мартин Кэмпбелл</t>
  </si>
  <si>
    <t xml:space="preserve">Золотой парень</t>
  </si>
  <si>
    <t xml:space="preserve">512x352</t>
  </si>
  <si>
    <t xml:space="preserve">Golden Boy: Sasurai no o-benkyo yaro / Yuka ni omakase</t>
  </si>
  <si>
    <t xml:space="preserve">Китакубо Хироюки</t>
  </si>
  <si>
    <t xml:space="preserve">Золотой телёнок</t>
  </si>
  <si>
    <t xml:space="preserve">Михаил Швейцер</t>
  </si>
  <si>
    <t xml:space="preserve">Зомби (Зомби 2 ` Пожиратели плоти) </t>
  </si>
  <si>
    <t xml:space="preserve">Zombi 2 / Zombie / Zombie Flesh-Eaters / Zombie 2: The Dead Are Among Us</t>
  </si>
  <si>
    <t xml:space="preserve">Лучио Фулчи</t>
  </si>
  <si>
    <t xml:space="preserve">Зубастики</t>
  </si>
  <si>
    <t xml:space="preserve">Critters</t>
  </si>
  <si>
    <t xml:space="preserve">Стивен Херек</t>
  </si>
  <si>
    <t xml:space="preserve">Зубастики 2</t>
  </si>
  <si>
    <t xml:space="preserve">656*352</t>
  </si>
  <si>
    <t xml:space="preserve">Critters 2: The main course</t>
  </si>
  <si>
    <t xml:space="preserve">Мик Гаррис</t>
  </si>
  <si>
    <t xml:space="preserve">Зубастики 3</t>
  </si>
  <si>
    <t xml:space="preserve">Critters 3</t>
  </si>
  <si>
    <t xml:space="preserve">Кристин Питерсон</t>
  </si>
  <si>
    <t xml:space="preserve">И корабль плывет</t>
  </si>
  <si>
    <t xml:space="preserve">E la nave va (And the ship sails on)</t>
  </si>
  <si>
    <t xml:space="preserve">И пришел паук</t>
  </si>
  <si>
    <t xml:space="preserve">Along Came a Spider</t>
  </si>
  <si>
    <t xml:space="preserve">Ли Тамахори</t>
  </si>
  <si>
    <t xml:space="preserve">И стал свет</t>
  </si>
  <si>
    <t xml:space="preserve">640*448</t>
  </si>
  <si>
    <t xml:space="preserve">Et la lumiere fut</t>
  </si>
  <si>
    <t xml:space="preserve">Отар Иоселиани</t>
  </si>
  <si>
    <t xml:space="preserve">И твою маму тоже </t>
  </si>
  <si>
    <t xml:space="preserve">And Your Mother Too / Y tu mama tambien</t>
  </si>
  <si>
    <t xml:space="preserve">Альфонсо Куарон</t>
  </si>
  <si>
    <t xml:space="preserve">Иван Васильевич меняет профессию</t>
  </si>
  <si>
    <t xml:space="preserve">Иван Грозный</t>
  </si>
  <si>
    <t xml:space="preserve">Ivan the terrible</t>
  </si>
  <si>
    <t xml:space="preserve">Иван Грозный II. Заговор бояр </t>
  </si>
  <si>
    <t xml:space="preserve">Игла</t>
  </si>
  <si>
    <t xml:space="preserve">720*540</t>
  </si>
  <si>
    <t xml:space="preserve">Рашил Нугманов</t>
  </si>
  <si>
    <t xml:space="preserve">Игра со смертью</t>
  </si>
  <si>
    <t xml:space="preserve">Game of Death</t>
  </si>
  <si>
    <t xml:space="preserve">Чарлз Уинклер</t>
  </si>
  <si>
    <t xml:space="preserve">Игры разума</t>
  </si>
  <si>
    <t xml:space="preserve">A Beautiful Mind</t>
  </si>
  <si>
    <t xml:space="preserve">Идеальное убийство</t>
  </si>
  <si>
    <t xml:space="preserve">A Perfect Murder</t>
  </si>
  <si>
    <t xml:space="preserve">Идентификация Борна</t>
  </si>
  <si>
    <t xml:space="preserve">The Bourne Identity</t>
  </si>
  <si>
    <t xml:space="preserve">Дуг Лиман</t>
  </si>
  <si>
    <t xml:space="preserve">Иди и смотри</t>
  </si>
  <si>
    <t xml:space="preserve">608x448</t>
  </si>
  <si>
    <t xml:space="preserve">Идиот</t>
  </si>
  <si>
    <t xml:space="preserve">608*336</t>
  </si>
  <si>
    <t xml:space="preserve">Владимир Бортко</t>
  </si>
  <si>
    <t xml:space="preserve">Идиоты</t>
  </si>
  <si>
    <t xml:space="preserve">352*282</t>
  </si>
  <si>
    <t xml:space="preserve">Dogme 2: Idioterne</t>
  </si>
  <si>
    <t xml:space="preserve">Из ада</t>
  </si>
  <si>
    <t xml:space="preserve"> From Hell</t>
  </si>
  <si>
    <t xml:space="preserve">Аллен Хьюз, Альберт Хьюз</t>
  </si>
  <si>
    <t xml:space="preserve">Из России с Любовью</t>
  </si>
  <si>
    <t xml:space="preserve">576x336</t>
  </si>
  <si>
    <t xml:space="preserve">Ian Fleming`s From Russia with Love</t>
  </si>
  <si>
    <t xml:space="preserve">Терренс Янг</t>
  </si>
  <si>
    <t xml:space="preserve">Избавьте нас от Евы</t>
  </si>
  <si>
    <t xml:space="preserve">Deliver Us from Eva</t>
  </si>
  <si>
    <t xml:space="preserve">Гари Хардвик</t>
  </si>
  <si>
    <t xml:space="preserve">Изгоняющий дьявола (Экзорцист)</t>
  </si>
  <si>
    <t xml:space="preserve">672x368</t>
  </si>
  <si>
    <t xml:space="preserve">The Exorcist</t>
  </si>
  <si>
    <t xml:space="preserve">Иисус Христос Суперзвезда</t>
  </si>
  <si>
    <t xml:space="preserve">640x360</t>
  </si>
  <si>
    <t xml:space="preserve">Jesus Christ Superstar</t>
  </si>
  <si>
    <t xml:space="preserve">Норман Джуисон</t>
  </si>
  <si>
    <t xml:space="preserve">Именинница </t>
  </si>
  <si>
    <t xml:space="preserve">Birthday Girl</t>
  </si>
  <si>
    <t xml:space="preserve">Джез Баттеруорт</t>
  </si>
  <si>
    <t xml:space="preserve">Имитатор</t>
  </si>
  <si>
    <t xml:space="preserve">544x432</t>
  </si>
  <si>
    <t xml:space="preserve">Copycat</t>
  </si>
  <si>
    <t xml:space="preserve">Империя</t>
  </si>
  <si>
    <t xml:space="preserve">608*256</t>
  </si>
  <si>
    <t xml:space="preserve">Empire</t>
  </si>
  <si>
    <t xml:space="preserve">Фрэнк Рэйс</t>
  </si>
  <si>
    <t xml:space="preserve">Империя страсти</t>
  </si>
  <si>
    <t xml:space="preserve">688*432</t>
  </si>
  <si>
    <t xml:space="preserve">Ai no borei</t>
  </si>
  <si>
    <t xml:space="preserve">Нагиса Ошима</t>
  </si>
  <si>
    <t xml:space="preserve">Империя чувств</t>
  </si>
  <si>
    <t xml:space="preserve">Ai no corrida</t>
  </si>
  <si>
    <t xml:space="preserve">Имя розы</t>
  </si>
  <si>
    <t xml:space="preserve">Le nom de la rose</t>
  </si>
  <si>
    <t xml:space="preserve">Жан-Жак Анно</t>
  </si>
  <si>
    <t xml:space="preserve">Индиана Джонс и последний крестовый поход </t>
  </si>
  <si>
    <t xml:space="preserve">Indiana Jones and the Last Crusade</t>
  </si>
  <si>
    <t xml:space="preserve">Индиана Джонс и Храм Судьбы </t>
  </si>
  <si>
    <t xml:space="preserve">Indiana Jones and the Temple of Doom</t>
  </si>
  <si>
    <t xml:space="preserve">Инквизитор</t>
  </si>
  <si>
    <t xml:space="preserve">The Inquisitor </t>
  </si>
  <si>
    <t xml:space="preserve">Иногда они возвращаются... Снова</t>
  </si>
  <si>
    <t xml:space="preserve">Sometimes They Come Back... Again / Sometimes They Come Back 2</t>
  </si>
  <si>
    <t xml:space="preserve">Эдам Гроссмэн</t>
  </si>
  <si>
    <t xml:space="preserve">Инопланетянин</t>
  </si>
  <si>
    <t xml:space="preserve">E.T. the Extra-Terrestrial</t>
  </si>
  <si>
    <t xml:space="preserve">Иностранец</t>
  </si>
  <si>
    <t xml:space="preserve">The Foreigner</t>
  </si>
  <si>
    <t xml:space="preserve">Майкл Обловиц</t>
  </si>
  <si>
    <t xml:space="preserve">Интервью с вампиром - Дневники вампира</t>
  </si>
  <si>
    <t xml:space="preserve">Interview with the Vampire: The Vampire Chronicles</t>
  </si>
  <si>
    <t xml:space="preserve">Нил Джордан</t>
  </si>
  <si>
    <t xml:space="preserve">Интердевочка</t>
  </si>
  <si>
    <t xml:space="preserve">544x400</t>
  </si>
  <si>
    <t xml:space="preserve">Петр Тодоровский</t>
  </si>
  <si>
    <t xml:space="preserve">Интим</t>
  </si>
  <si>
    <t xml:space="preserve">Intimacy / Intimite / Intimidad</t>
  </si>
  <si>
    <t xml:space="preserve">Патрис Шеро</t>
  </si>
  <si>
    <t xml:space="preserve">Интимные сцены</t>
  </si>
  <si>
    <t xml:space="preserve">Sex Is Comedy</t>
  </si>
  <si>
    <t xml:space="preserve">Интимный дневник</t>
  </si>
  <si>
    <t xml:space="preserve">The Pillow Book</t>
  </si>
  <si>
    <t xml:space="preserve">Интуиция </t>
  </si>
  <si>
    <t xml:space="preserve">Serendipity</t>
  </si>
  <si>
    <t xml:space="preserve">Питер Челсом</t>
  </si>
  <si>
    <t xml:space="preserve">Ину-Яша. Любовь, покоряющая время</t>
  </si>
  <si>
    <t xml:space="preserve">Inuyasha: The Love That Transcends Time / Inuyasha - Toki wo koeru omoi</t>
  </si>
  <si>
    <t xml:space="preserve">Икэда Масаси, Такахаси Румико</t>
  </si>
  <si>
    <t xml:space="preserve">Инферно</t>
  </si>
  <si>
    <t xml:space="preserve">Inferno</t>
  </si>
  <si>
    <t xml:space="preserve">Dario Argento</t>
  </si>
  <si>
    <t xml:space="preserve">Искры из глаз</t>
  </si>
  <si>
    <t xml:space="preserve">Ian Fleming`s The Living Daylights</t>
  </si>
  <si>
    <t xml:space="preserve">Глен Джон</t>
  </si>
  <si>
    <t xml:space="preserve">Искусство войны</t>
  </si>
  <si>
    <t xml:space="preserve">The Art of War</t>
  </si>
  <si>
    <t xml:space="preserve">Кристиан Дюгуэй</t>
  </si>
  <si>
    <t xml:space="preserve">Искусство Шаолиня, Змея и Журавль </t>
  </si>
  <si>
    <t xml:space="preserve">744*554</t>
  </si>
  <si>
    <t xml:space="preserve">Испанка/ Испанское общежитие</t>
  </si>
  <si>
    <t xml:space="preserve"> L`auberge espagnole / Una Casa de locos / Euro Pudding</t>
  </si>
  <si>
    <t xml:space="preserve">Седрик Клапиш</t>
  </si>
  <si>
    <t xml:space="preserve">Исследователи развалин</t>
  </si>
  <si>
    <t xml:space="preserve">Ruin Explorers: Quest for the Ultimate Power</t>
  </si>
  <si>
    <t xml:space="preserve">Исследуя секс</t>
  </si>
  <si>
    <t xml:space="preserve">Investigating Sex</t>
  </si>
  <si>
    <t xml:space="preserve">Алан Рудольф</t>
  </si>
  <si>
    <t xml:space="preserve">Истина в вине</t>
  </si>
  <si>
    <t xml:space="preserve">640*432</t>
  </si>
  <si>
    <t xml:space="preserve">In vino veritas</t>
  </si>
  <si>
    <t xml:space="preserve">История O </t>
  </si>
  <si>
    <t xml:space="preserve">704*576</t>
  </si>
  <si>
    <t xml:space="preserve">Histore D'O</t>
  </si>
  <si>
    <t xml:space="preserve">Жюст Жакен </t>
  </si>
  <si>
    <t xml:space="preserve">История игрушек</t>
  </si>
  <si>
    <t xml:space="preserve">Toy Story</t>
  </si>
  <si>
    <t xml:space="preserve">Джон Лэссетер</t>
  </si>
  <si>
    <t xml:space="preserve">История О 2. Возвращение в Руасси</t>
  </si>
  <si>
    <t xml:space="preserve">Histoire D'O: ritorno a Roissy</t>
  </si>
  <si>
    <t xml:space="preserve">Эрик Рочат</t>
  </si>
  <si>
    <t xml:space="preserve">Йома: Посланцы царства тьмы</t>
  </si>
  <si>
    <t xml:space="preserve">Curse of the Undead Yoma</t>
  </si>
  <si>
    <t xml:space="preserve">Такаси Анно</t>
  </si>
  <si>
    <t xml:space="preserve">К-19</t>
  </si>
  <si>
    <t xml:space="preserve">K-19: The Widowmaker</t>
  </si>
  <si>
    <t xml:space="preserve">Кэтрин Бигелоу</t>
  </si>
  <si>
    <t xml:space="preserve">К-9 III: Частные детективы</t>
  </si>
  <si>
    <t xml:space="preserve">K-9: P.I.</t>
  </si>
  <si>
    <t xml:space="preserve">Ричард Дж. Льюис;</t>
  </si>
  <si>
    <t xml:space="preserve">Кавказкая пленница</t>
  </si>
  <si>
    <t xml:space="preserve">Кавказский пленник</t>
  </si>
  <si>
    <t xml:space="preserve">Кагемуся тень воина</t>
  </si>
  <si>
    <t xml:space="preserve">680*432</t>
  </si>
  <si>
    <t xml:space="preserve">The shadow of warrior (Kagemusha)</t>
  </si>
  <si>
    <t xml:space="preserve">Казино</t>
  </si>
  <si>
    <t xml:space="preserve">Casino</t>
  </si>
  <si>
    <t xml:space="preserve">Как в зеркале / Сквозь мутное стекло</t>
  </si>
  <si>
    <t xml:space="preserve">Sasom i en spegel / Through a Glass Darkly</t>
  </si>
  <si>
    <t xml:space="preserve">Как высоко (Полный улет)</t>
  </si>
  <si>
    <t xml:space="preserve">How High</t>
  </si>
  <si>
    <t xml:space="preserve">Джесс Дилан</t>
  </si>
  <si>
    <t xml:space="preserve">Как отделаться от парня за 10 дней</t>
  </si>
  <si>
    <t xml:space="preserve">How to Lose a Guy in 10 Days / Wie werde ich ihn los - in 10 Tagen?</t>
  </si>
  <si>
    <t xml:space="preserve">Дональд Петри</t>
  </si>
  <si>
    <t xml:space="preserve">Как разобраться с делами (Красивая жизнь)</t>
  </si>
  <si>
    <t xml:space="preserve">Taking Care Of Business</t>
  </si>
  <si>
    <t xml:space="preserve">Артур Хиллер</t>
  </si>
  <si>
    <t xml:space="preserve">Как стать принцессой</t>
  </si>
  <si>
    <t xml:space="preserve">The Princess Diaries</t>
  </si>
  <si>
    <t xml:space="preserve">Гэрри Маршалл</t>
  </si>
  <si>
    <t xml:space="preserve">Как украсть миллион</t>
  </si>
  <si>
    <t xml:space="preserve">512*352</t>
  </si>
  <si>
    <t xml:space="preserve">How to steal a million</t>
  </si>
  <si>
    <t xml:space="preserve">Калейдоскоп ужасов </t>
  </si>
  <si>
    <t xml:space="preserve">Creep Show</t>
  </si>
  <si>
    <t xml:space="preserve">Калина красная</t>
  </si>
  <si>
    <t xml:space="preserve">Василий Шукшин</t>
  </si>
  <si>
    <t xml:space="preserve">Калифорния </t>
  </si>
  <si>
    <t xml:space="preserve">512x220</t>
  </si>
  <si>
    <t xml:space="preserve">Kalifornia</t>
  </si>
  <si>
    <t xml:space="preserve">Доминик Сенья</t>
  </si>
  <si>
    <t xml:space="preserve">Каллас навсегда</t>
  </si>
  <si>
    <t xml:space="preserve">512 х 288</t>
  </si>
  <si>
    <t xml:space="preserve">Callas forever</t>
  </si>
  <si>
    <t xml:space="preserve">Франко Дзеффирелли</t>
  </si>
  <si>
    <t xml:space="preserve">Камень во рту </t>
  </si>
  <si>
    <t xml:space="preserve">448*336</t>
  </si>
  <si>
    <t xml:space="preserve">Камилла Клодель</t>
  </si>
  <si>
    <t xml:space="preserve">512x258</t>
  </si>
  <si>
    <t xml:space="preserve">Camille Claudel</t>
  </si>
  <si>
    <t xml:space="preserve">Бруно Ньюттен</t>
  </si>
  <si>
    <t xml:space="preserve">Каннские львы 2001</t>
  </si>
  <si>
    <t xml:space="preserve">500x400</t>
  </si>
  <si>
    <t xml:space="preserve">Cannes Lions 2001</t>
  </si>
  <si>
    <t xml:space="preserve">Канские львы REKLAMA</t>
  </si>
  <si>
    <t xml:space="preserve">Каньон Зион </t>
  </si>
  <si>
    <t xml:space="preserve">IMAX Zion Canyon - Treasure Of The Gods</t>
  </si>
  <si>
    <t xml:space="preserve">Капли дождя на раскаленных скалах</t>
  </si>
  <si>
    <t xml:space="preserve">620*380</t>
  </si>
  <si>
    <t xml:space="preserve">Gouttes d'eau sur pierres brulantes</t>
  </si>
  <si>
    <t xml:space="preserve">Ка-пэкс  </t>
  </si>
  <si>
    <t xml:space="preserve">480x386</t>
  </si>
  <si>
    <t xml:space="preserve">K-PAX</t>
  </si>
  <si>
    <t xml:space="preserve">Йэн Софтли</t>
  </si>
  <si>
    <t xml:space="preserve">Карлик нос</t>
  </si>
  <si>
    <t xml:space="preserve">Илья Максимов</t>
  </si>
  <si>
    <t xml:space="preserve">Картонн</t>
  </si>
  <si>
    <t xml:space="preserve">Вадим Климов</t>
  </si>
  <si>
    <t xml:space="preserve">Карты, деньги &amp; два ствола 2</t>
  </si>
  <si>
    <t xml:space="preserve">Lock, Stock…</t>
  </si>
  <si>
    <t xml:space="preserve">Шири Фолксон, Ник Джоунс</t>
  </si>
  <si>
    <t xml:space="preserve">Карты, деньги, два ствола (Гоблин!)</t>
  </si>
  <si>
    <t xml:space="preserve">Lock, Stock And Two Smoking Barrels</t>
  </si>
  <si>
    <t xml:space="preserve">Касабланка</t>
  </si>
  <si>
    <t xml:space="preserve">Casablanca</t>
  </si>
  <si>
    <t xml:space="preserve">Майкл Кертиц</t>
  </si>
  <si>
    <t xml:space="preserve">Катастрофа НЛО в Росвелле [док]   VHS-Rip</t>
  </si>
  <si>
    <t xml:space="preserve">Crash Roswell's</t>
  </si>
  <si>
    <t xml:space="preserve">Каток и скрипка</t>
  </si>
  <si>
    <t xml:space="preserve">Кафка</t>
  </si>
  <si>
    <t xml:space="preserve">Kafka</t>
  </si>
  <si>
    <t xml:space="preserve">Качая железо</t>
  </si>
  <si>
    <t xml:space="preserve">384*288 </t>
  </si>
  <si>
    <t xml:space="preserve">Pumping Iron</t>
  </si>
  <si>
    <t xml:space="preserve">Квайдан (Истории о привидениях)</t>
  </si>
  <si>
    <t xml:space="preserve">640*280</t>
  </si>
  <si>
    <t xml:space="preserve">Kwaidan (Ghost stories)</t>
  </si>
  <si>
    <t xml:space="preserve">Кейт и Лео</t>
  </si>
  <si>
    <t xml:space="preserve">Kate &amp; Leopold</t>
  </si>
  <si>
    <t xml:space="preserve">Джеймс Мэнголд</t>
  </si>
  <si>
    <t xml:space="preserve">Кен Парк</t>
  </si>
  <si>
    <t xml:space="preserve">Ken Park</t>
  </si>
  <si>
    <t xml:space="preserve">Ларри Кларк, Эдвард Лэчмен</t>
  </si>
  <si>
    <t xml:space="preserve">Кенгуру Джекпот</t>
  </si>
  <si>
    <t xml:space="preserve">Kangaroo Jack</t>
  </si>
  <si>
    <t xml:space="preserve">Дэвид МакНолли</t>
  </si>
  <si>
    <t xml:space="preserve">Кентерберийские рассказы</t>
  </si>
  <si>
    <t xml:space="preserve">Canterbury Tales </t>
  </si>
  <si>
    <t xml:space="preserve">Кикуджиро</t>
  </si>
  <si>
    <t xml:space="preserve">608x342</t>
  </si>
  <si>
    <t xml:space="preserve">Kikujiro no natsu</t>
  </si>
  <si>
    <t xml:space="preserve">Кинг-конг</t>
  </si>
  <si>
    <t xml:space="preserve">King Kong</t>
  </si>
  <si>
    <t xml:space="preserve">Джон Гиллермин</t>
  </si>
  <si>
    <t xml:space="preserve">Кин-дза-дза</t>
  </si>
  <si>
    <t xml:space="preserve">480х352</t>
  </si>
  <si>
    <t xml:space="preserve">Кинопроба</t>
  </si>
  <si>
    <t xml:space="preserve">Odishon </t>
  </si>
  <si>
    <t xml:space="preserve">Кислотный дом</t>
  </si>
  <si>
    <t xml:space="preserve">512*302</t>
  </si>
  <si>
    <t xml:space="preserve">Acid house</t>
  </si>
  <si>
    <t xml:space="preserve">Китайский квартал</t>
  </si>
  <si>
    <t xml:space="preserve">720*308 </t>
  </si>
  <si>
    <t xml:space="preserve">Chinatown</t>
  </si>
  <si>
    <t xml:space="preserve">Китайский сервиз</t>
  </si>
  <si>
    <t xml:space="preserve">Кладбище домашних животных</t>
  </si>
  <si>
    <t xml:space="preserve">Pet Sematary / Pet Cemetery</t>
  </si>
  <si>
    <t xml:space="preserve">Мэри Ламберт</t>
  </si>
  <si>
    <t xml:space="preserve">Кладбище домашних животных 2</t>
  </si>
  <si>
    <t xml:space="preserve">Pet Sematary II / Pet Cemetery II</t>
  </si>
  <si>
    <t xml:space="preserve">Клеопатра </t>
  </si>
  <si>
    <t xml:space="preserve">Cleopatra</t>
  </si>
  <si>
    <t xml:space="preserve">Джозеф Лео Манкевич</t>
  </si>
  <si>
    <t xml:space="preserve">Клерки  </t>
  </si>
  <si>
    <t xml:space="preserve">Clerks</t>
  </si>
  <si>
    <t xml:space="preserve">Клетка</t>
  </si>
  <si>
    <t xml:space="preserve">The Cell</t>
  </si>
  <si>
    <t xml:space="preserve">Сингх Тарсем</t>
  </si>
  <si>
    <t xml:space="preserve">Клуб Буэна Виста </t>
  </si>
  <si>
    <t xml:space="preserve">Buena Vista Social Club</t>
  </si>
  <si>
    <t xml:space="preserve">Клубная мания</t>
  </si>
  <si>
    <t xml:space="preserve">Party Monster</t>
  </si>
  <si>
    <t xml:space="preserve">Фентон Бэйли, Рэнди Барбато</t>
  </si>
  <si>
    <t xml:space="preserve">Ключ</t>
  </si>
  <si>
    <t xml:space="preserve">Micro DVD</t>
  </si>
  <si>
    <t xml:space="preserve">La chiave</t>
  </si>
  <si>
    <t xml:space="preserve">Книга Джунглей</t>
  </si>
  <si>
    <t xml:space="preserve">Rudyard Kipling`s The Jungle Book</t>
  </si>
  <si>
    <t xml:space="preserve">Стивен Соммерс</t>
  </si>
  <si>
    <t xml:space="preserve">Книги Просперо </t>
  </si>
  <si>
    <t xml:space="preserve">512*320</t>
  </si>
  <si>
    <t xml:space="preserve">Prospero's books</t>
  </si>
  <si>
    <t xml:space="preserve">Кобра (Гоблин!)</t>
  </si>
  <si>
    <t xml:space="preserve">Cobra</t>
  </si>
  <si>
    <t xml:space="preserve">Джордж Пан Косматос</t>
  </si>
  <si>
    <t xml:space="preserve">Ковбой Бибоп- Достучаться до небес </t>
  </si>
  <si>
    <t xml:space="preserve">672x364</t>
  </si>
  <si>
    <t xml:space="preserve">Cowboy Bebop the Movie: Knockin` on Heaven`s Door / Cowboy Bebop: Tengoku no tobira</t>
  </si>
  <si>
    <t xml:space="preserve">Ватанабэ Синъитиро</t>
  </si>
  <si>
    <t xml:space="preserve">Кокаин</t>
  </si>
  <si>
    <t xml:space="preserve">Blow</t>
  </si>
  <si>
    <t xml:space="preserve">Демме Тед</t>
  </si>
  <si>
    <t xml:space="preserve">Кокаин  </t>
  </si>
  <si>
    <t xml:space="preserve">Колдоство жизни: Жизнь в трансформации</t>
  </si>
  <si>
    <t xml:space="preserve">Powwaqatsi: Life in Transformation</t>
  </si>
  <si>
    <t xml:space="preserve">Годфри Реджио, Филипп Гласс</t>
  </si>
  <si>
    <t xml:space="preserve">Коллекционер</t>
  </si>
  <si>
    <t xml:space="preserve">640*368 </t>
  </si>
  <si>
    <t xml:space="preserve">Юрий Грымов</t>
  </si>
  <si>
    <t xml:space="preserve">Команданте</t>
  </si>
  <si>
    <t xml:space="preserve">Comandante</t>
  </si>
  <si>
    <t xml:space="preserve">Коматозники</t>
  </si>
  <si>
    <t xml:space="preserve">640*304</t>
  </si>
  <si>
    <t xml:space="preserve">Flatliners</t>
  </si>
  <si>
    <t xml:space="preserve">Комедия секса в летнюю ночь</t>
  </si>
  <si>
    <t xml:space="preserve">A Midsummer Night's Sex Comedy</t>
  </si>
  <si>
    <t xml:space="preserve">Коммандос (Гоблин!)</t>
  </si>
  <si>
    <t xml:space="preserve">Commando</t>
  </si>
  <si>
    <t xml:space="preserve">Марк Л. Лестер</t>
  </si>
  <si>
    <t xml:space="preserve">Комната страха</t>
  </si>
  <si>
    <t xml:space="preserve">Panic Room</t>
  </si>
  <si>
    <t xml:space="preserve">Конан - разрушитель</t>
  </si>
  <si>
    <t xml:space="preserve">608*288</t>
  </si>
  <si>
    <t xml:space="preserve">Conan - The Destroyer </t>
  </si>
  <si>
    <t xml:space="preserve">Ричард Флейшер</t>
  </si>
  <si>
    <t xml:space="preserve">Конец Евангелиона</t>
  </si>
  <si>
    <t xml:space="preserve">640*360 </t>
  </si>
  <si>
    <t xml:space="preserve">Конец романа</t>
  </si>
  <si>
    <t xml:space="preserve">The End of the Affair</t>
  </si>
  <si>
    <t xml:space="preserve">Конспираторы удовольствий</t>
  </si>
  <si>
    <t xml:space="preserve">Conspirators of Pleasure/ Spiklenci slasti</t>
  </si>
  <si>
    <t xml:space="preserve">Контракт рисовальщика</t>
  </si>
  <si>
    <t xml:space="preserve">544*352</t>
  </si>
  <si>
    <t xml:space="preserve">The Draughtsman's Contract </t>
  </si>
  <si>
    <t xml:space="preserve">Копейка </t>
  </si>
  <si>
    <t xml:space="preserve">512x340</t>
  </si>
  <si>
    <t xml:space="preserve">Копейка</t>
  </si>
  <si>
    <t xml:space="preserve">Иван Дыховичный</t>
  </si>
  <si>
    <t xml:space="preserve">Корабельные новости</t>
  </si>
  <si>
    <t xml:space="preserve">The Shipping News</t>
  </si>
  <si>
    <t xml:space="preserve">Лассе Хальстрем</t>
  </si>
  <si>
    <t xml:space="preserve">Корабль-призрак</t>
  </si>
  <si>
    <t xml:space="preserve">Ghost Ship</t>
  </si>
  <si>
    <t xml:space="preserve">Стив Бэк</t>
  </si>
  <si>
    <t xml:space="preserve">Коровы</t>
  </si>
  <si>
    <t xml:space="preserve">608*352</t>
  </si>
  <si>
    <t xml:space="preserve">Vacas</t>
  </si>
  <si>
    <t xml:space="preserve">Хулио Медем</t>
  </si>
  <si>
    <t xml:space="preserve">Королева Марго </t>
  </si>
  <si>
    <t xml:space="preserve">512x292</t>
  </si>
  <si>
    <t xml:space="preserve">La reine Margot / La regina Margot / Die Bartholomausnacht / Queen Margot</t>
  </si>
  <si>
    <t xml:space="preserve">Королева проклятых</t>
  </si>
  <si>
    <t xml:space="preserve">Anne Rice`s Queen of the Damned</t>
  </si>
  <si>
    <t xml:space="preserve">Майкл Раймер</t>
  </si>
  <si>
    <t xml:space="preserve">Королевская битва</t>
  </si>
  <si>
    <t xml:space="preserve">Battle Royale / Batoru rowaiaru</t>
  </si>
  <si>
    <t xml:space="preserve">Кинджи Фукасаку</t>
  </si>
  <si>
    <t xml:space="preserve">Королевская битва 2</t>
  </si>
  <si>
    <t xml:space="preserve">Battle Royale II / Requiem</t>
  </si>
  <si>
    <t xml:space="preserve">Киндзи Фукасаку, Кент Фукасаку</t>
  </si>
  <si>
    <t xml:space="preserve">Короли самоубийства</t>
  </si>
  <si>
    <t xml:space="preserve">Suicide Kings</t>
  </si>
  <si>
    <t xml:space="preserve">Питер О`Фэллон</t>
  </si>
  <si>
    <t xml:space="preserve">Король вечеринок</t>
  </si>
  <si>
    <t xml:space="preserve">National Lampoon`s Van Wilder / Party Animals - wilder geht`s nicht</t>
  </si>
  <si>
    <t xml:space="preserve">Уолт Бейкер</t>
  </si>
  <si>
    <t xml:space="preserve">Король-рыбак </t>
  </si>
  <si>
    <t xml:space="preserve">The Fisher King</t>
  </si>
  <si>
    <t xml:space="preserve">Короткие встречи</t>
  </si>
  <si>
    <t xml:space="preserve">Кира Муратова</t>
  </si>
  <si>
    <t xml:space="preserve">Короткий фильм о любви</t>
  </si>
  <si>
    <t xml:space="preserve">640x448</t>
  </si>
  <si>
    <t xml:space="preserve">Krotki film o milosci</t>
  </si>
  <si>
    <t xml:space="preserve">Кшиштоф Кесьлевски</t>
  </si>
  <si>
    <t xml:space="preserve">Короткий фильм об убийстве</t>
  </si>
  <si>
    <t xml:space="preserve">Krotki film o zabijaniu</t>
  </si>
  <si>
    <t xml:space="preserve">Короткометражки Романа Поланского</t>
  </si>
  <si>
    <t xml:space="preserve">Short films of Roman Polansky</t>
  </si>
  <si>
    <t xml:space="preserve">Короткометражные фильмы Дэвида Линча</t>
  </si>
  <si>
    <t xml:space="preserve">Short films of David Lynch </t>
  </si>
  <si>
    <t xml:space="preserve">Корпорация `Бессмертие`</t>
  </si>
  <si>
    <t xml:space="preserve">Freejack</t>
  </si>
  <si>
    <t xml:space="preserve">Джофф Мерфи</t>
  </si>
  <si>
    <t xml:space="preserve">Корпорация Монстров</t>
  </si>
  <si>
    <t xml:space="preserve">Monsters, Inc.</t>
  </si>
  <si>
    <t xml:space="preserve">Доктер Питер</t>
  </si>
  <si>
    <t xml:space="preserve">Корто Мальтезе</t>
  </si>
  <si>
    <t xml:space="preserve">Corto Maltese </t>
  </si>
  <si>
    <t xml:space="preserve">Космическая одиссея 2001 года</t>
  </si>
  <si>
    <t xml:space="preserve">2001: A Space Odyssey</t>
  </si>
  <si>
    <t xml:space="preserve">Космические яйца</t>
  </si>
  <si>
    <t xml:space="preserve">640x288</t>
  </si>
  <si>
    <t xml:space="preserve">Spaceballs</t>
  </si>
  <si>
    <t xml:space="preserve">Косоглазое Счастье </t>
  </si>
  <si>
    <t xml:space="preserve">Zezowate Szczescie </t>
  </si>
  <si>
    <t xml:space="preserve">Костер тщеславия</t>
  </si>
  <si>
    <t xml:space="preserve">Bonfire of the vanitites</t>
  </si>
  <si>
    <t xml:space="preserve">Брайан де Пальма</t>
  </si>
  <si>
    <t xml:space="preserve">Кости</t>
  </si>
  <si>
    <t xml:space="preserve">Bones</t>
  </si>
  <si>
    <t xml:space="preserve">Эрнест Дикерсон</t>
  </si>
  <si>
    <t xml:space="preserve">Кот в сапогах</t>
  </si>
  <si>
    <t xml:space="preserve">374x288</t>
  </si>
  <si>
    <t xml:space="preserve">Гарри Бардин</t>
  </si>
  <si>
    <t xml:space="preserve">Кот Фриц</t>
  </si>
  <si>
    <t xml:space="preserve">Fritz the Cat</t>
  </si>
  <si>
    <t xml:space="preserve">Ральф Бакши</t>
  </si>
  <si>
    <t xml:space="preserve">Коттон Клуб</t>
  </si>
  <si>
    <t xml:space="preserve">The Cotton Club</t>
  </si>
  <si>
    <t xml:space="preserve">Кофе и сигареты</t>
  </si>
  <si>
    <t xml:space="preserve">Coffee and cigarettes</t>
  </si>
  <si>
    <t xml:space="preserve">Кошка о девяти хвостах</t>
  </si>
  <si>
    <t xml:space="preserve">512*240</t>
  </si>
  <si>
    <t xml:space="preserve">The Cat O'Nine Tails </t>
  </si>
  <si>
    <t xml:space="preserve">Кошки </t>
  </si>
  <si>
    <t xml:space="preserve">576*336</t>
  </si>
  <si>
    <t xml:space="preserve">Cats </t>
  </si>
  <si>
    <t xml:space="preserve">Кошмар на улице Вязов</t>
  </si>
  <si>
    <t xml:space="preserve">A Nightmare On Elm Street</t>
  </si>
  <si>
    <t xml:space="preserve">Уэс Крэйвен</t>
  </si>
  <si>
    <t xml:space="preserve">Кошмар На Улице Вязов 2: Месть Фредди</t>
  </si>
  <si>
    <t xml:space="preserve">A Nightmare on Elm Street Part 2: Freddy`s Revenge</t>
  </si>
  <si>
    <t xml:space="preserve">Джек Шолдер</t>
  </si>
  <si>
    <t xml:space="preserve">Кошмар на улице Вязов 3: Воины сноведений  </t>
  </si>
  <si>
    <t xml:space="preserve">A Nightmare On Elm Street 3: Dream Warriors</t>
  </si>
  <si>
    <t xml:space="preserve">Чак Рассел</t>
  </si>
  <si>
    <t xml:space="preserve">Кошмар на улице Вязов 4: Повелительница снов</t>
  </si>
  <si>
    <t xml:space="preserve">A Nightmare On Elm Street 4: The Dream Master</t>
  </si>
  <si>
    <t xml:space="preserve">Кошмар на улице Вязов 5: Дитя сна</t>
  </si>
  <si>
    <t xml:space="preserve">A Nightmare On Elm Street 5: The Dream Child</t>
  </si>
  <si>
    <t xml:space="preserve">Стивен Хопкинс</t>
  </si>
  <si>
    <t xml:space="preserve">Кошмар На Улице Вязов 6: Фредди мертв</t>
  </si>
  <si>
    <t xml:space="preserve">Freddy`s Dead: The Final Nightmare / A Nightmare On Elm Street 6</t>
  </si>
  <si>
    <t xml:space="preserve">Рэчел Талалэй</t>
  </si>
  <si>
    <t xml:space="preserve">Кошмарный концерт</t>
  </si>
  <si>
    <t xml:space="preserve">Nightmare Concert</t>
  </si>
  <si>
    <t xml:space="preserve">Лючио Фульчи</t>
  </si>
  <si>
    <t xml:space="preserve">Кояанискатси: Потерявшая равновесие жизнь</t>
  </si>
  <si>
    <t xml:space="preserve">KoyaanisqatsiI: Life Out Of Balance</t>
  </si>
  <si>
    <t xml:space="preserve">Годфри Реджио</t>
  </si>
  <si>
    <t xml:space="preserve">Красивые девушки</t>
  </si>
  <si>
    <t xml:space="preserve">Beautiful Girls</t>
  </si>
  <si>
    <t xml:space="preserve">Красная планета</t>
  </si>
  <si>
    <t xml:space="preserve">Red Planet</t>
  </si>
  <si>
    <t xml:space="preserve">Энтони Хоффман</t>
  </si>
  <si>
    <t xml:space="preserve">Красная пустыня</t>
  </si>
  <si>
    <t xml:space="preserve">632*358</t>
  </si>
  <si>
    <t xml:space="preserve">Il desserto rosso</t>
  </si>
  <si>
    <t xml:space="preserve">Красная сирена</t>
  </si>
  <si>
    <t xml:space="preserve">La sirene rouge / The Red Siren</t>
  </si>
  <si>
    <t xml:space="preserve">Красная тень</t>
  </si>
  <si>
    <t xml:space="preserve">Red shadow </t>
  </si>
  <si>
    <t xml:space="preserve">Красный дракон</t>
  </si>
  <si>
    <t xml:space="preserve">Red Dragon</t>
  </si>
  <si>
    <t xml:space="preserve">Бретт Рэтнер</t>
  </si>
  <si>
    <t xml:space="preserve">Красный шар</t>
  </si>
  <si>
    <t xml:space="preserve">480*480</t>
  </si>
  <si>
    <t xml:space="preserve">Le Ballon Rouge</t>
  </si>
  <si>
    <t xml:space="preserve">Albert Lamorisse</t>
  </si>
  <si>
    <t xml:space="preserve">Красота по-американски</t>
  </si>
  <si>
    <t xml:space="preserve">American Beauty</t>
  </si>
  <si>
    <t xml:space="preserve">Красотка</t>
  </si>
  <si>
    <t xml:space="preserve">Pretty Woman</t>
  </si>
  <si>
    <t xml:space="preserve">Крепкий орешек</t>
  </si>
  <si>
    <t xml:space="preserve">Die Hard</t>
  </si>
  <si>
    <t xml:space="preserve">Джон Мактирнан</t>
  </si>
  <si>
    <t xml:space="preserve">Крепкий орешек 2</t>
  </si>
  <si>
    <t xml:space="preserve">Die Hard 2: Die Harder</t>
  </si>
  <si>
    <t xml:space="preserve">Крепкий орешек 3</t>
  </si>
  <si>
    <t xml:space="preserve">Die Hard: With a Vengeance / Die Hard 3</t>
  </si>
  <si>
    <t xml:space="preserve">Крестный отец 2 </t>
  </si>
  <si>
    <t xml:space="preserve">The Godfather: Part II</t>
  </si>
  <si>
    <t xml:space="preserve">Крёстный отец 3</t>
  </si>
  <si>
    <t xml:space="preserve">448*256</t>
  </si>
  <si>
    <t xml:space="preserve">The Godfather: Part III</t>
  </si>
  <si>
    <t xml:space="preserve">Криминальное чтиво </t>
  </si>
  <si>
    <t xml:space="preserve">Pulp Fiction</t>
  </si>
  <si>
    <t xml:space="preserve">Криминальное чтиво (Гоблин!)</t>
  </si>
  <si>
    <t xml:space="preserve">Кровавое воскресенье</t>
  </si>
  <si>
    <t xml:space="preserve">Any Given Sunday</t>
  </si>
  <si>
    <t xml:space="preserve">Кровавое лето Сэма</t>
  </si>
  <si>
    <t xml:space="preserve">Summer of Sam</t>
  </si>
  <si>
    <t xml:space="preserve">Кроваво-красный</t>
  </si>
  <si>
    <t xml:space="preserve">Profundo rosso</t>
  </si>
  <si>
    <t xml:space="preserve">Кровососущие Уроды </t>
  </si>
  <si>
    <t xml:space="preserve">Blood Sucking Freaks </t>
  </si>
  <si>
    <t xml:space="preserve">Кровь и черные кружева/ Шесть женщин для убийства</t>
  </si>
  <si>
    <t xml:space="preserve">Blood and Black Lace</t>
  </si>
  <si>
    <t xml:space="preserve">Марио Бава</t>
  </si>
  <si>
    <t xml:space="preserve">Кровь: последний вампир</t>
  </si>
  <si>
    <t xml:space="preserve">Blood the last vampire</t>
  </si>
  <si>
    <t xml:space="preserve">Крот</t>
  </si>
  <si>
    <t xml:space="preserve">400*304</t>
  </si>
  <si>
    <t xml:space="preserve">El Topo</t>
  </si>
  <si>
    <t xml:space="preserve">Алехандро Ходоровски</t>
  </si>
  <si>
    <t xml:space="preserve">Круглосуточные тусовщики</t>
  </si>
  <si>
    <t xml:space="preserve">24 Hour Party</t>
  </si>
  <si>
    <t xml:space="preserve">Майкл Уинтерботтом </t>
  </si>
  <si>
    <t xml:space="preserve">Крупная рыба</t>
  </si>
  <si>
    <t xml:space="preserve">Big Fish</t>
  </si>
  <si>
    <t xml:space="preserve">Крутой парень (Новичок)</t>
  </si>
  <si>
    <t xml:space="preserve">The New Guy</t>
  </si>
  <si>
    <t xml:space="preserve">Эд Дектер</t>
  </si>
  <si>
    <t xml:space="preserve">Крысы</t>
  </si>
  <si>
    <t xml:space="preserve">Rats - Night of Terror</t>
  </si>
  <si>
    <t xml:space="preserve">Бруно Матео</t>
  </si>
  <si>
    <t xml:space="preserve">Крысятник</t>
  </si>
  <si>
    <t xml:space="preserve">512*256</t>
  </si>
  <si>
    <t xml:space="preserve">Sitcom</t>
  </si>
  <si>
    <t xml:space="preserve">Куб</t>
  </si>
  <si>
    <t xml:space="preserve">544*384</t>
  </si>
  <si>
    <t xml:space="preserve">Cube</t>
  </si>
  <si>
    <t xml:space="preserve">Винченцо Натали</t>
  </si>
  <si>
    <t xml:space="preserve">Куб 2 - Гиперкуб</t>
  </si>
  <si>
    <t xml:space="preserve">Hypercube: Cube 2</t>
  </si>
  <si>
    <t xml:space="preserve">Анджей Секула</t>
  </si>
  <si>
    <t xml:space="preserve">Куда приводят мечты</t>
  </si>
  <si>
    <t xml:space="preserve">What Dreams May Come</t>
  </si>
  <si>
    <t xml:space="preserve">Винсент Уорд</t>
  </si>
  <si>
    <t xml:space="preserve">Куклы</t>
  </si>
  <si>
    <t xml:space="preserve">Dolls</t>
  </si>
  <si>
    <t xml:space="preserve">Кукушка</t>
  </si>
  <si>
    <t xml:space="preserve">Кулак ярости</t>
  </si>
  <si>
    <t xml:space="preserve">640 х 256</t>
  </si>
  <si>
    <t xml:space="preserve">Fist of fury (The chinese connection) (Jing wu men</t>
  </si>
  <si>
    <t xml:space="preserve">Кэндимэн</t>
  </si>
  <si>
    <t xml:space="preserve">Clive Barker`s Candyman</t>
  </si>
  <si>
    <t xml:space="preserve">Бернард Роуз</t>
  </si>
  <si>
    <t xml:space="preserve">Кэрри</t>
  </si>
  <si>
    <t xml:space="preserve">Carrie</t>
  </si>
  <si>
    <t xml:space="preserve">Брайан Де Пальма</t>
  </si>
  <si>
    <t xml:space="preserve">Лангольеры</t>
  </si>
  <si>
    <t xml:space="preserve">Stephen King`s The Langoliers</t>
  </si>
  <si>
    <t xml:space="preserve">Том Холлэнд</t>
  </si>
  <si>
    <t xml:space="preserve">Лара Крофт - расхитительница гробниц</t>
  </si>
  <si>
    <t xml:space="preserve">Lara Croft: Tomb Raider</t>
  </si>
  <si>
    <t xml:space="preserve">Саймон Уэст</t>
  </si>
  <si>
    <t xml:space="preserve">Легенда о Нараяме</t>
  </si>
  <si>
    <t xml:space="preserve">Narayama bushiko</t>
  </si>
  <si>
    <t xml:space="preserve">Шохеи Имамура</t>
  </si>
  <si>
    <t xml:space="preserve">Легенды осени</t>
  </si>
  <si>
    <t xml:space="preserve">496x288</t>
  </si>
  <si>
    <t xml:space="preserve">Legends of the Fall</t>
  </si>
  <si>
    <t xml:space="preserve">Эдвард Цвик</t>
  </si>
  <si>
    <t xml:space="preserve">Легенды Риты</t>
  </si>
  <si>
    <t xml:space="preserve">736*432</t>
  </si>
  <si>
    <t xml:space="preserve">Die stille nach dem schuss</t>
  </si>
  <si>
    <t xml:space="preserve">Волкер Шлендорф</t>
  </si>
  <si>
    <t xml:space="preserve">Ледниковый период</t>
  </si>
  <si>
    <t xml:space="preserve">Ice Age</t>
  </si>
  <si>
    <t xml:space="preserve">Крис Уедж</t>
  </si>
  <si>
    <t xml:space="preserve">Леон</t>
  </si>
  <si>
    <t xml:space="preserve">Leon / The Professional</t>
  </si>
  <si>
    <t xml:space="preserve">Люк Бессон</t>
  </si>
  <si>
    <t xml:space="preserve">Леон (Гоблин!)</t>
  </si>
  <si>
    <t xml:space="preserve">Лестница Джейкоба</t>
  </si>
  <si>
    <t xml:space="preserve">544*304</t>
  </si>
  <si>
    <t xml:space="preserve">Jacob's ladder</t>
  </si>
  <si>
    <t xml:space="preserve">Летающая  резина</t>
  </si>
  <si>
    <t xml:space="preserve">Летающий корабль-призрак</t>
  </si>
  <si>
    <t xml:space="preserve">Sora tobu yureisen</t>
  </si>
  <si>
    <t xml:space="preserve">Лжец, лжец</t>
  </si>
  <si>
    <t xml:space="preserve">560x416</t>
  </si>
  <si>
    <t xml:space="preserve">Liar Liar</t>
  </si>
  <si>
    <t xml:space="preserve">Том Шедьяк</t>
  </si>
  <si>
    <t xml:space="preserve">Ливень</t>
  </si>
  <si>
    <t xml:space="preserve">Hard Rain</t>
  </si>
  <si>
    <t xml:space="preserve">Микаэль Саломон</t>
  </si>
  <si>
    <t xml:space="preserve">Лига выдающихся джентльменов</t>
  </si>
  <si>
    <t xml:space="preserve">The League of Extraordinary Gentlemen / LXG</t>
  </si>
  <si>
    <t xml:space="preserve">Лики смерти 1, 2</t>
  </si>
  <si>
    <t xml:space="preserve">Traces of death</t>
  </si>
  <si>
    <t xml:space="preserve">Дэмиен Фокс</t>
  </si>
  <si>
    <t xml:space="preserve">Лики смерти 3, 4</t>
  </si>
  <si>
    <t xml:space="preserve">Лило и Стич</t>
  </si>
  <si>
    <t xml:space="preserve">Lilo &amp; Stitch</t>
  </si>
  <si>
    <t xml:space="preserve">Дин Деблуа, Крис Сэндерс</t>
  </si>
  <si>
    <t xml:space="preserve">Лиловый шар</t>
  </si>
  <si>
    <t xml:space="preserve">Лиля навсегда</t>
  </si>
  <si>
    <t xml:space="preserve">544*288</t>
  </si>
  <si>
    <t xml:space="preserve">Lilja 4-ever / Lilya 4-ever</t>
  </si>
  <si>
    <t xml:space="preserve">Лукас Мудиссон</t>
  </si>
  <si>
    <t xml:space="preserve">Лихорадка по девчонкам</t>
  </si>
  <si>
    <t xml:space="preserve">Girl Fever</t>
  </si>
  <si>
    <t xml:space="preserve">Лицо со шрамом</t>
  </si>
  <si>
    <t xml:space="preserve">Scarface</t>
  </si>
  <si>
    <t xml:space="preserve">Лоботрясы (Тусовщики из супермаркета)</t>
  </si>
  <si>
    <t xml:space="preserve">Mallrats</t>
  </si>
  <si>
    <t xml:space="preserve">Ловец снов</t>
  </si>
  <si>
    <t xml:space="preserve">Dreamcatcher</t>
  </si>
  <si>
    <t xml:space="preserve">Лоуренс Каздан</t>
  </si>
  <si>
    <t xml:space="preserve">Ловушка для свингеров</t>
  </si>
  <si>
    <t xml:space="preserve">Zebra Lounge / Rendez-vous au Zebra Lounge</t>
  </si>
  <si>
    <t xml:space="preserve">Кари Скогланд</t>
  </si>
  <si>
    <t xml:space="preserve">Логового белого червя</t>
  </si>
  <si>
    <t xml:space="preserve">VCD</t>
  </si>
  <si>
    <t xml:space="preserve">The lair of the white worm</t>
  </si>
  <si>
    <t xml:space="preserve">Лодка</t>
  </si>
  <si>
    <t xml:space="preserve">The Boat / Das Boot</t>
  </si>
  <si>
    <t xml:space="preserve">Лодка </t>
  </si>
  <si>
    <t xml:space="preserve">Лолита</t>
  </si>
  <si>
    <t xml:space="preserve">Lolita</t>
  </si>
  <si>
    <t xml:space="preserve">Эдриан Лайн</t>
  </si>
  <si>
    <t xml:space="preserve">Лолита </t>
  </si>
  <si>
    <t xml:space="preserve">Лорел Каньон</t>
  </si>
  <si>
    <t xml:space="preserve">Laurel Canyon</t>
  </si>
  <si>
    <t xml:space="preserve">Лиза Холоденко</t>
  </si>
  <si>
    <t xml:space="preserve">Лунатики</t>
  </si>
  <si>
    <t xml:space="preserve">La Nuit Dechiree</t>
  </si>
  <si>
    <t xml:space="preserve">Лучше не бывает</t>
  </si>
  <si>
    <t xml:space="preserve">As Good As It Gets</t>
  </si>
  <si>
    <t xml:space="preserve">Джеймс Л. Брукс</t>
  </si>
  <si>
    <t xml:space="preserve">Лучший стрелок</t>
  </si>
  <si>
    <t xml:space="preserve">Top Gun</t>
  </si>
  <si>
    <t xml:space="preserve">Тони Скотт</t>
  </si>
  <si>
    <t xml:space="preserve">Любимцы Америки</t>
  </si>
  <si>
    <t xml:space="preserve">Джо Рот</t>
  </si>
  <si>
    <t xml:space="preserve">Любовник</t>
  </si>
  <si>
    <t xml:space="preserve">Валерий Тодоровский</t>
  </si>
  <si>
    <t xml:space="preserve">Любовники на мосту Понт-Нефф</t>
  </si>
  <si>
    <t xml:space="preserve">656x400</t>
  </si>
  <si>
    <t xml:space="preserve">les Amants du Pont-Neuf</t>
  </si>
  <si>
    <t xml:space="preserve">Лео Каракс</t>
  </si>
  <si>
    <t xml:space="preserve">Любовники полярного круга </t>
  </si>
  <si>
    <t xml:space="preserve">Los amantes del Circulo Polar</t>
  </si>
  <si>
    <t xml:space="preserve">Хулио Медем </t>
  </si>
  <si>
    <t xml:space="preserve">Любовь зла</t>
  </si>
  <si>
    <t xml:space="preserve">Shallow Hal</t>
  </si>
  <si>
    <t xml:space="preserve">Бобби Фаррелли, Питер Фаррелли</t>
  </si>
  <si>
    <t xml:space="preserve">Любовь И Голуби</t>
  </si>
  <si>
    <t xml:space="preserve">Владимир Меньшов</t>
  </si>
  <si>
    <t xml:space="preserve">Любовь и секс</t>
  </si>
  <si>
    <t xml:space="preserve">Love &amp; Sex</t>
  </si>
  <si>
    <t xml:space="preserve">Валери Брейман</t>
  </si>
  <si>
    <t xml:space="preserve">Любовь с уведомлением</t>
  </si>
  <si>
    <t xml:space="preserve">Two Weeks Notice</t>
  </si>
  <si>
    <t xml:space="preserve">Марк Лоуренс</t>
  </si>
  <si>
    <t xml:space="preserve">Любовь юной Нак </t>
  </si>
  <si>
    <t xml:space="preserve">448*336 </t>
  </si>
  <si>
    <t xml:space="preserve">Люди под лестницей</t>
  </si>
  <si>
    <t xml:space="preserve">Wes Craven`s The People Under the Stairs</t>
  </si>
  <si>
    <t xml:space="preserve">Люди-Х</t>
  </si>
  <si>
    <t xml:space="preserve">X-Men</t>
  </si>
  <si>
    <t xml:space="preserve">Брайан Сингер</t>
  </si>
  <si>
    <t xml:space="preserve">Людоед</t>
  </si>
  <si>
    <t xml:space="preserve">Ravenous / Voraz</t>
  </si>
  <si>
    <t xml:space="preserve">Антония Берд</t>
  </si>
  <si>
    <t xml:space="preserve">М</t>
  </si>
  <si>
    <t xml:space="preserve">512*304</t>
  </si>
  <si>
    <t xml:space="preserve">M</t>
  </si>
  <si>
    <t xml:space="preserve">Магазинчик ужасов</t>
  </si>
  <si>
    <t xml:space="preserve">Pet Shop of Horrors</t>
  </si>
  <si>
    <t xml:space="preserve">Тоши Хирата</t>
  </si>
  <si>
    <t xml:space="preserve">Магнолия</t>
  </si>
  <si>
    <t xml:space="preserve">Magnolia</t>
  </si>
  <si>
    <t xml:space="preserve">Пол Томас Андерсон</t>
  </si>
  <si>
    <t xml:space="preserve">Мажестик </t>
  </si>
  <si>
    <t xml:space="preserve">The Majestic</t>
  </si>
  <si>
    <t xml:space="preserve">Фрэнк Дарабонт</t>
  </si>
  <si>
    <t xml:space="preserve">Макабр</t>
  </si>
  <si>
    <t xml:space="preserve">Macabro</t>
  </si>
  <si>
    <t xml:space="preserve">Макаров</t>
  </si>
  <si>
    <t xml:space="preserve">Владимир Хотиненко</t>
  </si>
  <si>
    <t xml:space="preserve">Макросс: Помнишь ли ты любовь?</t>
  </si>
  <si>
    <t xml:space="preserve">672x336</t>
  </si>
  <si>
    <t xml:space="preserve">Super Dimension Fortress Macross: Do You Remember Love? / Macross in Clash of the Bionoids / Chojiku yosai Macross: Ai oboeteimasuka</t>
  </si>
  <si>
    <t xml:space="preserve">Noboru Ishiguro, Shoji Kawamori</t>
  </si>
  <si>
    <t xml:space="preserve">Максимальное ускорение</t>
  </si>
  <si>
    <t xml:space="preserve">Maximum Overdrive</t>
  </si>
  <si>
    <t xml:space="preserve">Стивен Кинг</t>
  </si>
  <si>
    <t xml:space="preserve">Малена</t>
  </si>
  <si>
    <t xml:space="preserve">Malena</t>
  </si>
  <si>
    <t xml:space="preserve">Джузеппе Торнаторе</t>
  </si>
  <si>
    <t xml:space="preserve">Малхолланд Драйв</t>
  </si>
  <si>
    <t xml:space="preserve">Mulholland Dr.</t>
  </si>
  <si>
    <t xml:space="preserve">Малыш и Карлсон</t>
  </si>
  <si>
    <t xml:space="preserve">Мама, не горюй</t>
  </si>
  <si>
    <t xml:space="preserve">Максим Пежемский</t>
  </si>
  <si>
    <t xml:space="preserve">Маменькин сыночек (Водонос)</t>
  </si>
  <si>
    <t xml:space="preserve">496x272</t>
  </si>
  <si>
    <t xml:space="preserve">The Waterboy</t>
  </si>
  <si>
    <t xml:space="preserve">Фрэнк Корачи</t>
  </si>
  <si>
    <t xml:space="preserve">Манускрипт Ниндзя</t>
  </si>
  <si>
    <t xml:space="preserve">Ninja Scroll / Jubei Ninpocho: The Wind Ninja Chronicles</t>
  </si>
  <si>
    <t xml:space="preserve">Манхэттен</t>
  </si>
  <si>
    <t xml:space="preserve">720x368</t>
  </si>
  <si>
    <t xml:space="preserve">Manhattan</t>
  </si>
  <si>
    <t xml:space="preserve">Марафонец</t>
  </si>
  <si>
    <t xml:space="preserve">Marathon Man</t>
  </si>
  <si>
    <t xml:space="preserve">Джон Шлезингер</t>
  </si>
  <si>
    <t xml:space="preserve">Марни</t>
  </si>
  <si>
    <t xml:space="preserve">Marnie</t>
  </si>
  <si>
    <t xml:space="preserve">Марс Атакует</t>
  </si>
  <si>
    <t xml:space="preserve">576*240 </t>
  </si>
  <si>
    <t xml:space="preserve">Mars attacks</t>
  </si>
  <si>
    <t xml:space="preserve">Тим Бартон</t>
  </si>
  <si>
    <t xml:space="preserve">Марсианская одиссея</t>
  </si>
  <si>
    <t xml:space="preserve">616x272</t>
  </si>
  <si>
    <t xml:space="preserve">Stranded: Naufragos</t>
  </si>
  <si>
    <t xml:space="preserve">Мария Лидон</t>
  </si>
  <si>
    <t xml:space="preserve">Мартовские коты</t>
  </si>
  <si>
    <t xml:space="preserve">Tomcats</t>
  </si>
  <si>
    <t xml:space="preserve">Грегори Пурье</t>
  </si>
  <si>
    <t xml:space="preserve">Марш-бросок</t>
  </si>
  <si>
    <t xml:space="preserve">Николай Стамбула</t>
  </si>
  <si>
    <t xml:space="preserve">Маска Зорро </t>
  </si>
  <si>
    <t xml:space="preserve">512x218</t>
  </si>
  <si>
    <t xml:space="preserve">The Mask of Zorro</t>
  </si>
  <si>
    <t xml:space="preserve">Маски Шоу - Маски в Больнице [Часть 1]</t>
  </si>
  <si>
    <t xml:space="preserve">Георгий Делиев</t>
  </si>
  <si>
    <t xml:space="preserve">Маски Шоу - Маски в Больнице [Часть 2]</t>
  </si>
  <si>
    <t xml:space="preserve">Маски Шоу - Маски в Опере</t>
  </si>
  <si>
    <t xml:space="preserve">Маски Шоу - Маски в Опере 2</t>
  </si>
  <si>
    <t xml:space="preserve">Маски Шоу - Маски в Суде</t>
  </si>
  <si>
    <t xml:space="preserve">Маски Шоу - Маски на Именинах</t>
  </si>
  <si>
    <t xml:space="preserve">Матильда</t>
  </si>
  <si>
    <t xml:space="preserve">Roald Dahl`s Matilda</t>
  </si>
  <si>
    <t xml:space="preserve">Дэнни Де Вито</t>
  </si>
  <si>
    <t xml:space="preserve">Матодор</t>
  </si>
  <si>
    <t xml:space="preserve">688*528</t>
  </si>
  <si>
    <t xml:space="preserve">Matador</t>
  </si>
  <si>
    <t xml:space="preserve">Матрица</t>
  </si>
  <si>
    <t xml:space="preserve">The Matrix</t>
  </si>
  <si>
    <t xml:space="preserve">Ларри Вачовски, Энди Вачовски</t>
  </si>
  <si>
    <t xml:space="preserve">Матрица: Перезагрузка</t>
  </si>
  <si>
    <t xml:space="preserve">720*320</t>
  </si>
  <si>
    <t xml:space="preserve">The Matrix Reloaded</t>
  </si>
  <si>
    <t xml:space="preserve">Энди Вачовски, Ларри Вачовски</t>
  </si>
  <si>
    <t xml:space="preserve">Матрица: Революция</t>
  </si>
  <si>
    <t xml:space="preserve">The Matrix Revolutions</t>
  </si>
  <si>
    <t xml:space="preserve">Мать и сын</t>
  </si>
  <si>
    <t xml:space="preserve">640x416</t>
  </si>
  <si>
    <t xml:space="preserve">Александр Сокуров</t>
  </si>
  <si>
    <t xml:space="preserve">Мать Иоанна от ангелов </t>
  </si>
  <si>
    <t xml:space="preserve">Машина Времени</t>
  </si>
  <si>
    <t xml:space="preserve">The time machine</t>
  </si>
  <si>
    <t xml:space="preserve">Саймон Уэллс</t>
  </si>
  <si>
    <t xml:space="preserve">Маэстро ужаса</t>
  </si>
  <si>
    <t xml:space="preserve">Il Maestro del Terrore </t>
  </si>
  <si>
    <t xml:space="preserve">Медальон</t>
  </si>
  <si>
    <t xml:space="preserve">The Medallion</t>
  </si>
  <si>
    <t xml:space="preserve">Гордон Чан</t>
  </si>
  <si>
    <t xml:space="preserve">Медвежатник</t>
  </si>
  <si>
    <t xml:space="preserve">The Score</t>
  </si>
  <si>
    <t xml:space="preserve">Фрэнк Оз</t>
  </si>
  <si>
    <t xml:space="preserve">Медвежий поцелуй</t>
  </si>
  <si>
    <t xml:space="preserve">512*336</t>
  </si>
  <si>
    <t xml:space="preserve">Bear Kiss</t>
  </si>
  <si>
    <t xml:space="preserve">Между ног</t>
  </si>
  <si>
    <t xml:space="preserve">576*416 </t>
  </si>
  <si>
    <t xml:space="preserve">Entre las piearnas</t>
  </si>
  <si>
    <t xml:space="preserve">Мануэль Гомес Перейра</t>
  </si>
  <si>
    <t xml:space="preserve">Мексиканец</t>
  </si>
  <si>
    <t xml:space="preserve">The Mexican</t>
  </si>
  <si>
    <t xml:space="preserve">Мелкие мошенники</t>
  </si>
  <si>
    <t xml:space="preserve">Small Time Crooks</t>
  </si>
  <si>
    <t xml:space="preserve">Мертвая зона (Гиблое место)</t>
  </si>
  <si>
    <t xml:space="preserve">The Dead Zone</t>
  </si>
  <si>
    <t xml:space="preserve">Мертвец (Гоблин!)</t>
  </si>
  <si>
    <t xml:space="preserve">Dead Man</t>
  </si>
  <si>
    <t xml:space="preserve">Место встречи изменить нельзя </t>
  </si>
  <si>
    <t xml:space="preserve">Место встречи изменить нельзя</t>
  </si>
  <si>
    <t xml:space="preserve">Метро</t>
  </si>
  <si>
    <t xml:space="preserve">Метрополис</t>
  </si>
  <si>
    <t xml:space="preserve">Osamu Tezuka`s Metropolis / Robotic Angel / Metoroporisu</t>
  </si>
  <si>
    <t xml:space="preserve">Таро Рин</t>
  </si>
  <si>
    <t xml:space="preserve">Metropolis</t>
  </si>
  <si>
    <t xml:space="preserve">Мефисто </t>
  </si>
  <si>
    <t xml:space="preserve">Микрокосмос</t>
  </si>
  <si>
    <t xml:space="preserve">512*315</t>
  </si>
  <si>
    <t xml:space="preserve">Microcosmos: Le peuple de l'herbe</t>
  </si>
  <si>
    <t xml:space="preserve">Клод Нуридсани, Мари Перено</t>
  </si>
  <si>
    <t xml:space="preserve">Милашка</t>
  </si>
  <si>
    <t xml:space="preserve">The Sweetest Thing</t>
  </si>
  <si>
    <t xml:space="preserve">Роджер Камбл</t>
  </si>
  <si>
    <t xml:space="preserve">Миллионер поневоле</t>
  </si>
  <si>
    <t xml:space="preserve">Mr. Deeds</t>
  </si>
  <si>
    <t xml:space="preserve">Стивен Брилл</t>
  </si>
  <si>
    <t xml:space="preserve">Миллионы Брюстера</t>
  </si>
  <si>
    <t xml:space="preserve">Brewster's millions</t>
  </si>
  <si>
    <t xml:space="preserve">Мир Счастья</t>
  </si>
  <si>
    <t xml:space="preserve">Happy World!</t>
  </si>
  <si>
    <t xml:space="preserve">Икебата Такаси</t>
  </si>
  <si>
    <t xml:space="preserve">Миранда</t>
  </si>
  <si>
    <t xml:space="preserve">528*304</t>
  </si>
  <si>
    <t xml:space="preserve">Miranda</t>
  </si>
  <si>
    <t xml:space="preserve">Миссис Даутфайр</t>
  </si>
  <si>
    <t xml:space="preserve">Mrs. Doubtfire</t>
  </si>
  <si>
    <t xml:space="preserve">Миссия Невыполнимa- 2</t>
  </si>
  <si>
    <t xml:space="preserve">Mission: Impossible II</t>
  </si>
  <si>
    <t xml:space="preserve">Мистер Бин - Избранное   </t>
  </si>
  <si>
    <t xml:space="preserve">512х384</t>
  </si>
  <si>
    <t xml:space="preserve">The Best Bits of Mr.Bean</t>
  </si>
  <si>
    <t xml:space="preserve">Мистер Крутой</t>
  </si>
  <si>
    <t xml:space="preserve">542x384</t>
  </si>
  <si>
    <t xml:space="preserve">Mr. Nice Guy / Yatgo ho yan</t>
  </si>
  <si>
    <t xml:space="preserve">Само Хунг</t>
  </si>
  <si>
    <t xml:space="preserve">Мистер Питкин в больнице</t>
  </si>
  <si>
    <t xml:space="preserve">A stitch in time</t>
  </si>
  <si>
    <t xml:space="preserve">Роберт Ашер</t>
  </si>
  <si>
    <t xml:space="preserve">Мистер Питкин в тылу врага</t>
  </si>
  <si>
    <t xml:space="preserve">The square per</t>
  </si>
  <si>
    <t xml:space="preserve">Джон Пэдди Карстэйрс</t>
  </si>
  <si>
    <t xml:space="preserve">Михаил Задорнов - Избранное   </t>
  </si>
  <si>
    <t xml:space="preserve">Михаил Задорнов - Избранное</t>
  </si>
  <si>
    <t xml:space="preserve">Млечный путь</t>
  </si>
  <si>
    <t xml:space="preserve">A voie lactee</t>
  </si>
  <si>
    <t xml:space="preserve">Луис Бунюэль</t>
  </si>
  <si>
    <t xml:space="preserve">Моби Дик</t>
  </si>
  <si>
    <t xml:space="preserve">Moby Dick</t>
  </si>
  <si>
    <t xml:space="preserve">Фрэнк Роддэм</t>
  </si>
  <si>
    <t xml:space="preserve">Могила Светлячков </t>
  </si>
  <si>
    <t xml:space="preserve">Tombstone for Fireflies / Grave of the Fireflies / Hotaru no haka</t>
  </si>
  <si>
    <t xml:space="preserve">Такахата Исао</t>
  </si>
  <si>
    <t xml:space="preserve">Мой сосед Тоторо</t>
  </si>
  <si>
    <t xml:space="preserve">My Neighbor Totoro / Tonari no Totoro</t>
  </si>
  <si>
    <t xml:space="preserve">Миядзаки Хаяо</t>
  </si>
  <si>
    <t xml:space="preserve">Молодожены</t>
  </si>
  <si>
    <t xml:space="preserve">Just Married</t>
  </si>
  <si>
    <t xml:space="preserve">Молодой Франкенштейн</t>
  </si>
  <si>
    <t xml:space="preserve">Young Frankenstein</t>
  </si>
  <si>
    <t xml:space="preserve">Молодые стрелки</t>
  </si>
  <si>
    <t xml:space="preserve">Young Guns</t>
  </si>
  <si>
    <t xml:space="preserve">Кристофер Кэйн</t>
  </si>
  <si>
    <t xml:space="preserve">Молох </t>
  </si>
  <si>
    <t xml:space="preserve">Молчание</t>
  </si>
  <si>
    <t xml:space="preserve">768*576 </t>
  </si>
  <si>
    <t xml:space="preserve">Tystnaden</t>
  </si>
  <si>
    <t xml:space="preserve">Bergman, Ingmar</t>
  </si>
  <si>
    <t xml:space="preserve">Молчание ягнят</t>
  </si>
  <si>
    <t xml:space="preserve">The Silence of the Lambs</t>
  </si>
  <si>
    <t xml:space="preserve">Джонатан Демми</t>
  </si>
  <si>
    <t xml:space="preserve">Монти Пайтон и Священный Грааль</t>
  </si>
  <si>
    <t xml:space="preserve">Monty Python and the Holy Grail</t>
  </si>
  <si>
    <t xml:space="preserve">Терри Гилльям, Терри Джоунс</t>
  </si>
  <si>
    <t xml:space="preserve">Монти Пайтон и смысл жизни</t>
  </si>
  <si>
    <t xml:space="preserve"> 640x336</t>
  </si>
  <si>
    <t xml:space="preserve">Monty Python's The Meaning of Life</t>
  </si>
  <si>
    <t xml:space="preserve">Монти Питон: Как раздражать людей</t>
  </si>
  <si>
    <t xml:space="preserve">Monty Python - How To Irritate People</t>
  </si>
  <si>
    <t xml:space="preserve">Море Солтона</t>
  </si>
  <si>
    <t xml:space="preserve">The Salton Sea</t>
  </si>
  <si>
    <t xml:space="preserve">Д, Дж, Карузо</t>
  </si>
  <si>
    <t xml:space="preserve">Морское приключение</t>
  </si>
  <si>
    <t xml:space="preserve">Boat Trip</t>
  </si>
  <si>
    <t xml:space="preserve">Морт Натан</t>
  </si>
  <si>
    <t xml:space="preserve">Москва</t>
  </si>
  <si>
    <t xml:space="preserve">Moscow</t>
  </si>
  <si>
    <t xml:space="preserve">Москва слезам не верит</t>
  </si>
  <si>
    <t xml:space="preserve">Мост через реку Квай</t>
  </si>
  <si>
    <t xml:space="preserve">The Bridge On The River Kwai</t>
  </si>
  <si>
    <t xml:space="preserve">Мотылек  </t>
  </si>
  <si>
    <t xml:space="preserve">Papillon</t>
  </si>
  <si>
    <t xml:space="preserve">Франклин Шеффнер</t>
  </si>
  <si>
    <t xml:space="preserve">Мошенники</t>
  </si>
  <si>
    <t xml:space="preserve">560x304</t>
  </si>
  <si>
    <t xml:space="preserve">Serving Sara</t>
  </si>
  <si>
    <t xml:space="preserve">Реджиналд Хадлин</t>
  </si>
  <si>
    <t xml:space="preserve">Мстители</t>
  </si>
  <si>
    <t xml:space="preserve">The Avengers</t>
  </si>
  <si>
    <t xml:space="preserve">Джеремайя Чечик</t>
  </si>
  <si>
    <t xml:space="preserve">Мужья и жены</t>
  </si>
  <si>
    <t xml:space="preserve">Husbands and Wives</t>
  </si>
  <si>
    <t xml:space="preserve">Музей Восковых Фигур</t>
  </si>
  <si>
    <t xml:space="preserve">Waxwork </t>
  </si>
  <si>
    <t xml:space="preserve">Музей Восковых Фигур 2</t>
  </si>
  <si>
    <t xml:space="preserve">Waxwork II </t>
  </si>
  <si>
    <t xml:space="preserve">Мулан</t>
  </si>
  <si>
    <t xml:space="preserve">Mulan</t>
  </si>
  <si>
    <t xml:space="preserve">Тони Бэнкрофт</t>
  </si>
  <si>
    <t xml:space="preserve">Мулен Руж</t>
  </si>
  <si>
    <t xml:space="preserve"> Moulin Rouge!</t>
  </si>
  <si>
    <t xml:space="preserve">Баз Лурманн</t>
  </si>
  <si>
    <t xml:space="preserve">Мумия Возвращается</t>
  </si>
  <si>
    <t xml:space="preserve">512х288</t>
  </si>
  <si>
    <t xml:space="preserve">The Mummy Returns / The Mummy 2</t>
  </si>
  <si>
    <t xml:space="preserve">Муравей Антц</t>
  </si>
  <si>
    <t xml:space="preserve">Antz</t>
  </si>
  <si>
    <t xml:space="preserve">Эрик Дарнелл, Тим Джонсон</t>
  </si>
  <si>
    <t xml:space="preserve">Муха</t>
  </si>
  <si>
    <t xml:space="preserve">The Fly</t>
  </si>
  <si>
    <t xml:space="preserve">Муха 2</t>
  </si>
  <si>
    <t xml:space="preserve">The Fly II</t>
  </si>
  <si>
    <t xml:space="preserve">Крис Уолас</t>
  </si>
  <si>
    <t xml:space="preserve">Мушкетер</t>
  </si>
  <si>
    <t xml:space="preserve">The musketeer</t>
  </si>
  <si>
    <t xml:space="preserve">Питер Хайамс</t>
  </si>
  <si>
    <t xml:space="preserve">Мыс страха</t>
  </si>
  <si>
    <t xml:space="preserve">Cape Fear</t>
  </si>
  <si>
    <t xml:space="preserve">Мышьяк и старые кружева</t>
  </si>
  <si>
    <t xml:space="preserve">Arsenic and old lace</t>
  </si>
  <si>
    <t xml:space="preserve">Фрэнк Капра</t>
  </si>
  <si>
    <t xml:space="preserve">Мэй</t>
  </si>
  <si>
    <t xml:space="preserve">May</t>
  </si>
  <si>
    <t xml:space="preserve">Лаки МакКи</t>
  </si>
  <si>
    <t xml:space="preserve">Мэрия</t>
  </si>
  <si>
    <t xml:space="preserve">720x400</t>
  </si>
  <si>
    <t xml:space="preserve">City Hall</t>
  </si>
  <si>
    <t xml:space="preserve">На гребне волны</t>
  </si>
  <si>
    <t xml:space="preserve">Point Break</t>
  </si>
  <si>
    <t xml:space="preserve">На десять минут старше: Труба</t>
  </si>
  <si>
    <t xml:space="preserve">Ten Minutes Older - The Trumpet</t>
  </si>
  <si>
    <t xml:space="preserve">Разные режиссеры</t>
  </si>
  <si>
    <t xml:space="preserve">На игле  </t>
  </si>
  <si>
    <t xml:space="preserve">Trainspotting</t>
  </si>
  <si>
    <t xml:space="preserve">На последнем дыхании</t>
  </si>
  <si>
    <t xml:space="preserve">A bout de souffle</t>
  </si>
  <si>
    <t xml:space="preserve">На расстоянии удара</t>
  </si>
  <si>
    <t xml:space="preserve">688x424</t>
  </si>
  <si>
    <t xml:space="preserve">Striking Distance</t>
  </si>
  <si>
    <t xml:space="preserve">Рауди Херрингтон</t>
  </si>
  <si>
    <t xml:space="preserve">На самом дне</t>
  </si>
  <si>
    <t xml:space="preserve">The Deep End</t>
  </si>
  <si>
    <t xml:space="preserve">Скотт МакГи, Дэвид Сигал</t>
  </si>
  <si>
    <t xml:space="preserve">На том свете</t>
  </si>
  <si>
    <t xml:space="preserve">Наверное боги сошли с ума</t>
  </si>
  <si>
    <t xml:space="preserve">The Gods Must Be Crazy </t>
  </si>
  <si>
    <t xml:space="preserve">Джейми Уис</t>
  </si>
  <si>
    <t xml:space="preserve">Наверное боги сошли с ума 2</t>
  </si>
  <si>
    <t xml:space="preserve">The Gods Must Be Crazy II </t>
  </si>
  <si>
    <t xml:space="preserve">Навсикая из Долины Ветров</t>
  </si>
  <si>
    <t xml:space="preserve">480*256</t>
  </si>
  <si>
    <t xml:space="preserve">Nausicaa of the Valley of the Winds / Warriors of the Wind / Kaze no tani no Naushika</t>
  </si>
  <si>
    <t xml:space="preserve">Наемный убийца (Киллер по контракту)</t>
  </si>
  <si>
    <t xml:space="preserve">The Contract Killer / Hitman / King of Assassins / Sat sau ji wong</t>
  </si>
  <si>
    <t xml:space="preserve">Тунг Уай</t>
  </si>
  <si>
    <t xml:space="preserve">Назад в будущее</t>
  </si>
  <si>
    <t xml:space="preserve">Back to the Future</t>
  </si>
  <si>
    <t xml:space="preserve">Роберт Земекис</t>
  </si>
  <si>
    <t xml:space="preserve">Назад в будущее 2</t>
  </si>
  <si>
    <t xml:space="preserve">Back to the Future Part II</t>
  </si>
  <si>
    <t xml:space="preserve">Назад в будущее 3</t>
  </si>
  <si>
    <t xml:space="preserve">Back to the Future Part III</t>
  </si>
  <si>
    <t xml:space="preserve">Накойкаци: Жизнь как война</t>
  </si>
  <si>
    <t xml:space="preserve">Naqoyqatsi: Life as War</t>
  </si>
  <si>
    <t xml:space="preserve">Нарушая запреты</t>
  </si>
  <si>
    <t xml:space="preserve">Trasgredire</t>
  </si>
  <si>
    <t xml:space="preserve">Настоящая любовь</t>
  </si>
  <si>
    <t xml:space="preserve">704x528</t>
  </si>
  <si>
    <t xml:space="preserve">True Romance</t>
  </si>
  <si>
    <t xml:space="preserve">Настоящая Маккой</t>
  </si>
  <si>
    <t xml:space="preserve">The Real McCoy</t>
  </si>
  <si>
    <t xml:space="preserve">Рассел Малкехи</t>
  </si>
  <si>
    <t xml:space="preserve">Настоящие мужчины</t>
  </si>
  <si>
    <t xml:space="preserve">Real men</t>
  </si>
  <si>
    <t xml:space="preserve">Деннис Фелдман</t>
  </si>
  <si>
    <t xml:space="preserve">Наступающие тигру на хвост </t>
  </si>
  <si>
    <t xml:space="preserve">They who step on tigers tail</t>
  </si>
  <si>
    <t xml:space="preserve">Научная секция пилотов</t>
  </si>
  <si>
    <t xml:space="preserve">Андрей. И</t>
  </si>
  <si>
    <t xml:space="preserve">Наци [Немецкая история Х] </t>
  </si>
  <si>
    <t xml:space="preserve">560x384</t>
  </si>
  <si>
    <t xml:space="preserve">Furher Ex</t>
  </si>
  <si>
    <t xml:space="preserve">Винфрид Боненгель</t>
  </si>
  <si>
    <t xml:space="preserve">Национальная безопасность</t>
  </si>
  <si>
    <t xml:space="preserve">National Security</t>
  </si>
  <si>
    <t xml:space="preserve">Деннис Дуган</t>
  </si>
  <si>
    <t xml:space="preserve">Не говори ни слова</t>
  </si>
  <si>
    <t xml:space="preserve">Don`t Say a Word</t>
  </si>
  <si>
    <t xml:space="preserve">Гэри Фледер</t>
  </si>
  <si>
    <t xml:space="preserve">Не грози Южному Централу, попивая сок у себя в квартале (Гоблин!)</t>
  </si>
  <si>
    <t xml:space="preserve">Don`t Be a Menace to South Central While Drinking Your Juice in the Hood</t>
  </si>
  <si>
    <t xml:space="preserve">Парис Барклай</t>
  </si>
  <si>
    <t xml:space="preserve">Не терзай утенка/ Муки невинных</t>
  </si>
  <si>
    <t xml:space="preserve">Don t Torture a Duckling</t>
  </si>
  <si>
    <t xml:space="preserve">Небесные Рейнджеры</t>
  </si>
  <si>
    <t xml:space="preserve">Небо над Берлином</t>
  </si>
  <si>
    <t xml:space="preserve">Der himmel uber Berlin (Wings of desire)</t>
  </si>
  <si>
    <t xml:space="preserve">Невероятная правда о демонах</t>
  </si>
  <si>
    <t xml:space="preserve">Demons - The Terrefutable Truth About</t>
  </si>
  <si>
    <t xml:space="preserve">Невероятные приключения янки в Африке</t>
  </si>
  <si>
    <t xml:space="preserve">Невыносимая лёгкость бытия</t>
  </si>
  <si>
    <t xml:space="preserve">544*320</t>
  </si>
  <si>
    <t xml:space="preserve">Unbearable lightness of being</t>
  </si>
  <si>
    <t xml:space="preserve">Недетское кино</t>
  </si>
  <si>
    <t xml:space="preserve">Not Another Teen Movie</t>
  </si>
  <si>
    <t xml:space="preserve">Джоэл Гэллен</t>
  </si>
  <si>
    <t xml:space="preserve">Некромантик</t>
  </si>
  <si>
    <t xml:space="preserve">Necromantik</t>
  </si>
  <si>
    <t xml:space="preserve">Йорг Буттгерейт</t>
  </si>
  <si>
    <t xml:space="preserve">Некрономикон</t>
  </si>
  <si>
    <t xml:space="preserve">640х480</t>
  </si>
  <si>
    <t xml:space="preserve">Necronomicon</t>
  </si>
  <si>
    <t xml:space="preserve">Брайан Юзна, Кристоф Ганс, Судзуке Канеко</t>
  </si>
  <si>
    <t xml:space="preserve">Необратимость</t>
  </si>
  <si>
    <t xml:space="preserve">Irreversible</t>
  </si>
  <si>
    <t xml:space="preserve">Гаспар Ноэ</t>
  </si>
  <si>
    <t xml:space="preserve">Неприкасаемые</t>
  </si>
  <si>
    <t xml:space="preserve">The Untouchables</t>
  </si>
  <si>
    <t xml:space="preserve">Нервы на пределе</t>
  </si>
  <si>
    <t xml:space="preserve">High strung</t>
  </si>
  <si>
    <t xml:space="preserve">Роджер Найгард</t>
  </si>
  <si>
    <t xml:space="preserve">Несколько дней из жизни И.И. Обломова </t>
  </si>
  <si>
    <t xml:space="preserve">640*496</t>
  </si>
  <si>
    <t xml:space="preserve">Несколько дней из жизни И.И. Обломова</t>
  </si>
  <si>
    <t xml:space="preserve">Никита Михалков</t>
  </si>
  <si>
    <t xml:space="preserve">Нет вестей от Бога</t>
  </si>
  <si>
    <t xml:space="preserve">Sin noticias de Dios</t>
  </si>
  <si>
    <t xml:space="preserve">Агустин Диас Яньес</t>
  </si>
  <si>
    <t xml:space="preserve">Неудержимые</t>
  </si>
  <si>
    <t xml:space="preserve">640x277</t>
  </si>
  <si>
    <t xml:space="preserve">Riders / Steal / Team Riders</t>
  </si>
  <si>
    <t xml:space="preserve">Жерар Пире</t>
  </si>
  <si>
    <t xml:space="preserve">Неукротимая Анжелика. Фильм IV</t>
  </si>
  <si>
    <t xml:space="preserve">Indomptable Angelique</t>
  </si>
  <si>
    <t xml:space="preserve">Нечего терять</t>
  </si>
  <si>
    <t xml:space="preserve">Nothing to Lose</t>
  </si>
  <si>
    <t xml:space="preserve">Стив Одекерк</t>
  </si>
  <si>
    <t xml:space="preserve">Нечто (Гоблин!)</t>
  </si>
  <si>
    <t xml:space="preserve">John Carpenter`s The Thing</t>
  </si>
  <si>
    <t xml:space="preserve">Ни жив, ни мертв</t>
  </si>
  <si>
    <t xml:space="preserve">Half Past Dead</t>
  </si>
  <si>
    <t xml:space="preserve">Дон Майкл Пол</t>
  </si>
  <si>
    <t xml:space="preserve">Нибелунги: Смерть Зигфрида</t>
  </si>
  <si>
    <t xml:space="preserve">Die nibelungen: Siegfried</t>
  </si>
  <si>
    <t xml:space="preserve">Никки, дьявол - младший</t>
  </si>
  <si>
    <t xml:space="preserve">Little Nicky</t>
  </si>
  <si>
    <t xml:space="preserve">Ничего не вижу, ничего не слышу </t>
  </si>
  <si>
    <t xml:space="preserve">See No Evil, Hear No Evil</t>
  </si>
  <si>
    <t xml:space="preserve">Ничего себе поездочка</t>
  </si>
  <si>
    <t xml:space="preserve">Joy Ride / Roadkill</t>
  </si>
  <si>
    <t xml:space="preserve">Джон Дал</t>
  </si>
  <si>
    <t xml:space="preserve">Новые приключения Стича (Лило и Стич 2)</t>
  </si>
  <si>
    <t xml:space="preserve">592x368</t>
  </si>
  <si>
    <t xml:space="preserve">Stitch! The Movie</t>
  </si>
  <si>
    <t xml:space="preserve">Тони Крэйг, Роберт Ганнэвэй</t>
  </si>
  <si>
    <t xml:space="preserve">Нож в воде</t>
  </si>
  <si>
    <t xml:space="preserve">Noz w wodzie</t>
  </si>
  <si>
    <t xml:space="preserve">Ностальгия</t>
  </si>
  <si>
    <t xml:space="preserve">560*336</t>
  </si>
  <si>
    <t xml:space="preserve">Nostalgia</t>
  </si>
  <si>
    <t xml:space="preserve">Носферату: Симфония ужаса</t>
  </si>
  <si>
    <t xml:space="preserve">Nosferatu - Eine Symphonie des grauens</t>
  </si>
  <si>
    <t xml:space="preserve">Фридрих Мурнау</t>
  </si>
  <si>
    <t xml:space="preserve">Ночи Кабирии</t>
  </si>
  <si>
    <t xml:space="preserve">480*352</t>
  </si>
  <si>
    <t xml:space="preserve">Le notti di Cabiria</t>
  </si>
  <si>
    <t xml:space="preserve">Ночи ужаса</t>
  </si>
  <si>
    <t xml:space="preserve">640*384</t>
  </si>
  <si>
    <t xml:space="preserve">The Nights Of Terror</t>
  </si>
  <si>
    <t xml:space="preserve">Andrea Bianchi</t>
  </si>
  <si>
    <t xml:space="preserve">Ночной дозор</t>
  </si>
  <si>
    <t xml:space="preserve">Тимур Бекмамбетов</t>
  </si>
  <si>
    <t xml:space="preserve">Ночной портье</t>
  </si>
  <si>
    <t xml:space="preserve">The Night Porter</t>
  </si>
  <si>
    <t xml:space="preserve">Лилиана Кавани</t>
  </si>
  <si>
    <t xml:space="preserve">Ночь</t>
  </si>
  <si>
    <t xml:space="preserve">704*540</t>
  </si>
  <si>
    <t xml:space="preserve">La Notte</t>
  </si>
  <si>
    <t xml:space="preserve">Ночь демонов</t>
  </si>
  <si>
    <t xml:space="preserve">Night Of The Demons</t>
  </si>
  <si>
    <t xml:space="preserve">Kevin S. Tenney</t>
  </si>
  <si>
    <t xml:space="preserve">Ночь демонов 2</t>
  </si>
  <si>
    <t xml:space="preserve">Night Of The Demons 2 </t>
  </si>
  <si>
    <t xml:space="preserve">Ночь живых мертвецов</t>
  </si>
  <si>
    <t xml:space="preserve">Night Of The Living Dead</t>
  </si>
  <si>
    <t xml:space="preserve">Ночь на Земле</t>
  </si>
  <si>
    <t xml:space="preserve">Night on Earth</t>
  </si>
  <si>
    <t xml:space="preserve">Ночь на кладбище</t>
  </si>
  <si>
    <t xml:space="preserve">Graveyard Disturbance</t>
  </si>
  <si>
    <t xml:space="preserve">Ночь Пожирателей Рекламы</t>
  </si>
  <si>
    <t xml:space="preserve">Ну, ты и придурок!</t>
  </si>
  <si>
    <t xml:space="preserve">You Stupid Man</t>
  </si>
  <si>
    <t xml:space="preserve">Брайан Бернс</t>
  </si>
  <si>
    <t xml:space="preserve">Нужные люди</t>
  </si>
  <si>
    <t xml:space="preserve">People I Know</t>
  </si>
  <si>
    <t xml:space="preserve">Дэниэл Олгрант</t>
  </si>
  <si>
    <t xml:space="preserve">О, Богиня!</t>
  </si>
  <si>
    <t xml:space="preserve">Ah! My Goddess! / Oh! My Goddess / Aa! Megamisama!</t>
  </si>
  <si>
    <t xml:space="preserve">Хироаки Года</t>
  </si>
  <si>
    <t xml:space="preserve">О, где же ты, брат?</t>
  </si>
  <si>
    <t xml:space="preserve">O Brother, Where Art Thou?</t>
  </si>
  <si>
    <t xml:space="preserve">Джоэл Коэн</t>
  </si>
  <si>
    <t xml:space="preserve">Оазис</t>
  </si>
  <si>
    <t xml:space="preserve">Oasis</t>
  </si>
  <si>
    <t xml:space="preserve">Ли Чан Дон</t>
  </si>
  <si>
    <t xml:space="preserve">Обезьянья кость</t>
  </si>
  <si>
    <t xml:space="preserve">512x270</t>
  </si>
  <si>
    <t xml:space="preserve">Monkeybone</t>
  </si>
  <si>
    <t xml:space="preserve">Генри Селик</t>
  </si>
  <si>
    <t xml:space="preserve">Обещание </t>
  </si>
  <si>
    <t xml:space="preserve">The Pledge</t>
  </si>
  <si>
    <t xml:space="preserve">Шон Пенн</t>
  </si>
  <si>
    <t xml:space="preserve">Обитель зла</t>
  </si>
  <si>
    <t xml:space="preserve">Resident Evil</t>
  </si>
  <si>
    <t xml:space="preserve">Пол Андерсон</t>
  </si>
  <si>
    <t xml:space="preserve">Обитель зла  (Гоблин!)</t>
  </si>
  <si>
    <t xml:space="preserve">704x358</t>
  </si>
  <si>
    <t xml:space="preserve">Обмануть всех</t>
  </si>
  <si>
    <t xml:space="preserve">I Spy / I-Spy</t>
  </si>
  <si>
    <t xml:space="preserve">Обмен убийствами </t>
  </si>
  <si>
    <t xml:space="preserve">Dead On</t>
  </si>
  <si>
    <t xml:space="preserve">Ралф Хемекер</t>
  </si>
  <si>
    <t xml:space="preserve">Обнаженный Вампир</t>
  </si>
  <si>
    <t xml:space="preserve">640*416</t>
  </si>
  <si>
    <t xml:space="preserve">La Vampire Nue </t>
  </si>
  <si>
    <t xml:space="preserve">Оборотни</t>
  </si>
  <si>
    <t xml:space="preserve">Wolfhound</t>
  </si>
  <si>
    <t xml:space="preserve">Донован Келли</t>
  </si>
  <si>
    <t xml:space="preserve">Образцовый Самец</t>
  </si>
  <si>
    <t xml:space="preserve">Zoolander</t>
  </si>
  <si>
    <t xml:space="preserve">Бен Стиллер</t>
  </si>
  <si>
    <t xml:space="preserve">Обратно на Землю</t>
  </si>
  <si>
    <t xml:space="preserve">Down To Earth</t>
  </si>
  <si>
    <t xml:space="preserve">Пол Вейц, Крис Вейц</t>
  </si>
  <si>
    <t xml:space="preserve">Обсуждению не подлежит</t>
  </si>
  <si>
    <t xml:space="preserve">Undisputed - Sieg ohne Ruhm</t>
  </si>
  <si>
    <t xml:space="preserve">Общество</t>
  </si>
  <si>
    <t xml:space="preserve">Society</t>
  </si>
  <si>
    <t xml:space="preserve">Обыкновенное чудо</t>
  </si>
  <si>
    <t xml:space="preserve">Марк Захаров</t>
  </si>
  <si>
    <t xml:space="preserve">Обыкновенный преступник</t>
  </si>
  <si>
    <t xml:space="preserve">Ordinary Decent Criminal / Ein Ganz gewöhnlicher Dieb</t>
  </si>
  <si>
    <t xml:space="preserve">Таддеуш О"Салливан</t>
  </si>
  <si>
    <t xml:space="preserve">Огни большого города</t>
  </si>
  <si>
    <t xml:space="preserve">City lights</t>
  </si>
  <si>
    <t xml:space="preserve">Ограбление по-итальянски</t>
  </si>
  <si>
    <t xml:space="preserve">The Italian Job</t>
  </si>
  <si>
    <t xml:space="preserve">Ф, Гэри Грэй</t>
  </si>
  <si>
    <t xml:space="preserve">Одержимость</t>
  </si>
  <si>
    <t xml:space="preserve">Possession</t>
  </si>
  <si>
    <t xml:space="preserve">Нил ЛаБьют</t>
  </si>
  <si>
    <t xml:space="preserve">Один дома</t>
  </si>
  <si>
    <t xml:space="preserve">Home Alone</t>
  </si>
  <si>
    <t xml:space="preserve">Один дома 2: Затерянный в Нью-Йорке</t>
  </si>
  <si>
    <t xml:space="preserve">Home Alone 2: Lost in New York</t>
  </si>
  <si>
    <t xml:space="preserve">Одиночество крови</t>
  </si>
  <si>
    <t xml:space="preserve">512x330</t>
  </si>
  <si>
    <t xml:space="preserve">Solitude of Blood</t>
  </si>
  <si>
    <t xml:space="preserve">Роман Прыгунов</t>
  </si>
  <si>
    <t xml:space="preserve">Одиночка</t>
  </si>
  <si>
    <t xml:space="preserve">A Man Apart</t>
  </si>
  <si>
    <t xml:space="preserve">Ф. Гэри Грэй</t>
  </si>
  <si>
    <t xml:space="preserve">Однажды в Америке</t>
  </si>
  <si>
    <t xml:space="preserve">Once Upon a Time in America</t>
  </si>
  <si>
    <t xml:space="preserve">Серджо Леоне</t>
  </si>
  <si>
    <t xml:space="preserve">Однажды в Мексике</t>
  </si>
  <si>
    <t xml:space="preserve">528x304</t>
  </si>
  <si>
    <t xml:space="preserve">Once Upon a Time in Mexico</t>
  </si>
  <si>
    <t xml:space="preserve">Окно во двор</t>
  </si>
  <si>
    <t xml:space="preserve">Alfred Hitchcock's Rear window</t>
  </si>
  <si>
    <t xml:space="preserve">Октябрь</t>
  </si>
  <si>
    <t xml:space="preserve">640*464</t>
  </si>
  <si>
    <t xml:space="preserve">Октярьская революция 1917 г.  Док.</t>
  </si>
  <si>
    <t xml:space="preserve">640x464</t>
  </si>
  <si>
    <t xml:space="preserve">Олигарх</t>
  </si>
  <si>
    <t xml:space="preserve">Павел Лунгин</t>
  </si>
  <si>
    <t xml:space="preserve">Омен II: Дэмиэн</t>
  </si>
  <si>
    <t xml:space="preserve">Damien: Omen II</t>
  </si>
  <si>
    <t xml:space="preserve">Дон Тэйлор</t>
  </si>
  <si>
    <t xml:space="preserve">Омен III: Последняя битва</t>
  </si>
  <si>
    <t xml:space="preserve">Omen III: The Final Conflict</t>
  </si>
  <si>
    <t xml:space="preserve">Грэм Бэйкер</t>
  </si>
  <si>
    <t xml:space="preserve">Омен IV: Пробуждение</t>
  </si>
  <si>
    <t xml:space="preserve">Omen IV: The Awakening</t>
  </si>
  <si>
    <t xml:space="preserve">Хорхе Монтеси</t>
  </si>
  <si>
    <t xml:space="preserve">Омен. Предзнаменование</t>
  </si>
  <si>
    <t xml:space="preserve">The Omen</t>
  </si>
  <si>
    <t xml:space="preserve">Они</t>
  </si>
  <si>
    <t xml:space="preserve">Wes Craven Presents: They</t>
  </si>
  <si>
    <t xml:space="preserve">Роберт Хармон</t>
  </si>
  <si>
    <t xml:space="preserve">Они сражались за Родину</t>
  </si>
  <si>
    <t xml:space="preserve">640*512</t>
  </si>
  <si>
    <t xml:space="preserve">Оно</t>
  </si>
  <si>
    <t xml:space="preserve">Stephen King`s It</t>
  </si>
  <si>
    <t xml:space="preserve">Операция страх (Убей детка Убей!)</t>
  </si>
  <si>
    <t xml:space="preserve">Operations  Fear </t>
  </si>
  <si>
    <t xml:space="preserve">Операция Ы</t>
  </si>
  <si>
    <t xml:space="preserve">Оргазм Эми</t>
  </si>
  <si>
    <t xml:space="preserve">Amy`s Orgasm</t>
  </si>
  <si>
    <t xml:space="preserve">Джули Дэвис</t>
  </si>
  <si>
    <t xml:space="preserve">Осаждённые </t>
  </si>
  <si>
    <t xml:space="preserve">Besieged</t>
  </si>
  <si>
    <t xml:space="preserve">Освежеванные заживо</t>
  </si>
  <si>
    <t xml:space="preserve">Skinned alive</t>
  </si>
  <si>
    <t xml:space="preserve">Джон Киллог</t>
  </si>
  <si>
    <t xml:space="preserve">Осень в Нью-Йорке</t>
  </si>
  <si>
    <t xml:space="preserve">512x280</t>
  </si>
  <si>
    <t xml:space="preserve">Autumn in New York</t>
  </si>
  <si>
    <t xml:space="preserve">Джоан Чен</t>
  </si>
  <si>
    <t xml:space="preserve">Осиное гнездо</t>
  </si>
  <si>
    <t xml:space="preserve">The Nest / Nid de guepes</t>
  </si>
  <si>
    <t xml:space="preserve">Флоран-Эмилио Сири</t>
  </si>
  <si>
    <t xml:space="preserve">Ослепленный желаниями</t>
  </si>
  <si>
    <t xml:space="preserve">Bedazzled</t>
  </si>
  <si>
    <t xml:space="preserve">Основной инстинкт</t>
  </si>
  <si>
    <t xml:space="preserve">432x320</t>
  </si>
  <si>
    <t xml:space="preserve">Basic Instinct</t>
  </si>
  <si>
    <t xml:space="preserve">Пауль Верхувен</t>
  </si>
  <si>
    <t xml:space="preserve">Особняк `Красная роза`</t>
  </si>
  <si>
    <t xml:space="preserve">Stephen King`s Rose Red</t>
  </si>
  <si>
    <t xml:space="preserve">Крейг Р. Бэксли</t>
  </si>
  <si>
    <t xml:space="preserve">Особо тяжкие преступления</t>
  </si>
  <si>
    <t xml:space="preserve">High Crimes</t>
  </si>
  <si>
    <t xml:space="preserve">Карл Фрэнклин</t>
  </si>
  <si>
    <t xml:space="preserve">Особое мнение</t>
  </si>
  <si>
    <t xml:space="preserve">640*256</t>
  </si>
  <si>
    <t xml:space="preserve">Minority Report</t>
  </si>
  <si>
    <t xml:space="preserve">Особь</t>
  </si>
  <si>
    <t xml:space="preserve">Species</t>
  </si>
  <si>
    <t xml:space="preserve">Роджер Дональдсон</t>
  </si>
  <si>
    <t xml:space="preserve">Останься со мной</t>
  </si>
  <si>
    <t xml:space="preserve">544x336</t>
  </si>
  <si>
    <t xml:space="preserve">Stand by Me</t>
  </si>
  <si>
    <t xml:space="preserve">Роб Райнер</t>
  </si>
  <si>
    <t xml:space="preserve">Остин Пауэрс - Голдмембер</t>
  </si>
  <si>
    <t xml:space="preserve">Austin Powers in Goldmember</t>
  </si>
  <si>
    <t xml:space="preserve">Остров</t>
  </si>
  <si>
    <t xml:space="preserve">The isle</t>
  </si>
  <si>
    <t xml:space="preserve">Остров зомби</t>
  </si>
  <si>
    <t xml:space="preserve">Zombi holocaust </t>
  </si>
  <si>
    <t xml:space="preserve">Фрэнк Мартин</t>
  </si>
  <si>
    <t xml:space="preserve">Остров сокровищ</t>
  </si>
  <si>
    <t xml:space="preserve">Д. Черкасский</t>
  </si>
  <si>
    <t xml:space="preserve">Осуществляются мечты</t>
  </si>
  <si>
    <t xml:space="preserve">The waiting room (De wachtkamer)</t>
  </si>
  <si>
    <t xml:space="preserve">Йос Стеллинг</t>
  </si>
  <si>
    <t xml:space="preserve">От заката до рассвета  </t>
  </si>
  <si>
    <t xml:space="preserve">From Dusk Till Dawn</t>
  </si>
  <si>
    <t xml:space="preserve">От колыбели до могилы</t>
  </si>
  <si>
    <t xml:space="preserve">Cradle 2 The Grave</t>
  </si>
  <si>
    <t xml:space="preserve">Анджей Бартковяк</t>
  </si>
  <si>
    <t xml:space="preserve">Отбросы</t>
  </si>
  <si>
    <t xml:space="preserve">Wasted</t>
  </si>
  <si>
    <t xml:space="preserve">Стефен Т. Кей</t>
  </si>
  <si>
    <t xml:space="preserve">Отважный Санзюро (Телохранитель)</t>
  </si>
  <si>
    <t xml:space="preserve">Yojimbo / The Bodyguard</t>
  </si>
  <si>
    <t xml:space="preserve">Отвращение</t>
  </si>
  <si>
    <t xml:space="preserve">Repulsion</t>
  </si>
  <si>
    <t xml:space="preserve">Отец солдата</t>
  </si>
  <si>
    <t xml:space="preserve">Резо Чхеидзе</t>
  </si>
  <si>
    <t xml:space="preserve">Отточенное лезвие</t>
  </si>
  <si>
    <t xml:space="preserve">Sling Blade</t>
  </si>
  <si>
    <t xml:space="preserve">Билли Боб Торнтон</t>
  </si>
  <si>
    <t xml:space="preserve">Отчаянный (Гоблин!)</t>
  </si>
  <si>
    <t xml:space="preserve">Desperado</t>
  </si>
  <si>
    <t xml:space="preserve">Отчёт утоплеников</t>
  </si>
  <si>
    <t xml:space="preserve">Drowning by Numbers</t>
  </si>
  <si>
    <t xml:space="preserve">Офицеры</t>
  </si>
  <si>
    <t xml:space="preserve">Владимир Роговой</t>
  </si>
  <si>
    <t xml:space="preserve">Охота за Красным октябрем</t>
  </si>
  <si>
    <t xml:space="preserve">The Hunt for Red October</t>
  </si>
  <si>
    <t xml:space="preserve">Охота на женщину</t>
  </si>
  <si>
    <t xml:space="preserve">A woman hunted</t>
  </si>
  <si>
    <t xml:space="preserve">Морри Рувински</t>
  </si>
  <si>
    <t xml:space="preserve">Охотник x Охотник </t>
  </si>
  <si>
    <t xml:space="preserve">Hunter X Hunter</t>
  </si>
  <si>
    <t xml:space="preserve">Ёсихиро Тогаси</t>
  </si>
  <si>
    <t xml:space="preserve">Охотник на оленей</t>
  </si>
  <si>
    <t xml:space="preserve">The Deer Hunter</t>
  </si>
  <si>
    <t xml:space="preserve">Майкл Чимино</t>
  </si>
  <si>
    <t xml:space="preserve">Очень дикие штучки</t>
  </si>
  <si>
    <t xml:space="preserve">Very Bad Things</t>
  </si>
  <si>
    <t xml:space="preserve">Питер Берг</t>
  </si>
  <si>
    <t xml:space="preserve">Очень страшное кино</t>
  </si>
  <si>
    <t xml:space="preserve">Scary Movie</t>
  </si>
  <si>
    <t xml:space="preserve">Кинен Айвори Уэйянс</t>
  </si>
  <si>
    <t xml:space="preserve">Очи чёрные</t>
  </si>
  <si>
    <t xml:space="preserve">Падал прошлогодний снег</t>
  </si>
  <si>
    <t xml:space="preserve">А.Татарский</t>
  </si>
  <si>
    <t xml:space="preserve">Падший</t>
  </si>
  <si>
    <t xml:space="preserve">Fallen</t>
  </si>
  <si>
    <t xml:space="preserve">Палач</t>
  </si>
  <si>
    <t xml:space="preserve">The punisher</t>
  </si>
  <si>
    <t xml:space="preserve">Марк Голдблэтт</t>
  </si>
  <si>
    <t xml:space="preserve">Париж, Техас</t>
  </si>
  <si>
    <t xml:space="preserve">640*394</t>
  </si>
  <si>
    <t xml:space="preserve">Paris Texas</t>
  </si>
  <si>
    <t xml:space="preserve">Парни из женской общаги</t>
  </si>
  <si>
    <t xml:space="preserve">Sorority Boys</t>
  </si>
  <si>
    <t xml:space="preserve">Уоллес Володарски</t>
  </si>
  <si>
    <t xml:space="preserve">Пароль Рыба-Меч</t>
  </si>
  <si>
    <t xml:space="preserve">Swordfish</t>
  </si>
  <si>
    <t xml:space="preserve">Доминик Сена</t>
  </si>
  <si>
    <t xml:space="preserve">Партнеры в действии</t>
  </si>
  <si>
    <t xml:space="preserve">Partners In Action</t>
  </si>
  <si>
    <t xml:space="preserve">Сидни Дж. Фьюри</t>
  </si>
  <si>
    <t xml:space="preserve">Пассажир (Профессия - репортер)</t>
  </si>
  <si>
    <t xml:space="preserve">Passenger</t>
  </si>
  <si>
    <t xml:space="preserve">Патриотичекая комедия</t>
  </si>
  <si>
    <t xml:space="preserve">Паук</t>
  </si>
  <si>
    <t xml:space="preserve">Spider</t>
  </si>
  <si>
    <t xml:space="preserve">Пекло</t>
  </si>
  <si>
    <t xml:space="preserve">Sueurs / Sweat</t>
  </si>
  <si>
    <t xml:space="preserve">Луи-Паскаль Кувелер</t>
  </si>
  <si>
    <t xml:space="preserve">Переговорщик</t>
  </si>
  <si>
    <t xml:space="preserve">512x200</t>
  </si>
  <si>
    <t xml:space="preserve">The Negotiator</t>
  </si>
  <si>
    <t xml:space="preserve">Ф. Гэри Грей</t>
  </si>
  <si>
    <t xml:space="preserve">Перекрёстки</t>
  </si>
  <si>
    <t xml:space="preserve">Crossroads</t>
  </si>
  <si>
    <t xml:space="preserve">Тамра Дэвис</t>
  </si>
  <si>
    <t xml:space="preserve">Перекрёсток</t>
  </si>
  <si>
    <t xml:space="preserve">Intersection</t>
  </si>
  <si>
    <t xml:space="preserve">Марк Райделл</t>
  </si>
  <si>
    <t xml:space="preserve">Перекрёсток духов TV 1-12</t>
  </si>
  <si>
    <t xml:space="preserve">376x274</t>
  </si>
  <si>
    <t xml:space="preserve">Haunted Junction</t>
  </si>
  <si>
    <t xml:space="preserve">Муто Юдзи</t>
  </si>
  <si>
    <t xml:space="preserve">Перекресток Миллера</t>
  </si>
  <si>
    <t xml:space="preserve">Miller's Crossing</t>
  </si>
  <si>
    <t xml:space="preserve">Джоел Коэн</t>
  </si>
  <si>
    <t xml:space="preserve">Перл харбор</t>
  </si>
  <si>
    <t xml:space="preserve">Pearl Harbor</t>
  </si>
  <si>
    <t xml:space="preserve">Персона</t>
  </si>
  <si>
    <t xml:space="preserve">Persona</t>
  </si>
  <si>
    <t xml:space="preserve">Песни со второго этажа</t>
  </si>
  <si>
    <t xml:space="preserve">Sanger fran andra vaningen</t>
  </si>
  <si>
    <t xml:space="preserve">Рой Андерсон</t>
  </si>
  <si>
    <t xml:space="preserve">Песочный человек</t>
  </si>
  <si>
    <t xml:space="preserve">Sleepstalker</t>
  </si>
  <si>
    <t xml:space="preserve">Тури Мейер</t>
  </si>
  <si>
    <t xml:space="preserve">Пес-призрак: Путь самурая</t>
  </si>
  <si>
    <t xml:space="preserve">480*368</t>
  </si>
  <si>
    <t xml:space="preserve">Ghost Dog - The way of the samuray</t>
  </si>
  <si>
    <t xml:space="preserve">Пи</t>
  </si>
  <si>
    <t xml:space="preserve">Pi</t>
  </si>
  <si>
    <t xml:space="preserve">Даррен Аронофски</t>
  </si>
  <si>
    <t xml:space="preserve">Пиа Кэррот</t>
  </si>
  <si>
    <t xml:space="preserve">Pia Carrot</t>
  </si>
  <si>
    <t xml:space="preserve">Пианист</t>
  </si>
  <si>
    <t xml:space="preserve">The Pianist / Der Pianist / Le Pianiste</t>
  </si>
  <si>
    <t xml:space="preserve">Пианистка</t>
  </si>
  <si>
    <t xml:space="preserve">La pianiste</t>
  </si>
  <si>
    <t xml:space="preserve">Майкл Ханеке</t>
  </si>
  <si>
    <t xml:space="preserve">Пираты Карибского моря Проклятие черной жемчужины </t>
  </si>
  <si>
    <t xml:space="preserve">Pirates of the Caribbean: The Curse of the Black Pearl</t>
  </si>
  <si>
    <t xml:space="preserve">Пламенный Лабиринт</t>
  </si>
  <si>
    <t xml:space="preserve">Labyrinth of Flames / En no labyrinth</t>
  </si>
  <si>
    <t xml:space="preserve">Нисидзима Кацухико</t>
  </si>
  <si>
    <t xml:space="preserve">Планета сокровищ</t>
  </si>
  <si>
    <t xml:space="preserve">Treasure Planet</t>
  </si>
  <si>
    <t xml:space="preserve">Рон Клементс, Джон Маскер</t>
  </si>
  <si>
    <t xml:space="preserve">Планкетт &amp; Маклейн</t>
  </si>
  <si>
    <t xml:space="preserve">Plunkett &amp; Macleane</t>
  </si>
  <si>
    <t xml:space="preserve">Джейк Скотт</t>
  </si>
  <si>
    <t xml:space="preserve">Пластиковая малышка</t>
  </si>
  <si>
    <t xml:space="preserve">Plastic Little: The Adventures of Captain Tita</t>
  </si>
  <si>
    <t xml:space="preserve">Ёсимото Киндзи, Урусихара Сатоси</t>
  </si>
  <si>
    <t xml:space="preserve">Плачущий убийца</t>
  </si>
  <si>
    <t xml:space="preserve">720*544</t>
  </si>
  <si>
    <t xml:space="preserve">Crying Freeman</t>
  </si>
  <si>
    <t xml:space="preserve">Кристоф Ганс</t>
  </si>
  <si>
    <t xml:space="preserve">Плезантвиль</t>
  </si>
  <si>
    <t xml:space="preserve">Pleasantville</t>
  </si>
  <si>
    <t xml:space="preserve">Гэри Росс</t>
  </si>
  <si>
    <t xml:space="preserve">Плохая компания</t>
  </si>
  <si>
    <t xml:space="preserve">Bad Company</t>
  </si>
  <si>
    <t xml:space="preserve">Джоэль Шумахер</t>
  </si>
  <si>
    <t xml:space="preserve">Плохие парни</t>
  </si>
  <si>
    <t xml:space="preserve">Bad Boys</t>
  </si>
  <si>
    <t xml:space="preserve">Плохой вкус </t>
  </si>
  <si>
    <t xml:space="preserve">704х464</t>
  </si>
  <si>
    <t xml:space="preserve">Bad Tastle</t>
  </si>
  <si>
    <t xml:space="preserve">Плохой лейтенант (Гоблин!)</t>
  </si>
  <si>
    <t xml:space="preserve">Bad Lieutenant</t>
  </si>
  <si>
    <t xml:space="preserve">Эйбл Феррара</t>
  </si>
  <si>
    <t xml:space="preserve">Плохой парень</t>
  </si>
  <si>
    <t xml:space="preserve">Bad Guy / Nabbeun namja</t>
  </si>
  <si>
    <t xml:space="preserve">Ки-Дук Ким</t>
  </si>
  <si>
    <t xml:space="preserve">Плутовство (Хвост виляет собакой)</t>
  </si>
  <si>
    <t xml:space="preserve">Wag the dog</t>
  </si>
  <si>
    <t xml:space="preserve">Пляж</t>
  </si>
  <si>
    <t xml:space="preserve">The Beach</t>
  </si>
  <si>
    <t xml:space="preserve">По кусочкам</t>
  </si>
  <si>
    <t xml:space="preserve">Picking Up The Pieces</t>
  </si>
  <si>
    <t xml:space="preserve">Альфонсо Арау</t>
  </si>
  <si>
    <t xml:space="preserve">По ту сторону / Извне</t>
  </si>
  <si>
    <t xml:space="preserve">480*318</t>
  </si>
  <si>
    <t xml:space="preserve">The Beyond</t>
  </si>
  <si>
    <t xml:space="preserve">Lucio Fulci</t>
  </si>
  <si>
    <t xml:space="preserve">Побег из курятника</t>
  </si>
  <si>
    <t xml:space="preserve">Chicken Run</t>
  </si>
  <si>
    <t xml:space="preserve">Ник Парк</t>
  </si>
  <si>
    <t xml:space="preserve">Побег из курятника (Гоблин!)</t>
  </si>
  <si>
    <t xml:space="preserve">Побег из Нью-Йорка</t>
  </si>
  <si>
    <t xml:space="preserve">Escape From New York </t>
  </si>
  <si>
    <t xml:space="preserve">Побег из Шоушенка</t>
  </si>
  <si>
    <t xml:space="preserve">The Shawshank Redemption</t>
  </si>
  <si>
    <t xml:space="preserve">Фрэнк Дэрабонт</t>
  </si>
  <si>
    <t xml:space="preserve">Победители и грешники</t>
  </si>
  <si>
    <t xml:space="preserve">672*456</t>
  </si>
  <si>
    <t xml:space="preserve">Winners &amp; Sinners </t>
  </si>
  <si>
    <t xml:space="preserve">Саммо Хунг</t>
  </si>
  <si>
    <t xml:space="preserve">Повар, вор, его жена и ее любовник</t>
  </si>
  <si>
    <t xml:space="preserve">The Cook the Thief His Wife &amp; Her Lover</t>
  </si>
  <si>
    <t xml:space="preserve">Повелитель мух</t>
  </si>
  <si>
    <t xml:space="preserve">Lord of the flies</t>
  </si>
  <si>
    <t xml:space="preserve">Питер Брук</t>
  </si>
  <si>
    <t xml:space="preserve">Поворот</t>
  </si>
  <si>
    <t xml:space="preserve">U Turn</t>
  </si>
  <si>
    <t xml:space="preserve">Поговори с ней</t>
  </si>
  <si>
    <t xml:space="preserve">Hable con ella</t>
  </si>
  <si>
    <t xml:space="preserve">592*256</t>
  </si>
  <si>
    <t xml:space="preserve">Habla con ella</t>
  </si>
  <si>
    <t xml:space="preserve">Под подозрением</t>
  </si>
  <si>
    <t xml:space="preserve">Under Suspicion</t>
  </si>
  <si>
    <t xml:space="preserve">Под Покровом Небес</t>
  </si>
  <si>
    <t xml:space="preserve">640*486</t>
  </si>
  <si>
    <t xml:space="preserve">The Sheltering Sky</t>
  </si>
  <si>
    <t xml:space="preserve">Под прицелом</t>
  </si>
  <si>
    <t xml:space="preserve">Liberty Stands Still</t>
  </si>
  <si>
    <t xml:space="preserve">Под стук трамвайных колес (Додескаден)</t>
  </si>
  <si>
    <t xml:space="preserve">Dodes'ka-den</t>
  </si>
  <si>
    <t xml:space="preserve">Подозрение</t>
  </si>
  <si>
    <t xml:space="preserve">Suspicion</t>
  </si>
  <si>
    <t xml:space="preserve">Подозрительные лица</t>
  </si>
  <si>
    <t xml:space="preserve">The Usual Suspects / Die Ublichen Verdachtigen</t>
  </si>
  <si>
    <t xml:space="preserve">Подполье</t>
  </si>
  <si>
    <t xml:space="preserve">480*288 </t>
  </si>
  <si>
    <t xml:space="preserve">The Underground </t>
  </si>
  <si>
    <t xml:space="preserve">Подруги президента</t>
  </si>
  <si>
    <t xml:space="preserve">496*272</t>
  </si>
  <si>
    <t xml:space="preserve">Dick</t>
  </si>
  <si>
    <t xml:space="preserve">Эндрю Флеминг</t>
  </si>
  <si>
    <t xml:space="preserve">Подсолнухи</t>
  </si>
  <si>
    <t xml:space="preserve">Поединок</t>
  </si>
  <si>
    <t xml:space="preserve">Poolhall Junkies</t>
  </si>
  <si>
    <t xml:space="preserve">Грегори `Марс ` Мартин</t>
  </si>
  <si>
    <t xml:space="preserve">Познавая белый свет</t>
  </si>
  <si>
    <t xml:space="preserve">Поймай меня, если сможешь</t>
  </si>
  <si>
    <t xml:space="preserve">Catch Me If You Can</t>
  </si>
  <si>
    <t xml:space="preserve">Пока не наступит ночь</t>
  </si>
  <si>
    <t xml:space="preserve">Before night falls</t>
  </si>
  <si>
    <t xml:space="preserve">Джулиан Шнабель </t>
  </si>
  <si>
    <t xml:space="preserve">Поколение игры ДУМ</t>
  </si>
  <si>
    <t xml:space="preserve">608x330</t>
  </si>
  <si>
    <t xml:space="preserve">The Doom generation</t>
  </si>
  <si>
    <t xml:space="preserve">Грегг Араки</t>
  </si>
  <si>
    <t xml:space="preserve">Покушение на Россию</t>
  </si>
  <si>
    <t xml:space="preserve">320x234</t>
  </si>
  <si>
    <t xml:space="preserve">Жан-Шарль Деньо</t>
  </si>
  <si>
    <t xml:space="preserve">Полено</t>
  </si>
  <si>
    <t xml:space="preserve">Otesanek</t>
  </si>
  <si>
    <t xml:space="preserve">Полет навигатора</t>
  </si>
  <si>
    <t xml:space="preserve">Flight of the navigator</t>
  </si>
  <si>
    <t xml:space="preserve">Полицейская история 2</t>
  </si>
  <si>
    <t xml:space="preserve">800x600</t>
  </si>
  <si>
    <t xml:space="preserve">Police Force II / Ging chaat goo si juk jaap</t>
  </si>
  <si>
    <t xml:space="preserve">Полуночный экспресс </t>
  </si>
  <si>
    <t xml:space="preserve">Midnight Express</t>
  </si>
  <si>
    <t xml:space="preserve">Алан Паркер</t>
  </si>
  <si>
    <t xml:space="preserve">Поместье Ктулху</t>
  </si>
  <si>
    <t xml:space="preserve">Cthulhu Manson </t>
  </si>
  <si>
    <t xml:space="preserve">Помни</t>
  </si>
  <si>
    <t xml:space="preserve">Memento</t>
  </si>
  <si>
    <t xml:space="preserve">Помогите я рыба</t>
  </si>
  <si>
    <t xml:space="preserve">Help I`m A Fish / Hjaelp, jeg er en fisk</t>
  </si>
  <si>
    <t xml:space="preserve">Stefan Fjeldmark, Michael Hegner</t>
  </si>
  <si>
    <t xml:space="preserve">Попутчик (Гоблин!)</t>
  </si>
  <si>
    <t xml:space="preserve">The Hitcher</t>
  </si>
  <si>
    <t xml:space="preserve">Порко Россо</t>
  </si>
  <si>
    <t xml:space="preserve">Порнушка</t>
  </si>
  <si>
    <t xml:space="preserve">Rated X</t>
  </si>
  <si>
    <t xml:space="preserve">Эмилио Эстевес</t>
  </si>
  <si>
    <t xml:space="preserve">Послание в бутылке</t>
  </si>
  <si>
    <t xml:space="preserve">496x280</t>
  </si>
  <si>
    <t xml:space="preserve">Message in a Bottle</t>
  </si>
  <si>
    <t xml:space="preserve">После жизни</t>
  </si>
  <si>
    <t xml:space="preserve">After life (Wandafaru raifu)</t>
  </si>
  <si>
    <t xml:space="preserve">Хирокацу Корезда</t>
  </si>
  <si>
    <t xml:space="preserve">Последнее  танго в Париже</t>
  </si>
  <si>
    <t xml:space="preserve">720*372 </t>
  </si>
  <si>
    <t xml:space="preserve">Last Tango In Paris</t>
  </si>
  <si>
    <t xml:space="preserve">Последний бойскаут</t>
  </si>
  <si>
    <t xml:space="preserve">512х214</t>
  </si>
  <si>
    <t xml:space="preserve">The Last Boy Scout</t>
  </si>
  <si>
    <t xml:space="preserve">Последний дон </t>
  </si>
  <si>
    <t xml:space="preserve">The last don</t>
  </si>
  <si>
    <t xml:space="preserve">Грэм Клиффорд</t>
  </si>
  <si>
    <t xml:space="preserve">Последний дон 2</t>
  </si>
  <si>
    <t xml:space="preserve">The last don 2</t>
  </si>
  <si>
    <t xml:space="preserve">Последний киногерой</t>
  </si>
  <si>
    <t xml:space="preserve">Last Action Hero</t>
  </si>
  <si>
    <t xml:space="preserve">Последняя фантазия</t>
  </si>
  <si>
    <t xml:space="preserve">Final Fantasy: The Spirits Within</t>
  </si>
  <si>
    <t xml:space="preserve">Хиронобу Сакагучи, Мотонори Сакакибара</t>
  </si>
  <si>
    <t xml:space="preserve">Потрошитель</t>
  </si>
  <si>
    <t xml:space="preserve">Ripper</t>
  </si>
  <si>
    <t xml:space="preserve">Джон Эйрс</t>
  </si>
  <si>
    <t xml:space="preserve">Похождения Императора</t>
  </si>
  <si>
    <t xml:space="preserve">The Emperor`s New Groove</t>
  </si>
  <si>
    <t xml:space="preserve">Марк Диндал</t>
  </si>
  <si>
    <t xml:space="preserve">Поцелуй дракона</t>
  </si>
  <si>
    <t xml:space="preserve">512*235 </t>
  </si>
  <si>
    <t xml:space="preserve">KOD: Kiss of the Dragon / Le baiser mortel du dragon</t>
  </si>
  <si>
    <t xml:space="preserve">Крис Наон</t>
  </si>
  <si>
    <t xml:space="preserve">Почти знамениты</t>
  </si>
  <si>
    <t xml:space="preserve">Almost Famous</t>
  </si>
  <si>
    <t xml:space="preserve">Поющие под дождем</t>
  </si>
  <si>
    <t xml:space="preserve">Singin' in the rain</t>
  </si>
  <si>
    <t xml:space="preserve">Джин Келли, Стэнли Донен</t>
  </si>
  <si>
    <t xml:space="preserve">Правда о Чарли</t>
  </si>
  <si>
    <t xml:space="preserve">The Truth About Charlie</t>
  </si>
  <si>
    <t xml:space="preserve">Джонатан Демм</t>
  </si>
  <si>
    <t xml:space="preserve">Правдивая ложь</t>
  </si>
  <si>
    <t xml:space="preserve">True Lies</t>
  </si>
  <si>
    <t xml:space="preserve">Джеймс Кэмерон</t>
  </si>
  <si>
    <t xml:space="preserve">Правила виноделов</t>
  </si>
  <si>
    <t xml:space="preserve">The Cider House Rules</t>
  </si>
  <si>
    <t xml:space="preserve">Лассе Халлстрем</t>
  </si>
  <si>
    <t xml:space="preserve">Правила секса</t>
  </si>
  <si>
    <t xml:space="preserve">The Rules Of Attraction / Die Regeln des Spiels</t>
  </si>
  <si>
    <t xml:space="preserve">Роджер Айвери</t>
  </si>
  <si>
    <t xml:space="preserve">Прекрасная Сабрина</t>
  </si>
  <si>
    <t xml:space="preserve">Sabrina / Sabrina Fair</t>
  </si>
  <si>
    <t xml:space="preserve">Прерванная жизнь</t>
  </si>
  <si>
    <t xml:space="preserve">Girl, Interrupted</t>
  </si>
  <si>
    <t xml:space="preserve">Преступление отца Амаро</t>
  </si>
  <si>
    <t xml:space="preserve">544*400 </t>
  </si>
  <si>
    <t xml:space="preserve">El Crimen del Padre Amaro</t>
  </si>
  <si>
    <t xml:space="preserve">Карлоса Каррера</t>
  </si>
  <si>
    <t xml:space="preserve">Преступления и проступки</t>
  </si>
  <si>
    <t xml:space="preserve">Crimes and Misdemeanors</t>
  </si>
  <si>
    <t xml:space="preserve">Преступные связи</t>
  </si>
  <si>
    <t xml:space="preserve">Gang Related</t>
  </si>
  <si>
    <t xml:space="preserve">Джим Коуф</t>
  </si>
  <si>
    <t xml:space="preserve">Привидение</t>
  </si>
  <si>
    <t xml:space="preserve">Ghost</t>
  </si>
  <si>
    <t xml:space="preserve">Джерри Цукер</t>
  </si>
  <si>
    <t xml:space="preserve">Признания опасного человека</t>
  </si>
  <si>
    <t xml:space="preserve">Confessions of a Dangerous Mind</t>
  </si>
  <si>
    <t xml:space="preserve">Джордж Клуни</t>
  </si>
  <si>
    <t xml:space="preserve">Призрак в Доспехе</t>
  </si>
  <si>
    <t xml:space="preserve">Ghost in the Shell / Kokaku kidotai</t>
  </si>
  <si>
    <t xml:space="preserve">Осии Мамору</t>
  </si>
  <si>
    <t xml:space="preserve">Приключение</t>
  </si>
  <si>
    <t xml:space="preserve">L'Avventura</t>
  </si>
  <si>
    <t xml:space="preserve">Приключения барона Мюнхгаузена</t>
  </si>
  <si>
    <t xml:space="preserve">Adventures of Baron Munchausen</t>
  </si>
  <si>
    <t xml:space="preserve">Приключения капитана Врунгеля</t>
  </si>
  <si>
    <t xml:space="preserve">Давид Черкасский</t>
  </si>
  <si>
    <t xml:space="preserve">Приключения Шерлока Холмса и доктора Ватсона</t>
  </si>
  <si>
    <t xml:space="preserve">Игорь Масленников</t>
  </si>
  <si>
    <t xml:space="preserve">Приключения Шерлока Холмса и доктора Ватсона: Собака Баскервилей</t>
  </si>
  <si>
    <t xml:space="preserve">Принцесса и воин</t>
  </si>
  <si>
    <t xml:space="preserve">Der Krieger und die Kaiserin / The Warrior and the Empress</t>
  </si>
  <si>
    <t xml:space="preserve">Принцесса Мононоке</t>
  </si>
  <si>
    <t xml:space="preserve">Princess Mononoke / Mononoke-hime</t>
  </si>
  <si>
    <t xml:space="preserve">Хайо Миязаки</t>
  </si>
  <si>
    <t xml:space="preserve">Причастие</t>
  </si>
  <si>
    <t xml:space="preserve">Пришелец</t>
  </si>
  <si>
    <t xml:space="preserve">Impostor</t>
  </si>
  <si>
    <t xml:space="preserve">Пришелец из будущего</t>
  </si>
  <si>
    <t xml:space="preserve">624x336</t>
  </si>
  <si>
    <t xml:space="preserve">Returner / Ritaanaa</t>
  </si>
  <si>
    <t xml:space="preserve">Такаси Ямазаки</t>
  </si>
  <si>
    <t xml:space="preserve">Про Уродов и Людей</t>
  </si>
  <si>
    <t xml:space="preserve">Пробужденное кладбище</t>
  </si>
  <si>
    <t xml:space="preserve">576*320 </t>
  </si>
  <si>
    <t xml:space="preserve">Necropolis Awakened </t>
  </si>
  <si>
    <t xml:space="preserve">Прогулка</t>
  </si>
  <si>
    <t xml:space="preserve">Прогулки по Нью-Йорку</t>
  </si>
  <si>
    <t xml:space="preserve">Sidewalks of New York</t>
  </si>
  <si>
    <t xml:space="preserve">Прогулки с динозаврами</t>
  </si>
  <si>
    <t xml:space="preserve">480x336</t>
  </si>
  <si>
    <t xml:space="preserve">Walking With Dinosaurs</t>
  </si>
  <si>
    <t xml:space="preserve">Тим Хайнес, Джаспер Джеймс</t>
  </si>
  <si>
    <t xml:space="preserve">Проклятие нефритового скорпиона</t>
  </si>
  <si>
    <t xml:space="preserve">The Curse of the Jade Scorpion</t>
  </si>
  <si>
    <t xml:space="preserve">Проклятый путь (Дорога к погибели)</t>
  </si>
  <si>
    <t xml:space="preserve">Road to Perdition</t>
  </si>
  <si>
    <t xml:space="preserve">Проклятый сезон</t>
  </si>
  <si>
    <t xml:space="preserve">Dark Blue</t>
  </si>
  <si>
    <t xml:space="preserve">Рон Шелтон</t>
  </si>
  <si>
    <t xml:space="preserve">Пролетая над гнездом кукушки</t>
  </si>
  <si>
    <t xml:space="preserve">One Flew Over the Cuckoo`s Nest</t>
  </si>
  <si>
    <t xml:space="preserve">Пророчество</t>
  </si>
  <si>
    <t xml:space="preserve">720*528</t>
  </si>
  <si>
    <t xml:space="preserve">Prophecy</t>
  </si>
  <si>
    <t xml:space="preserve">Грегори Уайден</t>
  </si>
  <si>
    <t xml:space="preserve">Пророчество 2</t>
  </si>
  <si>
    <t xml:space="preserve">Prophecy 2</t>
  </si>
  <si>
    <t xml:space="preserve">Пророчество 3</t>
  </si>
  <si>
    <t xml:space="preserve">Prophecy 3</t>
  </si>
  <si>
    <t xml:space="preserve">Патрик Луссье</t>
  </si>
  <si>
    <t xml:space="preserve">Простая история</t>
  </si>
  <si>
    <t xml:space="preserve">The Straight Story</t>
  </si>
  <si>
    <t xml:space="preserve">Просто кровь</t>
  </si>
  <si>
    <t xml:space="preserve">Blood simple</t>
  </si>
  <si>
    <t xml:space="preserve">Противостояние</t>
  </si>
  <si>
    <t xml:space="preserve">Stephen King`s The Stand</t>
  </si>
  <si>
    <t xml:space="preserve">Мик Гэррис</t>
  </si>
  <si>
    <t xml:space="preserve">Jet Li`s The One</t>
  </si>
  <si>
    <t xml:space="preserve">Джеймс Вонг</t>
  </si>
  <si>
    <t xml:space="preserve">640х352</t>
  </si>
  <si>
    <t xml:space="preserve">Versus </t>
  </si>
  <si>
    <t xml:space="preserve">Рюхэй Китамура</t>
  </si>
  <si>
    <t xml:space="preserve">Профессионал</t>
  </si>
  <si>
    <t xml:space="preserve">Le professionnel / The Professional</t>
  </si>
  <si>
    <t xml:space="preserve">Жорж Лотнер</t>
  </si>
  <si>
    <t xml:space="preserve">Прошлым летом в Мариенбаде</t>
  </si>
  <si>
    <t xml:space="preserve">592*240</t>
  </si>
  <si>
    <t xml:space="preserve">Last Year at Marienbad</t>
  </si>
  <si>
    <t xml:space="preserve">Ален Рене </t>
  </si>
  <si>
    <t xml:space="preserve">Прощай, любовник</t>
  </si>
  <si>
    <t xml:space="preserve">Goodbye Lover</t>
  </si>
  <si>
    <t xml:space="preserve">Роланд Джоффе</t>
  </si>
  <si>
    <t xml:space="preserve">Психоз</t>
  </si>
  <si>
    <t xml:space="preserve">Psycho</t>
  </si>
  <si>
    <t xml:space="preserve">Псы-воины</t>
  </si>
  <si>
    <t xml:space="preserve">Dog Soldiers</t>
  </si>
  <si>
    <t xml:space="preserve">Нил Маршалл</t>
  </si>
  <si>
    <t xml:space="preserve">Пташка</t>
  </si>
  <si>
    <t xml:space="preserve">512*272</t>
  </si>
  <si>
    <t xml:space="preserve">Birdy</t>
  </si>
  <si>
    <t xml:space="preserve">Птица с хрустальным оперением</t>
  </si>
  <si>
    <t xml:space="preserve">The Bird With The Crystal Plumage</t>
  </si>
  <si>
    <t xml:space="preserve">Птичка на проводе</t>
  </si>
  <si>
    <t xml:space="preserve">Bird on a Wire</t>
  </si>
  <si>
    <t xml:space="preserve">Джон Бэдэм</t>
  </si>
  <si>
    <t xml:space="preserve">Пуленепробиваемый монах</t>
  </si>
  <si>
    <t xml:space="preserve">Bulletproof Monk</t>
  </si>
  <si>
    <t xml:space="preserve">Пол Хантер</t>
  </si>
  <si>
    <t xml:space="preserve">Пуля</t>
  </si>
  <si>
    <t xml:space="preserve">Bullet</t>
  </si>
  <si>
    <t xml:space="preserve">Джулиан Темпл</t>
  </si>
  <si>
    <t xml:space="preserve">Пуля в голове</t>
  </si>
  <si>
    <t xml:space="preserve">Bullet in the Head / Bloodshed in the Streets / Die xue jie tou</t>
  </si>
  <si>
    <t xml:space="preserve">Пункт назначения</t>
  </si>
  <si>
    <t xml:space="preserve">Final Destination</t>
  </si>
  <si>
    <t xml:space="preserve">Пункт назначения 2</t>
  </si>
  <si>
    <t xml:space="preserve">Final Destination 2</t>
  </si>
  <si>
    <t xml:space="preserve">Дэвид Р. Эллис</t>
  </si>
  <si>
    <t xml:space="preserve">Пурпурная роза Каира</t>
  </si>
  <si>
    <t xml:space="preserve">The Purple Rose of Cairo</t>
  </si>
  <si>
    <t xml:space="preserve">Пути славы / Тропы славы</t>
  </si>
  <si>
    <t xml:space="preserve">Paths of Glory</t>
  </si>
  <si>
    <t xml:space="preserve">Путь Карлито</t>
  </si>
  <si>
    <t xml:space="preserve">560x256</t>
  </si>
  <si>
    <t xml:space="preserve">Carlito's Way</t>
  </si>
  <si>
    <t xml:space="preserve">Пьяный ангел</t>
  </si>
  <si>
    <t xml:space="preserve">Drunken Angel </t>
  </si>
  <si>
    <t xml:space="preserve">Пьяный мастер</t>
  </si>
  <si>
    <t xml:space="preserve">760*564</t>
  </si>
  <si>
    <t xml:space="preserve">Zui quan / Drunken Master</t>
  </si>
  <si>
    <t xml:space="preserve">Ву Пинь Йен</t>
  </si>
  <si>
    <t xml:space="preserve">Пятница 13-ое, часть 3 </t>
  </si>
  <si>
    <t xml:space="preserve">624 х 224</t>
  </si>
  <si>
    <t xml:space="preserve">Friday the 13th, Part 3</t>
  </si>
  <si>
    <t xml:space="preserve">Стив Майнер</t>
  </si>
  <si>
    <t xml:space="preserve">Пятница, 13-е</t>
  </si>
  <si>
    <t xml:space="preserve">Friday the 13th</t>
  </si>
  <si>
    <t xml:space="preserve">Шон С. Каннингэм</t>
  </si>
  <si>
    <t xml:space="preserve">Пятница, 13-е 2</t>
  </si>
  <si>
    <t xml:space="preserve">Friday the 13th, Part 2</t>
  </si>
  <si>
    <t xml:space="preserve">Пятый элемент</t>
  </si>
  <si>
    <t xml:space="preserve">600x320</t>
  </si>
  <si>
    <t xml:space="preserve">The Fifth Element</t>
  </si>
  <si>
    <t xml:space="preserve">Разбирая Гарри</t>
  </si>
  <si>
    <t xml:space="preserve">Deconstructing Harry</t>
  </si>
  <si>
    <t xml:space="preserve">Разговор</t>
  </si>
  <si>
    <t xml:space="preserve">The conversation</t>
  </si>
  <si>
    <t xml:space="preserve">Разоблачение</t>
  </si>
  <si>
    <t xml:space="preserve">Disclosure</t>
  </si>
  <si>
    <t xml:space="preserve">Разорванный занавеc</t>
  </si>
  <si>
    <t xml:space="preserve">Torn curtain</t>
  </si>
  <si>
    <t xml:space="preserve">Рай</t>
  </si>
  <si>
    <t xml:space="preserve">Heaven</t>
  </si>
  <si>
    <t xml:space="preserve">Ран  </t>
  </si>
  <si>
    <t xml:space="preserve">Ran / Chaos</t>
  </si>
  <si>
    <t xml:space="preserve">Расёмон</t>
  </si>
  <si>
    <t xml:space="preserve">Rashomon</t>
  </si>
  <si>
    <t xml:space="preserve">Расплата (Гоблин!)</t>
  </si>
  <si>
    <t xml:space="preserve">Payback</t>
  </si>
  <si>
    <t xml:space="preserve">Брайан Хелгеленд</t>
  </si>
  <si>
    <t xml:space="preserve">Рассвет Мертвецов (Зомби) </t>
  </si>
  <si>
    <t xml:space="preserve">George A. Romero`s Dawn Of The Dead</t>
  </si>
  <si>
    <t xml:space="preserve">Рассекая волны</t>
  </si>
  <si>
    <t xml:space="preserve">Breaking the Waves</t>
  </si>
  <si>
    <t xml:space="preserve">Реальная любовь</t>
  </si>
  <si>
    <t xml:space="preserve">Love Actually</t>
  </si>
  <si>
    <t xml:space="preserve">Ричард Кертис</t>
  </si>
  <si>
    <t xml:space="preserve">Реаниматор</t>
  </si>
  <si>
    <t xml:space="preserve">Reanimator </t>
  </si>
  <si>
    <t xml:space="preserve">Реаниматор - 2 Невеста Реаниматора</t>
  </si>
  <si>
    <t xml:space="preserve">Re - Animator 2</t>
  </si>
  <si>
    <t xml:space="preserve">Ребенок Розмари </t>
  </si>
  <si>
    <t xml:space="preserve">Rosemary`s Baby</t>
  </si>
  <si>
    <t xml:space="preserve">Ребята возвращаются</t>
  </si>
  <si>
    <t xml:space="preserve">Kids Return</t>
  </si>
  <si>
    <t xml:space="preserve">Революция</t>
  </si>
  <si>
    <t xml:space="preserve">Revolution</t>
  </si>
  <si>
    <t xml:space="preserve">Хью Хадсон</t>
  </si>
  <si>
    <t xml:space="preserve">Регтайм</t>
  </si>
  <si>
    <t xml:space="preserve">Ragtime</t>
  </si>
  <si>
    <t xml:space="preserve">Режь и беги</t>
  </si>
  <si>
    <t xml:space="preserve">Cut And Run</t>
  </si>
  <si>
    <t xml:space="preserve">Руджеро Деодато</t>
  </si>
  <si>
    <t xml:space="preserve">Река Чжоу </t>
  </si>
  <si>
    <t xml:space="preserve">Рекрут</t>
  </si>
  <si>
    <t xml:space="preserve">The Recruit</t>
  </si>
  <si>
    <t xml:space="preserve">Репетиция оркестра</t>
  </si>
  <si>
    <t xml:space="preserve">Prova d'orchestra</t>
  </si>
  <si>
    <t xml:space="preserve">Репли-Кейт</t>
  </si>
  <si>
    <t xml:space="preserve">Repli-Kate</t>
  </si>
  <si>
    <t xml:space="preserve">Фрэнк Лонго</t>
  </si>
  <si>
    <t xml:space="preserve">Республика ШКИД</t>
  </si>
  <si>
    <t xml:space="preserve">Геннадий Полока</t>
  </si>
  <si>
    <t xml:space="preserve">Римские каникулы</t>
  </si>
  <si>
    <t xml:space="preserve">Roman Holiday</t>
  </si>
  <si>
    <t xml:space="preserve">Розенкранц и Гильденстерн мертвы</t>
  </si>
  <si>
    <t xml:space="preserve">544*416</t>
  </si>
  <si>
    <t xml:space="preserve">Rozenkrantz &amp; Guildenstern - are Dead</t>
  </si>
  <si>
    <t xml:space="preserve">Том Стоппард</t>
  </si>
  <si>
    <t xml:space="preserve">Рок возмездия</t>
  </si>
  <si>
    <t xml:space="preserve">Happy Now</t>
  </si>
  <si>
    <t xml:space="preserve">Филиппа Коузинз</t>
  </si>
  <si>
    <t xml:space="preserve">Роковая женщина</t>
  </si>
  <si>
    <t xml:space="preserve">512х304</t>
  </si>
  <si>
    <t xml:space="preserve">Femme Fatale</t>
  </si>
  <si>
    <t xml:space="preserve">Роллербол</t>
  </si>
  <si>
    <t xml:space="preserve">Rollerball</t>
  </si>
  <si>
    <t xml:space="preserve">Роман С Камнем</t>
  </si>
  <si>
    <t xml:space="preserve">Romancing the Stone</t>
  </si>
  <si>
    <t xml:space="preserve">Роберт Земекиc</t>
  </si>
  <si>
    <t xml:space="preserve">Ромео должен умереть</t>
  </si>
  <si>
    <t xml:space="preserve">Romeo Must Die</t>
  </si>
  <si>
    <t xml:space="preserve">Ромпер Стомпер</t>
  </si>
  <si>
    <t xml:space="preserve">Romper Stomper</t>
  </si>
  <si>
    <t xml:space="preserve">Wright, Geoffrey</t>
  </si>
  <si>
    <t xml:space="preserve">Рука</t>
  </si>
  <si>
    <t xml:space="preserve">The Hand</t>
  </si>
  <si>
    <t xml:space="preserve">Рука-Убийца</t>
  </si>
  <si>
    <t xml:space="preserve">Idle Hands</t>
  </si>
  <si>
    <t xml:space="preserve">Родмэн Флендер</t>
  </si>
  <si>
    <t xml:space="preserve">Руслан и Людмила</t>
  </si>
  <si>
    <t xml:space="preserve">480*384</t>
  </si>
  <si>
    <t xml:space="preserve">Александр Птушко</t>
  </si>
  <si>
    <t xml:space="preserve">Русская куколка</t>
  </si>
  <si>
    <t xml:space="preserve">Russian Doll</t>
  </si>
  <si>
    <t xml:space="preserve">Ставрос Казантидис</t>
  </si>
  <si>
    <t xml:space="preserve">Русский бунт</t>
  </si>
  <si>
    <t xml:space="preserve">Александр Прошкин</t>
  </si>
  <si>
    <t xml:space="preserve">Рыжая борода</t>
  </si>
  <si>
    <t xml:space="preserve">710*252</t>
  </si>
  <si>
    <t xml:space="preserve">Akahige / Red Beard</t>
  </si>
  <si>
    <t xml:space="preserve">С меня хватит!</t>
  </si>
  <si>
    <t xml:space="preserve">Enough</t>
  </si>
  <si>
    <t xml:space="preserve">Майкл Эптед</t>
  </si>
  <si>
    <t xml:space="preserve">Falling Down</t>
  </si>
  <si>
    <t xml:space="preserve">Сага об Амоне</t>
  </si>
  <si>
    <t xml:space="preserve">Amon Saga</t>
  </si>
  <si>
    <t xml:space="preserve">Ога Сюндзи</t>
  </si>
  <si>
    <t xml:space="preserve">Сало и 120 дней Садома</t>
  </si>
  <si>
    <t xml:space="preserve">720*410</t>
  </si>
  <si>
    <t xml:space="preserve">Salo - The 120 Days of Sodom</t>
  </si>
  <si>
    <t xml:space="preserve">Сальвадор</t>
  </si>
  <si>
    <t xml:space="preserve">Salvador</t>
  </si>
  <si>
    <t xml:space="preserve">Салют джаггера (Кровь героев)</t>
  </si>
  <si>
    <t xml:space="preserve">The Blood of Heroes / Salute of the Jugger</t>
  </si>
  <si>
    <t xml:space="preserve">Дэвид Пиплз</t>
  </si>
  <si>
    <t xml:space="preserve">Самаритянка</t>
  </si>
  <si>
    <t xml:space="preserve">Samaria</t>
  </si>
  <si>
    <t xml:space="preserve">Самолетом, поездом, машиной</t>
  </si>
  <si>
    <t xml:space="preserve">640x320</t>
  </si>
  <si>
    <t xml:space="preserve">Planes, Trains &amp; Automobiles</t>
  </si>
  <si>
    <t xml:space="preserve">Фрэнк Джон Хьюз</t>
  </si>
  <si>
    <t xml:space="preserve">Самурай Икс Воспоминания </t>
  </si>
  <si>
    <t xml:space="preserve">Samurai X: Reflection / Ruroni Kenshin: Seiso hen</t>
  </si>
  <si>
    <t xml:space="preserve">Фурухаси Кадзухиро</t>
  </si>
  <si>
    <t xml:space="preserve">Сансет бульвар</t>
  </si>
  <si>
    <t xml:space="preserve">Sunset Boulevard</t>
  </si>
  <si>
    <t xml:space="preserve">Сатирикон</t>
  </si>
  <si>
    <t xml:space="preserve">Satyricon</t>
  </si>
  <si>
    <t xml:space="preserve">Сбежавшая невеста</t>
  </si>
  <si>
    <t xml:space="preserve">Runaway Bride</t>
  </si>
  <si>
    <t xml:space="preserve">Сборник мультфильмов</t>
  </si>
  <si>
    <t xml:space="preserve">Свидание вслепую</t>
  </si>
  <si>
    <t xml:space="preserve">Blind Date</t>
  </si>
  <si>
    <t xml:space="preserve">Блейк Эдвардс</t>
  </si>
  <si>
    <t xml:space="preserve">Свяжи меня, привяжи меня</t>
  </si>
  <si>
    <t xml:space="preserve">Atame!</t>
  </si>
  <si>
    <t xml:space="preserve">Святая гора</t>
  </si>
  <si>
    <t xml:space="preserve">756*336</t>
  </si>
  <si>
    <t xml:space="preserve">Holy Mountain</t>
  </si>
  <si>
    <t xml:space="preserve">Святая кровь</t>
  </si>
  <si>
    <t xml:space="preserve">400*300</t>
  </si>
  <si>
    <t xml:space="preserve">Santa sangre</t>
  </si>
  <si>
    <t xml:space="preserve">Святилище Ангелов (Убежище Ангелов)</t>
  </si>
  <si>
    <t xml:space="preserve">Angel Sanctuary / Tenshi kinryoku</t>
  </si>
  <si>
    <t xml:space="preserve">Киеко Саяма</t>
  </si>
  <si>
    <t xml:space="preserve">Святые из Бундока</t>
  </si>
  <si>
    <t xml:space="preserve">The Boondock Saints</t>
  </si>
  <si>
    <t xml:space="preserve">Трой Даффи</t>
  </si>
  <si>
    <t xml:space="preserve">Святые из Бундока (Гоблин!)</t>
  </si>
  <si>
    <t xml:space="preserve">Седьмая печать</t>
  </si>
  <si>
    <t xml:space="preserve">Det sjunge inseg</t>
  </si>
  <si>
    <t xml:space="preserve">Седьмые врата Ада</t>
  </si>
  <si>
    <t xml:space="preserve">480*224</t>
  </si>
  <si>
    <t xml:space="preserve">E Tu Vivrai Nel Terrore</t>
  </si>
  <si>
    <t xml:space="preserve">Сезон ведьм </t>
  </si>
  <si>
    <t xml:space="preserve">Jack's Wife</t>
  </si>
  <si>
    <t xml:space="preserve">Джордж Ромеро</t>
  </si>
  <si>
    <t xml:space="preserve">Секрет Н,И,М,Х</t>
  </si>
  <si>
    <t xml:space="preserve">The Secret Of Nimx</t>
  </si>
  <si>
    <t xml:space="preserve">Блат Дон</t>
  </si>
  <si>
    <t xml:space="preserve">Секретарша</t>
  </si>
  <si>
    <t xml:space="preserve">Secretary</t>
  </si>
  <si>
    <t xml:space="preserve">Стивен Шэйнберг</t>
  </si>
  <si>
    <t xml:space="preserve">Секретное окно</t>
  </si>
  <si>
    <t xml:space="preserve">720*304</t>
  </si>
  <si>
    <t xml:space="preserve">Secret Window</t>
  </si>
  <si>
    <t xml:space="preserve">Дэвид Копп</t>
  </si>
  <si>
    <t xml:space="preserve">Секретные приключения Мальчика-с-Пальчик</t>
  </si>
  <si>
    <t xml:space="preserve">The Secret Adventures of Tom Thumb</t>
  </si>
  <si>
    <t xml:space="preserve">Дэйв Бортуик</t>
  </si>
  <si>
    <t xml:space="preserve">Секреты Лос-Анджелеса</t>
  </si>
  <si>
    <t xml:space="preserve">480x368</t>
  </si>
  <si>
    <t xml:space="preserve">L.A. Confidential</t>
  </si>
  <si>
    <t xml:space="preserve">Секс в Большом Городе (1-й сезон)</t>
  </si>
  <si>
    <t xml:space="preserve">Сексназ капитана Пантохи</t>
  </si>
  <si>
    <t xml:space="preserve">Pantaleon</t>
  </si>
  <si>
    <t xml:space="preserve">Франсиско Х. Ломбарди </t>
  </si>
  <si>
    <t xml:space="preserve">Семнадцатилетние</t>
  </si>
  <si>
    <t xml:space="preserve">Try Seventeen / All I Want</t>
  </si>
  <si>
    <t xml:space="preserve">Джеффри Портер</t>
  </si>
  <si>
    <t xml:space="preserve">Семь</t>
  </si>
  <si>
    <t xml:space="preserve">Seven</t>
  </si>
  <si>
    <t xml:space="preserve">Семья Сопрано `Первый сезон` 1-13</t>
  </si>
  <si>
    <t xml:space="preserve">13</t>
  </si>
  <si>
    <t xml:space="preserve">Семьянин</t>
  </si>
  <si>
    <t xml:space="preserve">The Family Man</t>
  </si>
  <si>
    <t xml:space="preserve">Сентябрь</t>
  </si>
  <si>
    <t xml:space="preserve">September</t>
  </si>
  <si>
    <t xml:space="preserve">Сердца в Атлантиде</t>
  </si>
  <si>
    <t xml:space="preserve">Hearts in Atlantis</t>
  </si>
  <si>
    <t xml:space="preserve">Скотт Хикс</t>
  </si>
  <si>
    <t xml:space="preserve">Сердце Ангела</t>
  </si>
  <si>
    <t xml:space="preserve">Angel Heart</t>
  </si>
  <si>
    <t xml:space="preserve">Сердцеедки</t>
  </si>
  <si>
    <t xml:space="preserve">Heartbreakers</t>
  </si>
  <si>
    <t xml:space="preserve">Дэвид Миркин</t>
  </si>
  <si>
    <t xml:space="preserve">Серебряная пуля</t>
  </si>
  <si>
    <t xml:space="preserve">Silver Bullet</t>
  </si>
  <si>
    <t xml:space="preserve">Дэниел Аттиас</t>
  </si>
  <si>
    <t xml:space="preserve">Сержант Билко</t>
  </si>
  <si>
    <t xml:space="preserve">720 х 480</t>
  </si>
  <si>
    <t xml:space="preserve">Sgt. Bilko</t>
  </si>
  <si>
    <t xml:space="preserve">Сестра его дворецкого</t>
  </si>
  <si>
    <t xml:space="preserve">His butler`s sister</t>
  </si>
  <si>
    <t xml:space="preserve">Фрэнк Борзэйги</t>
  </si>
  <si>
    <t xml:space="preserve">Сёстры</t>
  </si>
  <si>
    <t xml:space="preserve">Сергей Бодров</t>
  </si>
  <si>
    <t xml:space="preserve">Сеть</t>
  </si>
  <si>
    <t xml:space="preserve">696x432</t>
  </si>
  <si>
    <t xml:space="preserve">The Net</t>
  </si>
  <si>
    <t xml:space="preserve">Ирвин Уинклер</t>
  </si>
  <si>
    <t xml:space="preserve">Силы природы</t>
  </si>
  <si>
    <t xml:space="preserve">672x320</t>
  </si>
  <si>
    <t xml:space="preserve">Forces of Nature</t>
  </si>
  <si>
    <t xml:space="preserve">Бронуэн Хьюз</t>
  </si>
  <si>
    <t xml:space="preserve">Сильная женщина /Поездки на машинах с мальчиками/ </t>
  </si>
  <si>
    <t xml:space="preserve">Riding in Cars with Boys</t>
  </si>
  <si>
    <t xml:space="preserve">Пенни Маршалл</t>
  </si>
  <si>
    <t xml:space="preserve">Симона</t>
  </si>
  <si>
    <t xml:space="preserve">Simone</t>
  </si>
  <si>
    <t xml:space="preserve">Симфония воды</t>
  </si>
  <si>
    <t xml:space="preserve">696x568</t>
  </si>
  <si>
    <t xml:space="preserve">Scenes of Serenity. Vol. I. </t>
  </si>
  <si>
    <t xml:space="preserve">Синий бархат</t>
  </si>
  <si>
    <t xml:space="preserve">Blue velvet</t>
  </si>
  <si>
    <t xml:space="preserve">Синтетик</t>
  </si>
  <si>
    <t xml:space="preserve">Сицилиец</t>
  </si>
  <si>
    <t xml:space="preserve">The sicilian</t>
  </si>
  <si>
    <t xml:space="preserve">Сияние</t>
  </si>
  <si>
    <t xml:space="preserve">Stanley Kubrick`s The Shining</t>
  </si>
  <si>
    <t xml:space="preserve">Скала </t>
  </si>
  <si>
    <t xml:space="preserve">The Rock</t>
  </si>
  <si>
    <t xml:space="preserve">Скалолаз</t>
  </si>
  <si>
    <t xml:space="preserve">Cliffhanger</t>
  </si>
  <si>
    <t xml:space="preserve">Сквозные ранения</t>
  </si>
  <si>
    <t xml:space="preserve">Exit Wounds</t>
  </si>
  <si>
    <t xml:space="preserve">Сквозь горизонт</t>
  </si>
  <si>
    <t xml:space="preserve">Event Horizon</t>
  </si>
  <si>
    <t xml:space="preserve">Пол В.С. Андерсон</t>
  </si>
  <si>
    <t xml:space="preserve">Скины</t>
  </si>
  <si>
    <t xml:space="preserve">Джеффри Райт</t>
  </si>
  <si>
    <t xml:space="preserve">Скованные намертово</t>
  </si>
  <si>
    <t xml:space="preserve">576*352</t>
  </si>
  <si>
    <t xml:space="preserve">Dead Ringers</t>
  </si>
  <si>
    <t xml:space="preserve">Скромное обаяние буржуазии</t>
  </si>
  <si>
    <t xml:space="preserve">512*312 </t>
  </si>
  <si>
    <t xml:space="preserve">Le Charme discret de la bourgeoisie</t>
  </si>
  <si>
    <t xml:space="preserve">Славные парни</t>
  </si>
  <si>
    <t xml:space="preserve">Goodfellas</t>
  </si>
  <si>
    <t xml:space="preserve">Сладкая жизнь</t>
  </si>
  <si>
    <t xml:space="preserve">La DolceVita</t>
  </si>
  <si>
    <t xml:space="preserve">Сладкий ноябрь </t>
  </si>
  <si>
    <t xml:space="preserve">Sweet November</t>
  </si>
  <si>
    <t xml:space="preserve">Пэт О</t>
  </si>
  <si>
    <t xml:space="preserve">Слёзы солнца</t>
  </si>
  <si>
    <t xml:space="preserve">Tears of the Sun</t>
  </si>
  <si>
    <t xml:space="preserve">Антуан Фукуа</t>
  </si>
  <si>
    <t xml:space="preserve">Служители закона</t>
  </si>
  <si>
    <t xml:space="preserve">U.S. Marshals</t>
  </si>
  <si>
    <t xml:space="preserve">Бэйрд Стюарт</t>
  </si>
  <si>
    <t xml:space="preserve">Случай в Твин-Пикс</t>
  </si>
  <si>
    <t xml:space="preserve">Случайный шпион</t>
  </si>
  <si>
    <t xml:space="preserve">The Accidental Spy / Dak miu mai shing</t>
  </si>
  <si>
    <t xml:space="preserve">Тедди Чен</t>
  </si>
  <si>
    <t xml:space="preserve">Смертельное оружие</t>
  </si>
  <si>
    <t xml:space="preserve">Lethal Weapon</t>
  </si>
  <si>
    <t xml:space="preserve">Смертельное оружие 2</t>
  </si>
  <si>
    <t xml:space="preserve">Lethal Weapon 2</t>
  </si>
  <si>
    <t xml:space="preserve">Смертельное оружие 3</t>
  </si>
  <si>
    <t xml:space="preserve">Lethal Weapon 3</t>
  </si>
  <si>
    <t xml:space="preserve">Смертельное оружие 4</t>
  </si>
  <si>
    <t xml:space="preserve">Lethal Weapon 4</t>
  </si>
  <si>
    <t xml:space="preserve">Смерть в Венеции</t>
  </si>
  <si>
    <t xml:space="preserve">624*256</t>
  </si>
  <si>
    <t xml:space="preserve">Death In Venice</t>
  </si>
  <si>
    <t xml:space="preserve">Смерть Евангелиона</t>
  </si>
  <si>
    <t xml:space="preserve">Смокинг</t>
  </si>
  <si>
    <t xml:space="preserve">512x342</t>
  </si>
  <si>
    <t xml:space="preserve">The Tuxedo</t>
  </si>
  <si>
    <t xml:space="preserve">Кевин Донован</t>
  </si>
  <si>
    <t xml:space="preserve">Снайпер</t>
  </si>
  <si>
    <t xml:space="preserve">Sniper</t>
  </si>
  <si>
    <t xml:space="preserve">Снайпер 2</t>
  </si>
  <si>
    <t xml:space="preserve">Sniper 2</t>
  </si>
  <si>
    <t xml:space="preserve">Снежная слепота</t>
  </si>
  <si>
    <t xml:space="preserve">Whiteout</t>
  </si>
  <si>
    <t xml:space="preserve">Сетсуро Вакаматсу</t>
  </si>
  <si>
    <t xml:space="preserve">Снежные псы</t>
  </si>
  <si>
    <t xml:space="preserve">Snow Dogs / Chiens des neiges</t>
  </si>
  <si>
    <t xml:space="preserve">Брайан Левант</t>
  </si>
  <si>
    <t xml:space="preserve">Сны</t>
  </si>
  <si>
    <t xml:space="preserve">Dreams</t>
  </si>
  <si>
    <t xml:space="preserve">Сны Аризоны</t>
  </si>
  <si>
    <t xml:space="preserve">Arizona Dreams</t>
  </si>
  <si>
    <t xml:space="preserve">Снял кого-нибудь</t>
  </si>
  <si>
    <t xml:space="preserve">Getting Any</t>
  </si>
  <si>
    <t xml:space="preserve">Собака на сене</t>
  </si>
  <si>
    <t xml:space="preserve">Cобака на сене</t>
  </si>
  <si>
    <t xml:space="preserve">Ян Фрид</t>
  </si>
  <si>
    <t xml:space="preserve">Собачье сердце</t>
  </si>
  <si>
    <t xml:space="preserve">608x384</t>
  </si>
  <si>
    <t xml:space="preserve">The Dog of Flanders</t>
  </si>
  <si>
    <t xml:space="preserve">Ёсио Курода</t>
  </si>
  <si>
    <t xml:space="preserve">Соблазн  </t>
  </si>
  <si>
    <t xml:space="preserve">Original Sin</t>
  </si>
  <si>
    <t xml:space="preserve">Майкл Кристофер</t>
  </si>
  <si>
    <t xml:space="preserve">Собор Парижской Богоматери </t>
  </si>
  <si>
    <t xml:space="preserve">Notre-Dame de Paris </t>
  </si>
  <si>
    <t xml:space="preserve">Жан Делануа</t>
  </si>
  <si>
    <t xml:space="preserve">Современное время</t>
  </si>
  <si>
    <t xml:space="preserve">360*270</t>
  </si>
  <si>
    <t xml:space="preserve">Chaplin - Modern Times</t>
  </si>
  <si>
    <t xml:space="preserve">Созерцатель</t>
  </si>
  <si>
    <t xml:space="preserve">Сол Бьянка `Наследие` #2: Разделение</t>
  </si>
  <si>
    <t xml:space="preserve">Sol Bianca: The Legacy</t>
  </si>
  <si>
    <t xml:space="preserve">Хидеки Мицуи</t>
  </si>
  <si>
    <t xml:space="preserve">Солдат Джейн</t>
  </si>
  <si>
    <t xml:space="preserve">G.I. Jane</t>
  </si>
  <si>
    <t xml:space="preserve">Солдаты фортуны</t>
  </si>
  <si>
    <t xml:space="preserve">Men Of War / Hombres de acero</t>
  </si>
  <si>
    <t xml:space="preserve">Лэнг Перри</t>
  </si>
  <si>
    <t xml:space="preserve">Соляриc</t>
  </si>
  <si>
    <t xml:space="preserve">Solaris</t>
  </si>
  <si>
    <t xml:space="preserve">Солярис</t>
  </si>
  <si>
    <t xml:space="preserve">Сонатина</t>
  </si>
  <si>
    <t xml:space="preserve">Sonatine</t>
  </si>
  <si>
    <t xml:space="preserve">Спальный Вагон</t>
  </si>
  <si>
    <t xml:space="preserve">Спартак</t>
  </si>
  <si>
    <t xml:space="preserve">704x304</t>
  </si>
  <si>
    <t xml:space="preserve">Spartacus</t>
  </si>
  <si>
    <t xml:space="preserve">Спасите Грейс</t>
  </si>
  <si>
    <t xml:space="preserve">Saving Grace</t>
  </si>
  <si>
    <t xml:space="preserve">Найджел Коул</t>
  </si>
  <si>
    <t xml:space="preserve">Спасти Рядового Райана</t>
  </si>
  <si>
    <t xml:space="preserve">Saving Private Ryan</t>
  </si>
  <si>
    <t xml:space="preserve">Спасти Силвермана (Спасти от невесты / Стерва)</t>
  </si>
  <si>
    <t xml:space="preserve">Saving Silverman</t>
  </si>
  <si>
    <t xml:space="preserve">Спаун</t>
  </si>
  <si>
    <t xml:space="preserve">688x368</t>
  </si>
  <si>
    <t xml:space="preserve">Spawn</t>
  </si>
  <si>
    <t xml:space="preserve">Марк А, З, Диппэ</t>
  </si>
  <si>
    <t xml:space="preserve">Спеши любить</t>
  </si>
  <si>
    <t xml:space="preserve">A Walk To Remember</t>
  </si>
  <si>
    <t xml:space="preserve">Адам Шенкман</t>
  </si>
  <si>
    <t xml:space="preserve">Спирит: Душа прерий</t>
  </si>
  <si>
    <t xml:space="preserve">Spirit: Stallion of the Cimarron</t>
  </si>
  <si>
    <t xml:space="preserve">Келли Эсбари, Лорна Кук</t>
  </si>
  <si>
    <t xml:space="preserve">Список Шиндлера</t>
  </si>
  <si>
    <t xml:space="preserve">320*240</t>
  </si>
  <si>
    <t xml:space="preserve">Schindlers list</t>
  </si>
  <si>
    <t xml:space="preserve">Список Шиндлера </t>
  </si>
  <si>
    <t xml:space="preserve">Shindler's list</t>
  </si>
  <si>
    <t xml:space="preserve">Сплетня</t>
  </si>
  <si>
    <t xml:space="preserve">640x380</t>
  </si>
  <si>
    <t xml:space="preserve">Gossip</t>
  </si>
  <si>
    <t xml:space="preserve">Девис Гуггенхейм</t>
  </si>
  <si>
    <t xml:space="preserve">Спортлото 82</t>
  </si>
  <si>
    <t xml:space="preserve">Спрятаться негде (Никуда не уйти)</t>
  </si>
  <si>
    <t xml:space="preserve">Nowhere to hide</t>
  </si>
  <si>
    <t xml:space="preserve">Мен Се Ли</t>
  </si>
  <si>
    <t xml:space="preserve">Спящие</t>
  </si>
  <si>
    <t xml:space="preserve">Sleepers</t>
  </si>
  <si>
    <t xml:space="preserve">Сталинград</t>
  </si>
  <si>
    <t xml:space="preserve">Стальной гигант</t>
  </si>
  <si>
    <t xml:space="preserve">The Iron Giant</t>
  </si>
  <si>
    <t xml:space="preserve">Брэд Берд</t>
  </si>
  <si>
    <t xml:space="preserve">Стеклянный дом</t>
  </si>
  <si>
    <t xml:space="preserve">The Glass House</t>
  </si>
  <si>
    <t xml:space="preserve">Дэниел Сакхейм</t>
  </si>
  <si>
    <t xml:space="preserve">Стена</t>
  </si>
  <si>
    <t xml:space="preserve">624x242</t>
  </si>
  <si>
    <t xml:space="preserve">Pink Floyd: The Wall </t>
  </si>
  <si>
    <t xml:space="preserve">Стильная штучка</t>
  </si>
  <si>
    <t xml:space="preserve">Sweet Home Alabama</t>
  </si>
  <si>
    <t xml:space="preserve">Страна глухих</t>
  </si>
  <si>
    <t xml:space="preserve">Страна чудаков (Округ Оранж)</t>
  </si>
  <si>
    <t xml:space="preserve">Orange County</t>
  </si>
  <si>
    <t xml:space="preserve">Джейк Каздан</t>
  </si>
  <si>
    <t xml:space="preserve">Странствующий народ</t>
  </si>
  <si>
    <t xml:space="preserve">640*352 </t>
  </si>
  <si>
    <t xml:space="preserve">Birds</t>
  </si>
  <si>
    <t xml:space="preserve">Страсти Христовы</t>
  </si>
  <si>
    <t xml:space="preserve">512 х 368</t>
  </si>
  <si>
    <t xml:space="preserve">The passion of the Christ</t>
  </si>
  <si>
    <t xml:space="preserve">Мел Гибсон</t>
  </si>
  <si>
    <t xml:space="preserve">Страстная неделя</t>
  </si>
  <si>
    <t xml:space="preserve">Semana Santa</t>
  </si>
  <si>
    <t xml:space="preserve">Пепе Данкарт</t>
  </si>
  <si>
    <t xml:space="preserve">Страх и ненависть в Лас-Вегасе</t>
  </si>
  <si>
    <t xml:space="preserve">Fear and Loathing in Las Vegas</t>
  </si>
  <si>
    <t xml:space="preserve">Страх.com</t>
  </si>
  <si>
    <t xml:space="preserve">FeardotCom / Fear Dot Com</t>
  </si>
  <si>
    <t xml:space="preserve">Уильям Мэлоун</t>
  </si>
  <si>
    <t xml:space="preserve">Страшилы </t>
  </si>
  <si>
    <t xml:space="preserve">The Frighteners</t>
  </si>
  <si>
    <t xml:space="preserve">Страшные мультяшки</t>
  </si>
  <si>
    <t xml:space="preserve">Terror Toons</t>
  </si>
  <si>
    <t xml:space="preserve">Joe Castro</t>
  </si>
  <si>
    <t xml:space="preserve">Стрекоза</t>
  </si>
  <si>
    <t xml:space="preserve">Dragonfly</t>
  </si>
  <si>
    <t xml:space="preserve">Том Шэдиак</t>
  </si>
  <si>
    <t xml:space="preserve">Стриптиз  </t>
  </si>
  <si>
    <t xml:space="preserve">Striptease</t>
  </si>
  <si>
    <t xml:space="preserve">Эндрю Бергман</t>
  </si>
  <si>
    <t xml:space="preserve">Строшек</t>
  </si>
  <si>
    <t xml:space="preserve">592*352</t>
  </si>
  <si>
    <t xml:space="preserve">Stroszek</t>
  </si>
  <si>
    <t xml:space="preserve">Стыд</t>
  </si>
  <si>
    <t xml:space="preserve">Skammen / The Shame</t>
  </si>
  <si>
    <t xml:space="preserve">Стюарт Литтл 2</t>
  </si>
  <si>
    <t xml:space="preserve">624x384</t>
  </si>
  <si>
    <t xml:space="preserve">Stuart Little </t>
  </si>
  <si>
    <t xml:space="preserve">Роб Минкофф</t>
  </si>
  <si>
    <t xml:space="preserve">Сука любовь</t>
  </si>
  <si>
    <t xml:space="preserve">Amores perros</t>
  </si>
  <si>
    <t xml:space="preserve">Инарриту Алехандро Гонсалес</t>
  </si>
  <si>
    <t xml:space="preserve">Сфера</t>
  </si>
  <si>
    <t xml:space="preserve">Sphere</t>
  </si>
  <si>
    <t xml:space="preserve">Сцены у моря </t>
  </si>
  <si>
    <t xml:space="preserve">A Scene at the Sea</t>
  </si>
  <si>
    <t xml:space="preserve">Счастливчик Гилмор</t>
  </si>
  <si>
    <t xml:space="preserve">Happy Gilmore</t>
  </si>
  <si>
    <t xml:space="preserve">Деннис Дугэн</t>
  </si>
  <si>
    <t xml:space="preserve">Счастливые номера</t>
  </si>
  <si>
    <t xml:space="preserve">Lucky Numbers</t>
  </si>
  <si>
    <t xml:space="preserve">Нора Эфрон</t>
  </si>
  <si>
    <t xml:space="preserve">Съеденные заживо</t>
  </si>
  <si>
    <t xml:space="preserve">Eaten Alive</t>
  </si>
  <si>
    <t xml:space="preserve">ТHX 1138</t>
  </si>
  <si>
    <t xml:space="preserve">THX 1138</t>
  </si>
  <si>
    <t xml:space="preserve">Табу</t>
  </si>
  <si>
    <t xml:space="preserve">Taboo / Gohatto</t>
  </si>
  <si>
    <t xml:space="preserve">Нагиса Осима</t>
  </si>
  <si>
    <t xml:space="preserve">Таинственная игра TV 1-24</t>
  </si>
  <si>
    <t xml:space="preserve">Fushigi Yugi</t>
  </si>
  <si>
    <t xml:space="preserve">Камэгаки Хадзимэ</t>
  </si>
  <si>
    <t xml:space="preserve">Таинственый поезд</t>
  </si>
  <si>
    <t xml:space="preserve">Mystery train</t>
  </si>
  <si>
    <t xml:space="preserve">Тайна третьей планеты</t>
  </si>
  <si>
    <t xml:space="preserve">Такси</t>
  </si>
  <si>
    <t xml:space="preserve">Taxi</t>
  </si>
  <si>
    <t xml:space="preserve">Такси 2</t>
  </si>
  <si>
    <t xml:space="preserve">Taxi 2</t>
  </si>
  <si>
    <t xml:space="preserve">Такси 3</t>
  </si>
  <si>
    <t xml:space="preserve">Taxi 3</t>
  </si>
  <si>
    <t xml:space="preserve">Такси-блюз</t>
  </si>
  <si>
    <t xml:space="preserve">Таксист</t>
  </si>
  <si>
    <t xml:space="preserve">624*352</t>
  </si>
  <si>
    <t xml:space="preserve">Taxi driver</t>
  </si>
  <si>
    <t xml:space="preserve">Талантливый мистер Рипли</t>
  </si>
  <si>
    <t xml:space="preserve">The Talented Mr. Ripley</t>
  </si>
  <si>
    <t xml:space="preserve">Танец ангела</t>
  </si>
  <si>
    <t xml:space="preserve">Angel`s Dance / Ein Hoffnungsvoller Nachwuchskiller</t>
  </si>
  <si>
    <t xml:space="preserve">Дэвид Л. Корли</t>
  </si>
  <si>
    <t xml:space="preserve">Тарзан </t>
  </si>
  <si>
    <t xml:space="preserve">Tarzan</t>
  </si>
  <si>
    <t xml:space="preserve">Кевин Лима, Крис Бак</t>
  </si>
  <si>
    <t xml:space="preserve">Татуировка киллера</t>
  </si>
  <si>
    <t xml:space="preserve">Killer Tattoo</t>
  </si>
  <si>
    <t xml:space="preserve">Ютлерт Сиппапак</t>
  </si>
  <si>
    <t xml:space="preserve">Твин Пикс (пилотный выпуск)</t>
  </si>
  <si>
    <t xml:space="preserve">Twin Peaks (pilot issue)</t>
  </si>
  <si>
    <t xml:space="preserve">Твин Пикс (серии 1-7) </t>
  </si>
  <si>
    <t xml:space="preserve">Twin Peaks (episodes 1-7)</t>
  </si>
  <si>
    <t xml:space="preserve">Твин Пикс (серии 8-29) </t>
  </si>
  <si>
    <t xml:space="preserve">11</t>
  </si>
  <si>
    <t xml:space="preserve">Twin Peaks (episodes 8-29)</t>
  </si>
  <si>
    <t xml:space="preserve">Твин Пикс: огонь идет со мной</t>
  </si>
  <si>
    <t xml:space="preserve">Twin Peaks: Fire Walk with Me</t>
  </si>
  <si>
    <t xml:space="preserve">Теарт смерти</t>
  </si>
  <si>
    <t xml:space="preserve">Телефонная будка</t>
  </si>
  <si>
    <t xml:space="preserve">Phone Booth</t>
  </si>
  <si>
    <t xml:space="preserve">Тёлки в Косовородках в Городе Зомби</t>
  </si>
  <si>
    <t xml:space="preserve">Chopper Chicks </t>
  </si>
  <si>
    <t xml:space="preserve">Тело</t>
  </si>
  <si>
    <t xml:space="preserve">Телохранитель</t>
  </si>
  <si>
    <t xml:space="preserve">The Bodyguard</t>
  </si>
  <si>
    <t xml:space="preserve">Мик Джексон</t>
  </si>
  <si>
    <t xml:space="preserve">Тельма и Луиза</t>
  </si>
  <si>
    <t xml:space="preserve">Thelma &amp; Louise</t>
  </si>
  <si>
    <t xml:space="preserve">Тёмная половина </t>
  </si>
  <si>
    <t xml:space="preserve">Dark Half </t>
  </si>
  <si>
    <t xml:space="preserve">Темные воды</t>
  </si>
  <si>
    <t xml:space="preserve">Dark Water / Honogurai mizu no soko kara</t>
  </si>
  <si>
    <t xml:space="preserve">Хидео Наката</t>
  </si>
  <si>
    <t xml:space="preserve">Темный город (Город тьмы)</t>
  </si>
  <si>
    <t xml:space="preserve">Dark City</t>
  </si>
  <si>
    <t xml:space="preserve">Алекс Пройяс</t>
  </si>
  <si>
    <t xml:space="preserve">Тень</t>
  </si>
  <si>
    <t xml:space="preserve">The Shadow</t>
  </si>
  <si>
    <t xml:space="preserve">Тень вампира</t>
  </si>
  <si>
    <t xml:space="preserve">Shadow Of The Vampire</t>
  </si>
  <si>
    <t xml:space="preserve">И. Элиас Меридж</t>
  </si>
  <si>
    <t xml:space="preserve">Тень война</t>
  </si>
  <si>
    <t xml:space="preserve">Теорема</t>
  </si>
  <si>
    <t xml:space="preserve">Teorema</t>
  </si>
  <si>
    <t xml:space="preserve">Теория запоя</t>
  </si>
  <si>
    <t xml:space="preserve">Наталья Погоничева</t>
  </si>
  <si>
    <t xml:space="preserve">Теплая вода под красным мостом</t>
  </si>
  <si>
    <t xml:space="preserve">Warm Water Under The Red Bridge</t>
  </si>
  <si>
    <t xml:space="preserve">Шохей Имамура</t>
  </si>
  <si>
    <t xml:space="preserve">Терминатор</t>
  </si>
  <si>
    <t xml:space="preserve">The Terminator</t>
  </si>
  <si>
    <t xml:space="preserve">Терминатор 2: Судный день</t>
  </si>
  <si>
    <t xml:space="preserve">Terminator 2: Judgment Day / T2</t>
  </si>
  <si>
    <t xml:space="preserve">Терминатор 2: Судный день </t>
  </si>
  <si>
    <t xml:space="preserve">Тесные контакты третьего рода</t>
  </si>
  <si>
    <t xml:space="preserve">Тецуо 1, Человек из железа</t>
  </si>
  <si>
    <t xml:space="preserve">640*464 </t>
  </si>
  <si>
    <t xml:space="preserve">Tetsuo. The Ironman</t>
  </si>
  <si>
    <t xml:space="preserve">Шинуя Тсукамото</t>
  </si>
  <si>
    <t xml:space="preserve">Тецуо 2, Человек-молот</t>
  </si>
  <si>
    <t xml:space="preserve">Tetsuo: The Ironman 2</t>
  </si>
  <si>
    <t xml:space="preserve">Титан - После гибели Земли</t>
  </si>
  <si>
    <t xml:space="preserve">Titan: After Earth</t>
  </si>
  <si>
    <t xml:space="preserve">Дон Блат, Гэри Голдмен</t>
  </si>
  <si>
    <t xml:space="preserve">Титаник</t>
  </si>
  <si>
    <t xml:space="preserve">480x240</t>
  </si>
  <si>
    <t xml:space="preserve">Titanic</t>
  </si>
  <si>
    <t xml:space="preserve">Тихий американец</t>
  </si>
  <si>
    <t xml:space="preserve">The quiet American</t>
  </si>
  <si>
    <t xml:space="preserve">Токсичный мститель</t>
  </si>
  <si>
    <t xml:space="preserve">The Toxic Avenger </t>
  </si>
  <si>
    <t xml:space="preserve">Тонкая красная линия</t>
  </si>
  <si>
    <t xml:space="preserve">The Thin Red Line</t>
  </si>
  <si>
    <t xml:space="preserve">Теренс Малик</t>
  </si>
  <si>
    <t xml:space="preserve">Торжество </t>
  </si>
  <si>
    <t xml:space="preserve">Dogme 1: Festen</t>
  </si>
  <si>
    <t xml:space="preserve">Томас Витенберг</t>
  </si>
  <si>
    <t xml:space="preserve">Тоска Вероники Фосс</t>
  </si>
  <si>
    <t xml:space="preserve">Die sensucht der Veronika Voss</t>
  </si>
  <si>
    <t xml:space="preserve">Райнер Вернер Фассбиндер</t>
  </si>
  <si>
    <t xml:space="preserve">Точка кипения</t>
  </si>
  <si>
    <t xml:space="preserve">Boiling point</t>
  </si>
  <si>
    <t xml:space="preserve">Трасса 60</t>
  </si>
  <si>
    <t xml:space="preserve">Interstate 60</t>
  </si>
  <si>
    <t xml:space="preserve">Боб Гэйл</t>
  </si>
  <si>
    <t xml:space="preserve">Траффик</t>
  </si>
  <si>
    <t xml:space="preserve">Traffic</t>
  </si>
  <si>
    <t xml:space="preserve">Трахни меня</t>
  </si>
  <si>
    <t xml:space="preserve">Baise-Moi</t>
  </si>
  <si>
    <t xml:space="preserve">Вирджини Деспенте, Корали</t>
  </si>
  <si>
    <t xml:space="preserve">Три Амиго</t>
  </si>
  <si>
    <t xml:space="preserve">The Three Caballeros</t>
  </si>
  <si>
    <t xml:space="preserve">Уолт Дисней, Норман Фергюсон</t>
  </si>
  <si>
    <t xml:space="preserve">Три икса (XXX)</t>
  </si>
  <si>
    <t xml:space="preserve">640*240</t>
  </si>
  <si>
    <t xml:space="preserve">XXX</t>
  </si>
  <si>
    <t xml:space="preserve">Роб Коэн</t>
  </si>
  <si>
    <t xml:space="preserve">Три короля</t>
  </si>
  <si>
    <t xml:space="preserve">Three Kings</t>
  </si>
  <si>
    <t xml:space="preserve">Дэвид О. Расселл</t>
  </si>
  <si>
    <t xml:space="preserve">Три мушкетера</t>
  </si>
  <si>
    <t xml:space="preserve">Георгий Юнгвальд-Хилькевич</t>
  </si>
  <si>
    <t xml:space="preserve">Три негодяя в скрытой крепости</t>
  </si>
  <si>
    <t xml:space="preserve">672*288</t>
  </si>
  <si>
    <t xml:space="preserve">Kakuhi Torido no San Akunin (Three Bad Man in a Hidden Fortress</t>
  </si>
  <si>
    <t xml:space="preserve">Три цвета - Белый</t>
  </si>
  <si>
    <t xml:space="preserve">560*320</t>
  </si>
  <si>
    <t xml:space="preserve">Trois Couleurs - Blanc</t>
  </si>
  <si>
    <t xml:space="preserve">Кшиштоф Кесьлевский</t>
  </si>
  <si>
    <t xml:space="preserve">Три цвета - Красный</t>
  </si>
  <si>
    <t xml:space="preserve">400*240</t>
  </si>
  <si>
    <t xml:space="preserve">Trois Couleurs - Rouge</t>
  </si>
  <si>
    <t xml:space="preserve">Три цвета - Синий</t>
  </si>
  <si>
    <t xml:space="preserve">Trois Couleurs - Bleu</t>
  </si>
  <si>
    <t xml:space="preserve">Триган </t>
  </si>
  <si>
    <t xml:space="preserve">Trigun</t>
  </si>
  <si>
    <t xml:space="preserve">Тринадцатый этаж</t>
  </si>
  <si>
    <t xml:space="preserve">The Thirteenth Floor / Abwarts in die Zukunft</t>
  </si>
  <si>
    <t xml:space="preserve">Джозеф Руснак</t>
  </si>
  <si>
    <t xml:space="preserve">Трио </t>
  </si>
  <si>
    <t xml:space="preserve">716*544</t>
  </si>
  <si>
    <t xml:space="preserve">Триумф воли</t>
  </si>
  <si>
    <t xml:space="preserve">Triumph des willens</t>
  </si>
  <si>
    <t xml:space="preserve">Троль</t>
  </si>
  <si>
    <t xml:space="preserve">Troll </t>
  </si>
  <si>
    <t xml:space="preserve">Тромэо и Джульета</t>
  </si>
  <si>
    <t xml:space="preserve">Tromeo &amp; Juliet </t>
  </si>
  <si>
    <t xml:space="preserve">Трон в крови</t>
  </si>
  <si>
    <t xml:space="preserve">Kumonosu jo (Throne of blood)</t>
  </si>
  <si>
    <t xml:space="preserve">Троя</t>
  </si>
  <si>
    <t xml:space="preserve">Troy</t>
  </si>
  <si>
    <t xml:space="preserve">Трудности перевода</t>
  </si>
  <si>
    <t xml:space="preserve">Lost In Translation</t>
  </si>
  <si>
    <t xml:space="preserve">Трус</t>
  </si>
  <si>
    <t xml:space="preserve">Тупой и еще тупее</t>
  </si>
  <si>
    <t xml:space="preserve">Dumb &amp; Dumber</t>
  </si>
  <si>
    <t xml:space="preserve">Питер Фаррелли</t>
  </si>
  <si>
    <t xml:space="preserve">Тупой и еще тупее тупого: Когда Гарри встретил Ллойда</t>
  </si>
  <si>
    <t xml:space="preserve">Dumb and Dumberer: When Harry Met Lloyd</t>
  </si>
  <si>
    <t xml:space="preserve">Трой Миллер</t>
  </si>
  <si>
    <t xml:space="preserve">Тутси </t>
  </si>
  <si>
    <t xml:space="preserve">Tootsie</t>
  </si>
  <si>
    <t xml:space="preserve">Сидни Поллак</t>
  </si>
  <si>
    <t xml:space="preserve">Тьма наступает</t>
  </si>
  <si>
    <t xml:space="preserve">Darkness Falls</t>
  </si>
  <si>
    <t xml:space="preserve">Джонатан Либесман</t>
  </si>
  <si>
    <t xml:space="preserve">Тэнти - Навсегда</t>
  </si>
  <si>
    <t xml:space="preserve">528x264</t>
  </si>
  <si>
    <t xml:space="preserve">Tenchi Forever / Tenchi Muyo: Tenchi in Love 2: Distant Memories / Tenchi Muyo! In Love 2: Haruka naru omoi</t>
  </si>
  <si>
    <t xml:space="preserve">Хироши Негиши</t>
  </si>
  <si>
    <t xml:space="preserve">Тэсс </t>
  </si>
  <si>
    <t xml:space="preserve">Tess</t>
  </si>
  <si>
    <t xml:space="preserve">Тюрьма</t>
  </si>
  <si>
    <t xml:space="preserve">Fangelse (Prison)</t>
  </si>
  <si>
    <t xml:space="preserve">Тяжёлый металл</t>
  </si>
  <si>
    <t xml:space="preserve">Heavy Metal </t>
  </si>
  <si>
    <t xml:space="preserve">Джеральд Поттертон</t>
  </si>
  <si>
    <t xml:space="preserve">Убей меня позже</t>
  </si>
  <si>
    <t xml:space="preserve">Kill Me Later</t>
  </si>
  <si>
    <t xml:space="preserve">Дана Ластинг</t>
  </si>
  <si>
    <t xml:space="preserve">Убийство</t>
  </si>
  <si>
    <t xml:space="preserve">The Killing</t>
  </si>
  <si>
    <t xml:space="preserve">Убийство в мотеле "Центр Америки"</t>
  </si>
  <si>
    <t xml:space="preserve">Viva Las Nowhere / Dead Simple</t>
  </si>
  <si>
    <t xml:space="preserve">Джейсон Блум</t>
  </si>
  <si>
    <t xml:space="preserve">Убийцы</t>
  </si>
  <si>
    <t xml:space="preserve">Assassins</t>
  </si>
  <si>
    <t xml:space="preserve">Убить Зои</t>
  </si>
  <si>
    <t xml:space="preserve">Killing Zoe</t>
  </si>
  <si>
    <t xml:space="preserve">Роджер Эвери</t>
  </si>
  <si>
    <t xml:space="preserve">Убрать перископ</t>
  </si>
  <si>
    <t xml:space="preserve">Down Periscope</t>
  </si>
  <si>
    <t xml:space="preserve">Дэвид Уорд</t>
  </si>
  <si>
    <t xml:space="preserve">Угнать за 60 секунд</t>
  </si>
  <si>
    <t xml:space="preserve">Gone in Sixty Seconds</t>
  </si>
  <si>
    <t xml:space="preserve">Удивительная медсестра Нанако</t>
  </si>
  <si>
    <t xml:space="preserve">Amazing Nurse Nanako / Nanako kaitai shinsyo</t>
  </si>
  <si>
    <t xml:space="preserve">Удивительные дни</t>
  </si>
  <si>
    <t xml:space="preserve">Wonderful Days</t>
  </si>
  <si>
    <t xml:space="preserve">Ким Мун-Сан</t>
  </si>
  <si>
    <t xml:space="preserve">Уилбур хочет покончить с собой</t>
  </si>
  <si>
    <t xml:space="preserve">Wilbur wants to kill himself (Wilbur beggar selvmord)</t>
  </si>
  <si>
    <t xml:space="preserve">Лоне Шерфиг</t>
  </si>
  <si>
    <t xml:space="preserve">Укуренные</t>
  </si>
  <si>
    <t xml:space="preserve">Cheech and Chong`s Up in Smoke</t>
  </si>
  <si>
    <t xml:space="preserve">Лу Адлер</t>
  </si>
  <si>
    <t xml:space="preserve">Умница Уилл Хантинг</t>
  </si>
  <si>
    <t xml:space="preserve">Good Will Hunting</t>
  </si>
  <si>
    <t xml:space="preserve">Умри, но не сейчас</t>
  </si>
  <si>
    <t xml:space="preserve">Die Another Day / D.A.D.</t>
  </si>
  <si>
    <t xml:space="preserve">Унесённые морем </t>
  </si>
  <si>
    <t xml:space="preserve">Swept Away</t>
  </si>
  <si>
    <t xml:space="preserve">Гай Риччи</t>
  </si>
  <si>
    <t xml:space="preserve">Унесенные призраками</t>
  </si>
  <si>
    <t xml:space="preserve">Miyazaki`s Spirited Away / Sen to Chihiro no kamikakushi</t>
  </si>
  <si>
    <t xml:space="preserve">Хаяо Миядзаки</t>
  </si>
  <si>
    <t xml:space="preserve">Унесёные ветром</t>
  </si>
  <si>
    <t xml:space="preserve">Gone with the Wind</t>
  </si>
  <si>
    <t xml:space="preserve">Джордж Кьюкор, Виктор Флеминг</t>
  </si>
  <si>
    <t xml:space="preserve">Управление гневом</t>
  </si>
  <si>
    <t xml:space="preserve">Anger Management</t>
  </si>
  <si>
    <t xml:space="preserve">Питер Сигал</t>
  </si>
  <si>
    <t xml:space="preserve">Уродцы</t>
  </si>
  <si>
    <t xml:space="preserve">Freaks</t>
  </si>
  <si>
    <t xml:space="preserve">Ускользающая красота</t>
  </si>
  <si>
    <t xml:space="preserve">Stealing Beauty</t>
  </si>
  <si>
    <t xml:space="preserve">Утро понедельника</t>
  </si>
  <si>
    <t xml:space="preserve">Lundi matin</t>
  </si>
  <si>
    <t xml:space="preserve">Учитель Онегай (Пожалуйста, Учитель!)</t>
  </si>
  <si>
    <t xml:space="preserve">Please Teacher / Onegai Teacher</t>
  </si>
  <si>
    <t xml:space="preserve">Иде Ясунори</t>
  </si>
  <si>
    <t xml:space="preserve">Фаворит</t>
  </si>
  <si>
    <t xml:space="preserve">Seabiscuit</t>
  </si>
  <si>
    <t xml:space="preserve">Фанат</t>
  </si>
  <si>
    <t xml:space="preserve">The Fan</t>
  </si>
  <si>
    <t xml:space="preserve">Фанатик</t>
  </si>
  <si>
    <t xml:space="preserve">The Believer</t>
  </si>
  <si>
    <t xml:space="preserve">Генри Бин</t>
  </si>
  <si>
    <t xml:space="preserve">Фандо и Лиз</t>
  </si>
  <si>
    <t xml:space="preserve">Fando y Lis</t>
  </si>
  <si>
    <t xml:space="preserve">Алехандро Ходоровский</t>
  </si>
  <si>
    <t xml:space="preserve">Фантазм </t>
  </si>
  <si>
    <t xml:space="preserve">Phantasm</t>
  </si>
  <si>
    <t xml:space="preserve">Дон Коскарелли</t>
  </si>
  <si>
    <t xml:space="preserve">Фантазм 2</t>
  </si>
  <si>
    <t xml:space="preserve">Phantasm 2</t>
  </si>
  <si>
    <t xml:space="preserve">Фантазм 3</t>
  </si>
  <si>
    <t xml:space="preserve">Phantasm 3</t>
  </si>
  <si>
    <t xml:space="preserve">Фантазм 4</t>
  </si>
  <si>
    <t xml:space="preserve">Phantasm 4 - Oblivion</t>
  </si>
  <si>
    <t xml:space="preserve">Фантастическая планета</t>
  </si>
  <si>
    <t xml:space="preserve">Fantastic Planet</t>
  </si>
  <si>
    <t xml:space="preserve">Фантом Бугипоп</t>
  </si>
  <si>
    <t xml:space="preserve">Boogiepop Phantom: Boogiepop wa Warawanai</t>
  </si>
  <si>
    <t xml:space="preserve">Коухей Кадоно</t>
  </si>
  <si>
    <t xml:space="preserve">Фантомас</t>
  </si>
  <si>
    <t xml:space="preserve">Fantomas</t>
  </si>
  <si>
    <t xml:space="preserve">Андре Юнебелль</t>
  </si>
  <si>
    <t xml:space="preserve">Фантомас против Скотланд-Ярда</t>
  </si>
  <si>
    <t xml:space="preserve">Fantomas contre Scotland Yard</t>
  </si>
  <si>
    <t xml:space="preserve">Фантомас разбушевался</t>
  </si>
  <si>
    <t xml:space="preserve">Fantomas se dechaine</t>
  </si>
  <si>
    <t xml:space="preserve">Андре Юнебель</t>
  </si>
  <si>
    <t xml:space="preserve">Фан-Фан Тюльпан</t>
  </si>
  <si>
    <t xml:space="preserve">Fanfan la Tulipe / Fan-Fan the Tulip / Soldier of Love</t>
  </si>
  <si>
    <t xml:space="preserve">Кристиан-Жак</t>
  </si>
  <si>
    <t xml:space="preserve">Фанфан-Тюльпан</t>
  </si>
  <si>
    <t xml:space="preserve">Fanfan la tulipe</t>
  </si>
  <si>
    <t xml:space="preserve">Фараон </t>
  </si>
  <si>
    <t xml:space="preserve">Ежи Кавалерович</t>
  </si>
  <si>
    <t xml:space="preserve">Фарго</t>
  </si>
  <si>
    <t xml:space="preserve">Fargo</t>
  </si>
  <si>
    <t xml:space="preserve">Фаренелли-кастрат</t>
  </si>
  <si>
    <t xml:space="preserve">Farinelli Castrato</t>
  </si>
  <si>
    <t xml:space="preserve">Жерар Корбье</t>
  </si>
  <si>
    <t xml:space="preserve">Фауст</t>
  </si>
  <si>
    <t xml:space="preserve">480*320</t>
  </si>
  <si>
    <t xml:space="preserve">Faust</t>
  </si>
  <si>
    <t xml:space="preserve">Федеральная защита</t>
  </si>
  <si>
    <t xml:space="preserve">Federal Protection</t>
  </si>
  <si>
    <t xml:space="preserve">Фейерверк</t>
  </si>
  <si>
    <t xml:space="preserve">Hana-bi</t>
  </si>
  <si>
    <t xml:space="preserve">Феррис Бьюллер берет выходной</t>
  </si>
  <si>
    <t xml:space="preserve">Ferris Bueller's day off</t>
  </si>
  <si>
    <t xml:space="preserve">Фикция</t>
  </si>
  <si>
    <t xml:space="preserve">Cypher</t>
  </si>
  <si>
    <t xml:space="preserve">Филадельфия </t>
  </si>
  <si>
    <t xml:space="preserve">Philadelphia</t>
  </si>
  <si>
    <t xml:space="preserve">Финальный занавес</t>
  </si>
  <si>
    <t xml:space="preserve">Флеш Гордон</t>
  </si>
  <si>
    <t xml:space="preserve">720*294</t>
  </si>
  <si>
    <t xml:space="preserve">Flash Gordon</t>
  </si>
  <si>
    <t xml:space="preserve">Флэшбэк</t>
  </si>
  <si>
    <t xml:space="preserve">Flashback - Morderische Ferien</t>
  </si>
  <si>
    <t xml:space="preserve">Майкл Карен</t>
  </si>
  <si>
    <t xml:space="preserve">Формула 51 (51-ый штат)</t>
  </si>
  <si>
    <t xml:space="preserve">The 51st State / Formula 51</t>
  </si>
  <si>
    <t xml:space="preserve">Ронни Ю</t>
  </si>
  <si>
    <t xml:space="preserve">Форрест Гамп</t>
  </si>
  <si>
    <t xml:space="preserve">Forrest Gump</t>
  </si>
  <si>
    <t xml:space="preserve">Форсаж</t>
  </si>
  <si>
    <t xml:space="preserve">576*240</t>
  </si>
  <si>
    <t xml:space="preserve">The Fast And The Furious</t>
  </si>
  <si>
    <t xml:space="preserve">Neal H.Moritz</t>
  </si>
  <si>
    <t xml:space="preserve">Фото за час</t>
  </si>
  <si>
    <t xml:space="preserve">One Hour Photo</t>
  </si>
  <si>
    <t xml:space="preserve">Mark Romanek</t>
  </si>
  <si>
    <t xml:space="preserve">Фотоувеличение</t>
  </si>
  <si>
    <t xml:space="preserve">Blow-Up</t>
  </si>
  <si>
    <t xml:space="preserve">Фредди против Джейсона</t>
  </si>
  <si>
    <t xml:space="preserve">Freddy Vs. Jason</t>
  </si>
  <si>
    <t xml:space="preserve">Фрида</t>
  </si>
  <si>
    <t xml:space="preserve">Frida</t>
  </si>
  <si>
    <t xml:space="preserve">Джули Тэймор</t>
  </si>
  <si>
    <t xml:space="preserve">Футурама (1,2,3,4 сезоны)</t>
  </si>
  <si>
    <t xml:space="preserve">20</t>
  </si>
  <si>
    <t xml:space="preserve">Futurama </t>
  </si>
  <si>
    <t xml:space="preserve">Хаггард</t>
  </si>
  <si>
    <t xml:space="preserve">Haggard: The Movie</t>
  </si>
  <si>
    <t xml:space="preserve">Бэм Марджера</t>
  </si>
  <si>
    <t xml:space="preserve">Хамелеон</t>
  </si>
  <si>
    <t xml:space="preserve">Le placard / The Closet</t>
  </si>
  <si>
    <t xml:space="preserve">Франсис Вебер</t>
  </si>
  <si>
    <t xml:space="preserve">Харлей Дэвидсон и Ковбой Марльборо </t>
  </si>
  <si>
    <t xml:space="preserve">Harley Davidson and the Marlboro Man</t>
  </si>
  <si>
    <t xml:space="preserve">Саймон Уинсер</t>
  </si>
  <si>
    <t xml:space="preserve">Хватай деньги и беги</t>
  </si>
  <si>
    <t xml:space="preserve">Take the Money and Run</t>
  </si>
  <si>
    <t xml:space="preserve">Хеллсинг </t>
  </si>
  <si>
    <t xml:space="preserve">Hellsing</t>
  </si>
  <si>
    <t xml:space="preserve">Уманоске Лида, Ясунори Урата</t>
  </si>
  <si>
    <t xml:space="preserve">Хижина Страха (Лихорадка)</t>
  </si>
  <si>
    <t xml:space="preserve">Cabin Fever</t>
  </si>
  <si>
    <t xml:space="preserve">Илай Рот</t>
  </si>
  <si>
    <t xml:space="preserve">Хищник (Гоблин!)</t>
  </si>
  <si>
    <t xml:space="preserve">Predator</t>
  </si>
  <si>
    <t xml:space="preserve">Хладнокровный</t>
  </si>
  <si>
    <t xml:space="preserve">Coldblooded</t>
  </si>
  <si>
    <t xml:space="preserve">Хозяин морей. На краю земли</t>
  </si>
  <si>
    <t xml:space="preserve">544x244</t>
  </si>
  <si>
    <t xml:space="preserve">Master and Commander: The Far Side of the World</t>
  </si>
  <si>
    <t xml:space="preserve">Хомячок-помощник Эбитю</t>
  </si>
  <si>
    <t xml:space="preserve">Ebichu Minds The House</t>
  </si>
  <si>
    <t xml:space="preserve">Хороший, плохой, злой</t>
  </si>
  <si>
    <t xml:space="preserve">The Good, the Bad and the Ugly / Il buono, il brutto, il cattivo</t>
  </si>
  <si>
    <t xml:space="preserve">Храм Шаолинь</t>
  </si>
  <si>
    <t xml:space="preserve">Shaolin temple (Siu lam ji)</t>
  </si>
  <si>
    <t xml:space="preserve">Ченг Чен</t>
  </si>
  <si>
    <t xml:space="preserve">Храм Шаолинь 2</t>
  </si>
  <si>
    <t xml:space="preserve">512*230</t>
  </si>
  <si>
    <t xml:space="preserve">Shaolin temple (Siu lam ji) 2</t>
  </si>
  <si>
    <t xml:space="preserve">Храм Шаолинь 3</t>
  </si>
  <si>
    <t xml:space="preserve">Shaolin temple (Siu lam ji) 3</t>
  </si>
  <si>
    <t xml:space="preserve">Хранитель душ</t>
  </si>
  <si>
    <t xml:space="preserve">Soulkeeper</t>
  </si>
  <si>
    <t xml:space="preserve">Дарин Ферриола</t>
  </si>
  <si>
    <t xml:space="preserve">Хребет дьявола </t>
  </si>
  <si>
    <t xml:space="preserve">The Devil`s Backbone / El espinazo del diablo</t>
  </si>
  <si>
    <t xml:space="preserve">Гуиллермо Вель Торо</t>
  </si>
  <si>
    <t xml:space="preserve">Хроника победы</t>
  </si>
  <si>
    <t xml:space="preserve">Хрусталев, машину</t>
  </si>
  <si>
    <t xml:space="preserve">Алексей Герман</t>
  </si>
  <si>
    <t xml:space="preserve">Худеющий</t>
  </si>
  <si>
    <t xml:space="preserve">496x368</t>
  </si>
  <si>
    <t xml:space="preserve">Stephen King`s Thinner</t>
  </si>
  <si>
    <t xml:space="preserve">Том Холланд</t>
  </si>
  <si>
    <t xml:space="preserve">Цвет ночи</t>
  </si>
  <si>
    <t xml:space="preserve">Color of Night</t>
  </si>
  <si>
    <t xml:space="preserve">Ричард Раш</t>
  </si>
  <si>
    <t xml:space="preserve">Цветок 1001 ночи</t>
  </si>
  <si>
    <t xml:space="preserve">Целого мира мало</t>
  </si>
  <si>
    <t xml:space="preserve">680x360</t>
  </si>
  <si>
    <t xml:space="preserve">The World Is Not Enough / T.W.I.N.E.</t>
  </si>
  <si>
    <t xml:space="preserve">Майкл Эптид</t>
  </si>
  <si>
    <t xml:space="preserve">Цельнометаллическая оболочка (Гоблин!)</t>
  </si>
  <si>
    <t xml:space="preserve">Stanley Kubrick`s Full Metal Jacket</t>
  </si>
  <si>
    <t xml:space="preserve">Цена страха</t>
  </si>
  <si>
    <t xml:space="preserve">The Sum of All Fears</t>
  </si>
  <si>
    <t xml:space="preserve">Фил Олден Робинсон</t>
  </si>
  <si>
    <t xml:space="preserve">Церковь</t>
  </si>
  <si>
    <t xml:space="preserve">La chiesa / Cathedral of Demons / Demons 3 / The Church / In the Land of the Demons</t>
  </si>
  <si>
    <t xml:space="preserve">Микеле Соави</t>
  </si>
  <si>
    <t xml:space="preserve">Цыпочка</t>
  </si>
  <si>
    <t xml:space="preserve">The Hot Chick</t>
  </si>
  <si>
    <t xml:space="preserve">Том Брэйди</t>
  </si>
  <si>
    <t xml:space="preserve">Чапаев</t>
  </si>
  <si>
    <t xml:space="preserve">400 х 300</t>
  </si>
  <si>
    <t xml:space="preserve">Сергей Васильев, Георгий Васильев</t>
  </si>
  <si>
    <t xml:space="preserve">Чародеи</t>
  </si>
  <si>
    <t xml:space="preserve">Константин Бромберг</t>
  </si>
  <si>
    <t xml:space="preserve">Час волка</t>
  </si>
  <si>
    <t xml:space="preserve">Vargtimmen / Hour of the Wolf</t>
  </si>
  <si>
    <t xml:space="preserve">Час пик 2</t>
  </si>
  <si>
    <t xml:space="preserve">Rush Hour 2</t>
  </si>
  <si>
    <t xml:space="preserve">Брэтт Рэтнер</t>
  </si>
  <si>
    <t xml:space="preserve">Часы </t>
  </si>
  <si>
    <t xml:space="preserve">The Hours</t>
  </si>
  <si>
    <t xml:space="preserve">Стивен Дэлдри</t>
  </si>
  <si>
    <t xml:space="preserve">Чебурашка</t>
  </si>
  <si>
    <t xml:space="preserve">Человек в железной маске</t>
  </si>
  <si>
    <t xml:space="preserve">The Man in the Iron Mask</t>
  </si>
  <si>
    <t xml:space="preserve">Рэндалл Уоллес</t>
  </si>
  <si>
    <t xml:space="preserve">Человек дождя</t>
  </si>
  <si>
    <t xml:space="preserve">576x384</t>
  </si>
  <si>
    <t xml:space="preserve">Rain Man</t>
  </si>
  <si>
    <t xml:space="preserve">Человек на луне</t>
  </si>
  <si>
    <t xml:space="preserve">Man on the Moon</t>
  </si>
  <si>
    <t xml:space="preserve">Человек, которого не было</t>
  </si>
  <si>
    <t xml:space="preserve">The Man Who Wasn`t There</t>
  </si>
  <si>
    <t xml:space="preserve">Человек-амфибия</t>
  </si>
  <si>
    <t xml:space="preserve">Геннадий Казанский, Владимир Чеботарев</t>
  </si>
  <si>
    <t xml:space="preserve">Человек-мотылек</t>
  </si>
  <si>
    <t xml:space="preserve">The Mothman Prophecies</t>
  </si>
  <si>
    <t xml:space="preserve">Человек-паук</t>
  </si>
  <si>
    <t xml:space="preserve">Spider-Man</t>
  </si>
  <si>
    <t xml:space="preserve">Человек-слон</t>
  </si>
  <si>
    <t xml:space="preserve">720x304</t>
  </si>
  <si>
    <t xml:space="preserve">The Elephant Man</t>
  </si>
  <si>
    <t xml:space="preserve">Чем суровей они с нами обращаются</t>
  </si>
  <si>
    <t xml:space="preserve">544*272</t>
  </si>
  <si>
    <t xml:space="preserve">The Harder They Come - VO</t>
  </si>
  <si>
    <t xml:space="preserve">Perry Henzell</t>
  </si>
  <si>
    <t xml:space="preserve">Чем хуже человек, тем лучше он спит (Плохие спят спокойно) </t>
  </si>
  <si>
    <t xml:space="preserve">The Bad sleep well</t>
  </si>
  <si>
    <t xml:space="preserve">Черная дыра / Кромешная тьма (Гоблин!)</t>
  </si>
  <si>
    <t xml:space="preserve">Pitch Black</t>
  </si>
  <si>
    <t xml:space="preserve">Туохи Дэвид Н</t>
  </si>
  <si>
    <t xml:space="preserve">Черная кошка, белый кот</t>
  </si>
  <si>
    <t xml:space="preserve">Crna macka, beli macor / Black Cat, White Cat / Chat noir, chat blanc / Schwarze Katze, weiser Kater</t>
  </si>
  <si>
    <t xml:space="preserve">Чернокнижник</t>
  </si>
  <si>
    <t xml:space="preserve">Warlock </t>
  </si>
  <si>
    <t xml:space="preserve">Чернокнижник 2</t>
  </si>
  <si>
    <t xml:space="preserve">Warlock - Armageddon</t>
  </si>
  <si>
    <t xml:space="preserve">Черные кошки в бамбуковых зарослях</t>
  </si>
  <si>
    <t xml:space="preserve">672*512</t>
  </si>
  <si>
    <t xml:space="preserve">Yabu no naka no kuroneko (Kuroneko)</t>
  </si>
  <si>
    <t xml:space="preserve">Чёрный ангел</t>
  </si>
  <si>
    <t xml:space="preserve">Senso '45</t>
  </si>
  <si>
    <t xml:space="preserve">Черный Джек</t>
  </si>
  <si>
    <t xml:space="preserve">Black Jack / Burakku jakku</t>
  </si>
  <si>
    <t xml:space="preserve">Тэдзука Осаму</t>
  </si>
  <si>
    <t xml:space="preserve">Чёрный джек</t>
  </si>
  <si>
    <t xml:space="preserve">Чёрный орфей</t>
  </si>
  <si>
    <t xml:space="preserve">Orpheus </t>
  </si>
  <si>
    <t xml:space="preserve">Марсель Камю</t>
  </si>
  <si>
    <t xml:space="preserve">Четвертый Ангел</t>
  </si>
  <si>
    <t xml:space="preserve">The Fourth Angel / Vengeance secrete</t>
  </si>
  <si>
    <t xml:space="preserve">Джон Ирвин</t>
  </si>
  <si>
    <t xml:space="preserve">Четыре комнаты</t>
  </si>
  <si>
    <t xml:space="preserve">512*310</t>
  </si>
  <si>
    <t xml:space="preserve">Four Rooms</t>
  </si>
  <si>
    <t xml:space="preserve">Чикаго </t>
  </si>
  <si>
    <t xml:space="preserve">Chicago</t>
  </si>
  <si>
    <t xml:space="preserve">Роб Маршалл</t>
  </si>
  <si>
    <t xml:space="preserve">Чирик-чирик: мои соседи – семья Ямада</t>
  </si>
  <si>
    <t xml:space="preserve">Houhokekyo Tonari no Yamada-kun </t>
  </si>
  <si>
    <t xml:space="preserve">Читай по губам</t>
  </si>
  <si>
    <t xml:space="preserve">Sur mes levres</t>
  </si>
  <si>
    <t xml:space="preserve">Жак Адъяр</t>
  </si>
  <si>
    <t xml:space="preserve">Что могло быть хуже</t>
  </si>
  <si>
    <t xml:space="preserve">What`s the Worst That Could Happen?</t>
  </si>
  <si>
    <t xml:space="preserve">Сэм Вэйсмэн</t>
  </si>
  <si>
    <t xml:space="preserve">Чувак где моя тачка</t>
  </si>
  <si>
    <t xml:space="preserve">Dude, Where`s My Car?</t>
  </si>
  <si>
    <t xml:space="preserve">Дэнни Лейнер</t>
  </si>
  <si>
    <t xml:space="preserve">Чуваки</t>
  </si>
  <si>
    <t xml:space="preserve">Slackers / Les complices</t>
  </si>
  <si>
    <t xml:space="preserve">Дэей Никс</t>
  </si>
  <si>
    <t xml:space="preserve">Чудаки</t>
  </si>
  <si>
    <t xml:space="preserve">Jackass: The Movie</t>
  </si>
  <si>
    <t xml:space="preserve">Джефф Тремэйн</t>
  </si>
  <si>
    <t xml:space="preserve">Чужие </t>
  </si>
  <si>
    <t xml:space="preserve">Aliens</t>
  </si>
  <si>
    <t xml:space="preserve">Чужие (Гоблин!)</t>
  </si>
  <si>
    <t xml:space="preserve">Чужой (Гоблин!)</t>
  </si>
  <si>
    <t xml:space="preserve">Alien</t>
  </si>
  <si>
    <t xml:space="preserve">Чужой 3</t>
  </si>
  <si>
    <t xml:space="preserve">512*224 </t>
  </si>
  <si>
    <t xml:space="preserve">Alien³</t>
  </si>
  <si>
    <t xml:space="preserve">Чужой 4. Воскрешение</t>
  </si>
  <si>
    <t xml:space="preserve">Alien: Resurrection / Alien 4</t>
  </si>
  <si>
    <t xml:space="preserve">Жан-Пьер Жене</t>
  </si>
  <si>
    <t xml:space="preserve">Чужой билет</t>
  </si>
  <si>
    <t xml:space="preserve">Bounce</t>
  </si>
  <si>
    <t xml:space="preserve">Рус Дон</t>
  </si>
  <si>
    <t xml:space="preserve">Шалунья</t>
  </si>
  <si>
    <t xml:space="preserve">704*464</t>
  </si>
  <si>
    <t xml:space="preserve">Monella</t>
  </si>
  <si>
    <t xml:space="preserve">Шанхайские рыцари </t>
  </si>
  <si>
    <t xml:space="preserve">Shanghai Knights</t>
  </si>
  <si>
    <t xml:space="preserve">Дэвид Добкин</t>
  </si>
  <si>
    <t xml:space="preserve">Шанхайский полдень</t>
  </si>
  <si>
    <t xml:space="preserve">Shanghai Noon</t>
  </si>
  <si>
    <t xml:space="preserve">Том Дей</t>
  </si>
  <si>
    <t xml:space="preserve">Шанхайский связной</t>
  </si>
  <si>
    <t xml:space="preserve">China Strike Force / Lei ting zhan jing</t>
  </si>
  <si>
    <t xml:space="preserve">Стэнли Тонг</t>
  </si>
  <si>
    <t xml:space="preserve">Шаолиньский футбол</t>
  </si>
  <si>
    <t xml:space="preserve">Shaolin Soccer / Siu lam juk kau</t>
  </si>
  <si>
    <t xml:space="preserve">Стивен Чоу, Лик-Чи Ли</t>
  </si>
  <si>
    <t xml:space="preserve">Шафт</t>
  </si>
  <si>
    <t xml:space="preserve">Shaft</t>
  </si>
  <si>
    <t xml:space="preserve">Шепоты и крики</t>
  </si>
  <si>
    <t xml:space="preserve">Viskningar och rop / Cries and Whispers</t>
  </si>
  <si>
    <t xml:space="preserve">Шестиструнный самурай</t>
  </si>
  <si>
    <t xml:space="preserve">Six String Samurai</t>
  </si>
  <si>
    <t xml:space="preserve">Шестое чувство</t>
  </si>
  <si>
    <t xml:space="preserve">696x392</t>
  </si>
  <si>
    <t xml:space="preserve">The Sixth </t>
  </si>
  <si>
    <t xml:space="preserve">Шестой элемент</t>
  </si>
  <si>
    <t xml:space="preserve">2001: A Space Travesty</t>
  </si>
  <si>
    <t xml:space="preserve">Аллан Э. Голдштейн</t>
  </si>
  <si>
    <t xml:space="preserve">Шесть</t>
  </si>
  <si>
    <t xml:space="preserve">Six-Pack</t>
  </si>
  <si>
    <t xml:space="preserve">Ален Берберьян</t>
  </si>
  <si>
    <t xml:space="preserve">Шесть дней, семь ночей</t>
  </si>
  <si>
    <t xml:space="preserve">Six Days Seven Nights</t>
  </si>
  <si>
    <t xml:space="preserve">Айвен Райтмен</t>
  </si>
  <si>
    <t xml:space="preserve">Шизополис</t>
  </si>
  <si>
    <t xml:space="preserve">Steven Soderbergh`s Schizopolis</t>
  </si>
  <si>
    <t xml:space="preserve">Шири</t>
  </si>
  <si>
    <t xml:space="preserve">576x360</t>
  </si>
  <si>
    <t xml:space="preserve">Shiri</t>
  </si>
  <si>
    <t xml:space="preserve">Канг Дже-Гью</t>
  </si>
  <si>
    <t xml:space="preserve">Шлепни ее, она Француженка</t>
  </si>
  <si>
    <t xml:space="preserve">Slap Her... She`s French / Freche Biester!</t>
  </si>
  <si>
    <t xml:space="preserve">Мелани Мэйрон</t>
  </si>
  <si>
    <t xml:space="preserve">Шматрица</t>
  </si>
  <si>
    <t xml:space="preserve">Matrix</t>
  </si>
  <si>
    <t xml:space="preserve">Гоблин</t>
  </si>
  <si>
    <t xml:space="preserve">Шоколад</t>
  </si>
  <si>
    <t xml:space="preserve">Chocolat</t>
  </si>
  <si>
    <t xml:space="preserve">Шоссе в никуда</t>
  </si>
  <si>
    <t xml:space="preserve">Lost Highway</t>
  </si>
  <si>
    <t xml:space="preserve">Шоу начинается</t>
  </si>
  <si>
    <t xml:space="preserve">592x240</t>
  </si>
  <si>
    <t xml:space="preserve">Showtime</t>
  </si>
  <si>
    <t xml:space="preserve">Шоу Трумана</t>
  </si>
  <si>
    <t xml:space="preserve">The Truman Show</t>
  </si>
  <si>
    <t xml:space="preserve">Шоу ужасов Роки Хоррора</t>
  </si>
  <si>
    <t xml:space="preserve">The Rocky Horror Picture Show</t>
  </si>
  <si>
    <t xml:space="preserve">Джим Шармэн</t>
  </si>
  <si>
    <t xml:space="preserve">Шоугелз</t>
  </si>
  <si>
    <t xml:space="preserve">Showgirls</t>
  </si>
  <si>
    <t xml:space="preserve">Паул Верхувен</t>
  </si>
  <si>
    <t xml:space="preserve">Шофер Мисс Дейзи</t>
  </si>
  <si>
    <t xml:space="preserve">Driving Miss Daisy</t>
  </si>
  <si>
    <t xml:space="preserve">Брюс Бересфорд</t>
  </si>
  <si>
    <t xml:space="preserve">Шпионские игры</t>
  </si>
  <si>
    <t xml:space="preserve">Spy Game</t>
  </si>
  <si>
    <t xml:space="preserve">Шрек</t>
  </si>
  <si>
    <t xml:space="preserve">Shrek</t>
  </si>
  <si>
    <t xml:space="preserve">Эндрю Адамсон, Вики Дженсон</t>
  </si>
  <si>
    <t xml:space="preserve">Шрек ()Гоблин!)</t>
  </si>
  <si>
    <t xml:space="preserve">Эвита</t>
  </si>
  <si>
    <t xml:space="preserve">Эволюция</t>
  </si>
  <si>
    <t xml:space="preserve">Evolution</t>
  </si>
  <si>
    <t xml:space="preserve">Эд из телевизора</t>
  </si>
  <si>
    <t xml:space="preserve">Ed TV</t>
  </si>
  <si>
    <t xml:space="preserve">Эдвард Руки - Ножницы</t>
  </si>
  <si>
    <t xml:space="preserve">Edward Scissorhands</t>
  </si>
  <si>
    <t xml:space="preserve">Эквилибриум</t>
  </si>
  <si>
    <t xml:space="preserve">Equilibrium</t>
  </si>
  <si>
    <t xml:space="preserve">Курт Уиммер</t>
  </si>
  <si>
    <t xml:space="preserve">Экзотические морские создания</t>
  </si>
  <si>
    <t xml:space="preserve">716x536</t>
  </si>
  <si>
    <t xml:space="preserve">Aliens of the Sea</t>
  </si>
  <si>
    <t xml:space="preserve">Экскалибур</t>
  </si>
  <si>
    <t xml:space="preserve">Excalibur</t>
  </si>
  <si>
    <t xml:space="preserve">Джон Бурмэн</t>
  </si>
  <si>
    <t xml:space="preserve">Эксперимент</t>
  </si>
  <si>
    <t xml:space="preserve">Das Experiment / The Experiment</t>
  </si>
  <si>
    <t xml:space="preserve">Оливер Хиршбигель</t>
  </si>
  <si>
    <t xml:space="preserve">Экспресс ужаса</t>
  </si>
  <si>
    <t xml:space="preserve">Horror Express</t>
  </si>
  <si>
    <t xml:space="preserve">Eugenio Martin</t>
  </si>
  <si>
    <t xml:space="preserve">Экстази</t>
  </si>
  <si>
    <t xml:space="preserve">Go</t>
  </si>
  <si>
    <t xml:space="preserve">Экстремалы</t>
  </si>
  <si>
    <t xml:space="preserve">640x300</t>
  </si>
  <si>
    <t xml:space="preserve">Extreme Ops</t>
  </si>
  <si>
    <t xml:space="preserve">Кристиан Дюгей</t>
  </si>
  <si>
    <t xml:space="preserve">Экстремальный Гуффи</t>
  </si>
  <si>
    <t xml:space="preserve">An Extremely Goofy Movie</t>
  </si>
  <si>
    <t xml:space="preserve">Элемент преступления</t>
  </si>
  <si>
    <t xml:space="preserve">Forbrydelsens element</t>
  </si>
  <si>
    <t xml:space="preserve">Эмбрион</t>
  </si>
  <si>
    <t xml:space="preserve">Progeny </t>
  </si>
  <si>
    <t xml:space="preserve">Эмманюэль</t>
  </si>
  <si>
    <t xml:space="preserve">Emmanuelle</t>
  </si>
  <si>
    <t xml:space="preserve">Жюст Жакен</t>
  </si>
  <si>
    <t xml:space="preserve">Энигма</t>
  </si>
  <si>
    <t xml:space="preserve">Enigma / Enigma - Das Geheimnis</t>
  </si>
  <si>
    <t xml:space="preserve">512*304 </t>
  </si>
  <si>
    <t xml:space="preserve">Enigma </t>
  </si>
  <si>
    <t xml:space="preserve">Эрин Брокович</t>
  </si>
  <si>
    <t xml:space="preserve">Erin Brockovich</t>
  </si>
  <si>
    <t xml:space="preserve">Эскафлон</t>
  </si>
  <si>
    <t xml:space="preserve">480x270</t>
  </si>
  <si>
    <t xml:space="preserve">Escaflowne: The Movie</t>
  </si>
  <si>
    <t xml:space="preserve">Акане Кадзуки</t>
  </si>
  <si>
    <t xml:space="preserve">Этот смутный объект желания</t>
  </si>
  <si>
    <t xml:space="preserve">Cet obscur object du desir</t>
  </si>
  <si>
    <t xml:space="preserve">Эффект бабочки</t>
  </si>
  <si>
    <t xml:space="preserve">The Butterfly Effect</t>
  </si>
  <si>
    <t xml:space="preserve">Эрик Бресс, Дж, Мэки Грабер</t>
  </si>
  <si>
    <t xml:space="preserve">Эффект близнецов</t>
  </si>
  <si>
    <t xml:space="preserve">The Twins Effect / The Vampire Effect / Chin gei bin</t>
  </si>
  <si>
    <t xml:space="preserve">Данте Лам</t>
  </si>
  <si>
    <t xml:space="preserve">Южане</t>
  </si>
  <si>
    <t xml:space="preserve">Scorchers</t>
  </si>
  <si>
    <t xml:space="preserve">Дэвид Бирд</t>
  </si>
  <si>
    <t xml:space="preserve">Южный парк ( 1-ый сезон) (Гоблин!)</t>
  </si>
  <si>
    <t xml:space="preserve">South Park</t>
  </si>
  <si>
    <t xml:space="preserve">Я - Дина</t>
  </si>
  <si>
    <t xml:space="preserve">I am Dina</t>
  </si>
  <si>
    <t xml:space="preserve">Оле Борнедаль</t>
  </si>
  <si>
    <t xml:space="preserve">Я шагаю по Москве</t>
  </si>
  <si>
    <t xml:space="preserve">Яйцо ангела</t>
  </si>
  <si>
    <t xml:space="preserve">Tenshi no Tamago</t>
  </si>
  <si>
    <t xml:space="preserve">Мамору Осии</t>
  </si>
  <si>
    <t xml:space="preserve">Яма</t>
  </si>
  <si>
    <t xml:space="preserve">The Hole / After the Hole</t>
  </si>
  <si>
    <t xml:space="preserve">Ник Хэмм</t>
  </si>
  <si>
    <t xml:space="preserve">Ямакаси</t>
  </si>
  <si>
    <t xml:space="preserve">Yamakasi</t>
  </si>
  <si>
    <t xml:space="preserve">Ариэль Зейтун</t>
  </si>
  <si>
    <t xml:space="preserve">Япония</t>
  </si>
  <si>
    <t xml:space="preserve">640x324</t>
  </si>
  <si>
    <t xml:space="preserve">Japon</t>
  </si>
  <si>
    <t xml:space="preserve">Карлос Рейгадос</t>
  </si>
  <si>
    <t xml:space="preserve">Режиссер</t>
  </si>
  <si>
    <t xml:space="preserve">Название на русском</t>
  </si>
  <si>
    <t xml:space="preserve">Оригинальное название</t>
  </si>
  <si>
    <t xml:space="preserve">Звуковые дорожки</t>
  </si>
  <si>
    <t xml:space="preserve"> Субтитры</t>
  </si>
  <si>
    <t xml:space="preserve">Время</t>
  </si>
  <si>
    <t xml:space="preserve">Аки Каурисмяки   </t>
  </si>
  <si>
    <t xml:space="preserve">Человек без прошлого</t>
  </si>
  <si>
    <t xml:space="preserve">The Man Without Past / Mies vailla menneisyytta</t>
  </si>
  <si>
    <t xml:space="preserve">5.1 rus/eng</t>
  </si>
  <si>
    <t xml:space="preserve">rus/eng</t>
  </si>
  <si>
    <t xml:space="preserve">Жизнь Дэвида Гейла</t>
  </si>
  <si>
    <t xml:space="preserve">Life of David Gale, The</t>
  </si>
  <si>
    <t xml:space="preserve">5.1 rus/eng/fra</t>
  </si>
  <si>
    <t xml:space="preserve">rus/eng/fra</t>
  </si>
  <si>
    <t xml:space="preserve">2.0 rus/eng</t>
  </si>
  <si>
    <t xml:space="preserve">Алые Паруса</t>
  </si>
  <si>
    <t xml:space="preserve">5.1 rus</t>
  </si>
  <si>
    <t xml:space="preserve">Отец и сын</t>
  </si>
  <si>
    <t xml:space="preserve">Русский ковчег</t>
  </si>
  <si>
    <t xml:space="preserve">rus</t>
  </si>
  <si>
    <t xml:space="preserve">Rear Window</t>
  </si>
  <si>
    <t xml:space="preserve">2.0 rus</t>
  </si>
  <si>
    <t xml:space="preserve">Андрей И</t>
  </si>
  <si>
    <t xml:space="preserve">Конструктор красного цвета</t>
  </si>
  <si>
    <t xml:space="preserve">Engineering Red</t>
  </si>
  <si>
    <t xml:space="preserve">1.0 rus</t>
  </si>
  <si>
    <t xml:space="preserve">Offret</t>
  </si>
  <si>
    <t xml:space="preserve">2.0 rus/sweden</t>
  </si>
  <si>
    <t xml:space="preserve">Nostalghia</t>
  </si>
  <si>
    <t xml:space="preserve">2.0 rus/ita</t>
  </si>
  <si>
    <t xml:space="preserve">eng</t>
  </si>
  <si>
    <t xml:space="preserve">Маленький Будда</t>
  </si>
  <si>
    <t xml:space="preserve">Little Buddha</t>
  </si>
  <si>
    <t xml:space="preserve">Мечтатели</t>
  </si>
  <si>
    <t xml:space="preserve">Dreamers, The</t>
  </si>
  <si>
    <t xml:space="preserve">Последний император</t>
  </si>
  <si>
    <t xml:space="preserve">The Last Emperor</t>
  </si>
  <si>
    <t xml:space="preserve">Боб Фосс</t>
  </si>
  <si>
    <t xml:space="preserve">Кабаре</t>
  </si>
  <si>
    <t xml:space="preserve">Cabaret</t>
  </si>
  <si>
    <t xml:space="preserve">Бэз Лурмэнн</t>
  </si>
  <si>
    <t xml:space="preserve">Moulin Rouge</t>
  </si>
  <si>
    <t xml:space="preserve">Небо над Берлином [2 диска]</t>
  </si>
  <si>
    <t xml:space="preserve">Владимир Вайншток</t>
  </si>
  <si>
    <t xml:space="preserve">Дети капитана Гранта</t>
  </si>
  <si>
    <t xml:space="preserve">72 метра</t>
  </si>
  <si>
    <t xml:space="preserve">Эпидемия</t>
  </si>
  <si>
    <t xml:space="preserve">Outbreak</t>
  </si>
  <si>
    <t xml:space="preserve">Вонг Кар-Вай</t>
  </si>
  <si>
    <t xml:space="preserve">Чунгкингский экспресс</t>
  </si>
  <si>
    <t xml:space="preserve">Chungking Express / Chong qing sen lin</t>
  </si>
  <si>
    <t xml:space="preserve">2.0 rus/china</t>
  </si>
  <si>
    <t xml:space="preserve">Вонг Чинг</t>
  </si>
  <si>
    <t xml:space="preserve">Городской охотник</t>
  </si>
  <si>
    <t xml:space="preserve">City Hunter </t>
  </si>
  <si>
    <t xml:space="preserve">Сладкий и гадкий</t>
  </si>
  <si>
    <t xml:space="preserve">Sweet And Lowdown</t>
  </si>
  <si>
    <t xml:space="preserve">Гас Ван Сет</t>
  </si>
  <si>
    <t xml:space="preserve">Слон</t>
  </si>
  <si>
    <t xml:space="preserve">Elephant</t>
  </si>
  <si>
    <t xml:space="preserve"> Irreversible</t>
  </si>
  <si>
    <t xml:space="preserve">5.1 eng</t>
  </si>
  <si>
    <t xml:space="preserve">Гэри Нелсно / Ньюф Арнолд</t>
  </si>
  <si>
    <t xml:space="preserve">Аллан Куотермейн и потерянный золотой город</t>
  </si>
  <si>
    <t xml:space="preserve">Maelstorm</t>
  </si>
  <si>
    <t xml:space="preserve">Джей Ли Томпсон</t>
  </si>
  <si>
    <t xml:space="preserve">Копи царя Саломона</t>
  </si>
  <si>
    <t xml:space="preserve">Мертвец</t>
  </si>
  <si>
    <t xml:space="preserve">fra</t>
  </si>
  <si>
    <t xml:space="preserve">Coffee and Cigarettes</t>
  </si>
  <si>
    <t xml:space="preserve">Более странно чем рай</t>
  </si>
  <si>
    <t xml:space="preserve">Stranger than paradise</t>
  </si>
  <si>
    <t xml:space="preserve">Таинственный поезд</t>
  </si>
  <si>
    <t xml:space="preserve">fra/spa</t>
  </si>
  <si>
    <t xml:space="preserve">Ночь на земле</t>
  </si>
  <si>
    <t xml:space="preserve">Джо Чэппелл</t>
  </si>
  <si>
    <t xml:space="preserve">Фантомы</t>
  </si>
  <si>
    <t xml:space="preserve">Phantoms</t>
  </si>
  <si>
    <t xml:space="preserve">Невыносимая жестокость</t>
  </si>
  <si>
    <t xml:space="preserve">Intolerable Cruelty</t>
  </si>
  <si>
    <t xml:space="preserve">Перекрёсток Миллера</t>
  </si>
  <si>
    <t xml:space="preserve">Подставное лицо</t>
  </si>
  <si>
    <t xml:space="preserve">The Hudsucker Proxy</t>
  </si>
  <si>
    <t xml:space="preserve">Экзистенция</t>
  </si>
  <si>
    <t xml:space="preserve">Existenz</t>
  </si>
  <si>
    <t xml:space="preserve">Автокатострофа</t>
  </si>
  <si>
    <t xml:space="preserve">Дикие сердцем</t>
  </si>
  <si>
    <t xml:space="preserve">Wild At Heart</t>
  </si>
  <si>
    <t xml:space="preserve">Аллея Малхолланд</t>
  </si>
  <si>
    <t xml:space="preserve">Твин Пикс: Огонь идет со мной</t>
  </si>
  <si>
    <t xml:space="preserve">Fight Clab</t>
  </si>
  <si>
    <t xml:space="preserve">Игра</t>
  </si>
  <si>
    <t xml:space="preserve">The Game</t>
  </si>
  <si>
    <t xml:space="preserve">Дэнис Дуган</t>
  </si>
  <si>
    <t xml:space="preserve">Ниндзя и Беверли Хилз</t>
  </si>
  <si>
    <t xml:space="preserve">Beverly Hills Ninja</t>
  </si>
  <si>
    <t xml:space="preserve">На игле</t>
  </si>
  <si>
    <t xml:space="preserve">Жак Деми</t>
  </si>
  <si>
    <t xml:space="preserve">Шербурские зонтики</t>
  </si>
  <si>
    <t xml:space="preserve">Les parapluies de Cherbourg</t>
  </si>
  <si>
    <t xml:space="preserve">2.0 fra</t>
  </si>
  <si>
    <t xml:space="preserve">Жан Пьер Жане</t>
  </si>
  <si>
    <t xml:space="preserve">Деликатесы</t>
  </si>
  <si>
    <t xml:space="preserve">Delicatessen</t>
  </si>
  <si>
    <t xml:space="preserve">Сдохни / Призрение</t>
  </si>
  <si>
    <t xml:space="preserve">Le mephis</t>
  </si>
  <si>
    <t xml:space="preserve">Жанно Шварц</t>
  </si>
  <si>
    <t xml:space="preserve">Челюсти 2</t>
  </si>
  <si>
    <t xml:space="preserve">Jaws 2</t>
  </si>
  <si>
    <t xml:space="preserve">Зак Снайдер</t>
  </si>
  <si>
    <t xml:space="preserve">Рассвет Мертвецов</t>
  </si>
  <si>
    <t xml:space="preserve">Dawn of the Dead</t>
  </si>
  <si>
    <t xml:space="preserve">Сарабанда</t>
  </si>
  <si>
    <t xml:space="preserve">Saraband</t>
  </si>
  <si>
    <t xml:space="preserve">Стрелочник</t>
  </si>
  <si>
    <t xml:space="preserve">De wisselwachter</t>
  </si>
  <si>
    <t xml:space="preserve">2.0 rus/ger</t>
  </si>
  <si>
    <t xml:space="preserve">Иллюзионист</t>
  </si>
  <si>
    <t xml:space="preserve">De Illusionist</t>
  </si>
  <si>
    <t xml:space="preserve">Убить Билла, Фильм 1</t>
  </si>
  <si>
    <t xml:space="preserve">Quentin Tarantino`s Kill Bill: Volume One</t>
  </si>
  <si>
    <t xml:space="preserve">Кинен Айвори Уэйнс</t>
  </si>
  <si>
    <t xml:space="preserve">Белые цыпочки</t>
  </si>
  <si>
    <t xml:space="preserve"> White Chicks</t>
  </si>
  <si>
    <t xml:space="preserve">Клайв Бакер</t>
  </si>
  <si>
    <t xml:space="preserve">Восставшие из ада 1</t>
  </si>
  <si>
    <t xml:space="preserve">Hellraiser 1</t>
  </si>
  <si>
    <t xml:space="preserve">Крис Деляпорте </t>
  </si>
  <si>
    <t xml:space="preserve">Каена</t>
  </si>
  <si>
    <t xml:space="preserve">Kaena: The Prophecy </t>
  </si>
  <si>
    <t xml:space="preserve">Кристофер Ганс</t>
  </si>
  <si>
    <t xml:space="preserve">Crying Freeman </t>
  </si>
  <si>
    <t xml:space="preserve">Курт Геда</t>
  </si>
  <si>
    <t xml:space="preserve">Тайна женщины-летучей мыши</t>
  </si>
  <si>
    <t xml:space="preserve">Mystery Of The Batwoman</t>
  </si>
  <si>
    <t xml:space="preserve">Demoni</t>
  </si>
  <si>
    <t xml:space="preserve">Breaking the waves</t>
  </si>
  <si>
    <t xml:space="preserve">5.1 rus/denmark</t>
  </si>
  <si>
    <t xml:space="preserve">Дневная красавица [2 диска]</t>
  </si>
  <si>
    <t xml:space="preserve">Скромное обаяние буржуазии [2 диска]</t>
  </si>
  <si>
    <t xml:space="preserve">Le charme discret de la bourgeoisie</t>
  </si>
  <si>
    <t xml:space="preserve">Этот смутный объект желания [2 диска]</t>
  </si>
  <si>
    <t xml:space="preserve">Льюис Тиг </t>
  </si>
  <si>
    <t xml:space="preserve">Кошачий глаз</t>
  </si>
  <si>
    <t xml:space="preserve">Cat's Eye </t>
  </si>
  <si>
    <t xml:space="preserve">Bowling for columbine</t>
  </si>
  <si>
    <t xml:space="preserve">911 по Фаренгейту</t>
  </si>
  <si>
    <t xml:space="preserve">Fahrenheit 9/11</t>
  </si>
  <si>
    <t xml:space="preserve">5.1 rus/jap</t>
  </si>
  <si>
    <t xml:space="preserve">Будующие - это женщина</t>
  </si>
  <si>
    <t xml:space="preserve">Маркус Ниспел</t>
  </si>
  <si>
    <t xml:space="preserve">Техаская резня бензопилой</t>
  </si>
  <si>
    <t xml:space="preserve">The Texas Chainsaw Massacre</t>
  </si>
  <si>
    <t xml:space="preserve">Platoon </t>
  </si>
  <si>
    <t xml:space="preserve">Прирожденные убийцы</t>
  </si>
  <si>
    <t xml:space="preserve">Natural Born Killers</t>
  </si>
  <si>
    <t xml:space="preserve">5.1 rus/ger</t>
  </si>
  <si>
    <t xml:space="preserve">Оливье Даана</t>
  </si>
  <si>
    <t xml:space="preserve">Мальчик с пальчик</t>
  </si>
  <si>
    <t xml:space="preserve">D'apres le conte de Charles Derrault</t>
  </si>
  <si>
    <t xml:space="preserve">5.1 rus/fra</t>
  </si>
  <si>
    <t xml:space="preserve">Повар, вор, его жена, и её любовник</t>
  </si>
  <si>
    <t xml:space="preserve">The cook, the thief, his wife, and her lover</t>
  </si>
  <si>
    <t xml:space="preserve">Ранние работы Питера Гринэуэйя</t>
  </si>
  <si>
    <t xml:space="preserve">Early Films Of Peter Greenway</t>
  </si>
  <si>
    <t xml:space="preserve">Живот архитектора</t>
  </si>
  <si>
    <t xml:space="preserve">The Belly Of An Architect</t>
  </si>
  <si>
    <t xml:space="preserve">A zed &amp; two noughts (Z00)</t>
  </si>
  <si>
    <t xml:space="preserve">Властелин колец - Братство Кольца</t>
  </si>
  <si>
    <t xml:space="preserve"> The Lord of the Rings: The Fellowship of the Ring</t>
  </si>
  <si>
    <t xml:space="preserve">6 languages</t>
  </si>
  <si>
    <t xml:space="preserve">Властелин Колец - 3: Возвращение Короля</t>
  </si>
  <si>
    <t xml:space="preserve">The Lord of the Rings: The Return of the King</t>
  </si>
  <si>
    <t xml:space="preserve">Пол Верховен</t>
  </si>
  <si>
    <t xml:space="preserve">Вспомнить всё</t>
  </si>
  <si>
    <t xml:space="preserve">Total Recall</t>
  </si>
  <si>
    <t xml:space="preserve">Пол Гринграсс </t>
  </si>
  <si>
    <t xml:space="preserve">Bloody Sunday</t>
  </si>
  <si>
    <t xml:space="preserve">Пол Майкл Глэйзер</t>
  </si>
  <si>
    <t xml:space="preserve">Бегущий человек</t>
  </si>
  <si>
    <t xml:space="preserve">The Running Man</t>
  </si>
  <si>
    <t xml:space="preserve">Магнолия [2 диска]</t>
  </si>
  <si>
    <t xml:space="preserve"> Magnolia</t>
  </si>
  <si>
    <t xml:space="preserve">Пьянящая любовь</t>
  </si>
  <si>
    <t xml:space="preserve">Punch-drunk love</t>
  </si>
  <si>
    <t xml:space="preserve">Salo, The 120 Days of Sodom/Salo o le 120 giornate di Sodoma</t>
  </si>
  <si>
    <t xml:space="preserve">2.0 rus/it</t>
  </si>
  <si>
    <t xml:space="preserve">Колдунья Медея</t>
  </si>
  <si>
    <t xml:space="preserve">Medea</t>
  </si>
  <si>
    <t xml:space="preserve">Еванглие от Матвея</t>
  </si>
  <si>
    <t xml:space="preserve">Разные режиссёры</t>
  </si>
  <si>
    <t xml:space="preserve">Лучшие работы 2003-04 гг. [2 диска]</t>
  </si>
  <si>
    <t xml:space="preserve">Machinista festival</t>
  </si>
  <si>
    <t xml:space="preserve">Российский видеоарт 2000-04 гг. [2 диска]</t>
  </si>
  <si>
    <t xml:space="preserve">Electric Visions</t>
  </si>
  <si>
    <t xml:space="preserve">Ричард Франклин</t>
  </si>
  <si>
    <t xml:space="preserve">Игры на дороге</t>
  </si>
  <si>
    <t xml:space="preserve">Road Games</t>
  </si>
  <si>
    <t xml:space="preserve">Мизери</t>
  </si>
  <si>
    <t xml:space="preserve">Misery </t>
  </si>
  <si>
    <t xml:space="preserve">Роберт Клэйн</t>
  </si>
  <si>
    <t xml:space="preserve">Уикенд у Берни 2</t>
  </si>
  <si>
    <t xml:space="preserve">Weekend At Bernie's 2</t>
  </si>
  <si>
    <t xml:space="preserve">Роберт Таун</t>
  </si>
  <si>
    <t xml:space="preserve">Пьяный рассвет</t>
  </si>
  <si>
    <t xml:space="preserve">Tequila Sunrise</t>
  </si>
  <si>
    <t xml:space="preserve">Девятые Врата</t>
  </si>
  <si>
    <t xml:space="preserve">Синди Люмет</t>
  </si>
  <si>
    <t xml:space="preserve">Убийство в восточном экспрессе</t>
  </si>
  <si>
    <t xml:space="preserve">Murder on the orient exspress</t>
  </si>
  <si>
    <t xml:space="preserve">Сорен Краг-Якобсен</t>
  </si>
  <si>
    <t xml:space="preserve">Последняя песнь Мифуне</t>
  </si>
  <si>
    <t xml:space="preserve">Dogme 3 - Mifunes Sidste Sang</t>
  </si>
  <si>
    <t xml:space="preserve">Спайк Джоунз</t>
  </si>
  <si>
    <t xml:space="preserve">Адаптация</t>
  </si>
  <si>
    <t xml:space="preserve">Adaptation</t>
  </si>
  <si>
    <t xml:space="preserve">Стеллинг Йос</t>
  </si>
  <si>
    <t xml:space="preserve">De Wisselwachter</t>
  </si>
  <si>
    <t xml:space="preserve">Цельнометаллическая оболочка</t>
  </si>
  <si>
    <t xml:space="preserve">Full Metal Jacket</t>
  </si>
  <si>
    <t xml:space="preserve">Эйс Вентура</t>
  </si>
  <si>
    <t xml:space="preserve">Ace Ventura </t>
  </si>
  <si>
    <t xml:space="preserve">Эйс Вентура 2</t>
  </si>
  <si>
    <t xml:space="preserve">Ace Ventura 2</t>
  </si>
  <si>
    <t xml:space="preserve">Часы</t>
  </si>
  <si>
    <t xml:space="preserve">Империя солнца</t>
  </si>
  <si>
    <t xml:space="preserve">Empire of the Sun</t>
  </si>
  <si>
    <t xml:space="preserve">Поимай меня если сможешь</t>
  </si>
  <si>
    <t xml:space="preserve">Особое Мнение</t>
  </si>
  <si>
    <t xml:space="preserve">Стюарт Баирд </t>
  </si>
  <si>
    <t xml:space="preserve">Звездный Путь: Возмездие </t>
  </si>
  <si>
    <t xml:space="preserve">Star Trek: Nemesis</t>
  </si>
  <si>
    <t xml:space="preserve">Такеши Миике</t>
  </si>
  <si>
    <t xml:space="preserve">Якудза: Кладбище чести</t>
  </si>
  <si>
    <t xml:space="preserve">Graveyard Of Honor</t>
  </si>
  <si>
    <t xml:space="preserve">Тед Котчефф</t>
  </si>
  <si>
    <t xml:space="preserve">Уикенд у Берни</t>
  </si>
  <si>
    <t xml:space="preserve">Weekend At Bernie's</t>
  </si>
  <si>
    <t xml:space="preserve">rus/fra</t>
  </si>
  <si>
    <t xml:space="preserve">Fear and loathing in Las Vegas</t>
  </si>
  <si>
    <t xml:space="preserve">Барон Мюнхгаузен</t>
  </si>
  <si>
    <t xml:space="preserve">Бэтмэн </t>
  </si>
  <si>
    <t xml:space="preserve">Томас Ян</t>
  </si>
  <si>
    <t xml:space="preserve">Достучаться до небес</t>
  </si>
  <si>
    <t xml:space="preserve">Knockin On Heaven's Door</t>
  </si>
  <si>
    <t xml:space="preserve">Тошио Маеда </t>
  </si>
  <si>
    <t xml:space="preserve">Синяя девочка возращаеться - Страсть Шакиры</t>
  </si>
  <si>
    <t xml:space="preserve">La Blue Girl - Return Shakima Lust</t>
  </si>
  <si>
    <t xml:space="preserve">2.0 rus/jap</t>
  </si>
  <si>
    <t xml:space="preserve">Синяя леди</t>
  </si>
  <si>
    <t xml:space="preserve">Lady Blue</t>
  </si>
  <si>
    <t xml:space="preserve">Герой-одиночка</t>
  </si>
  <si>
    <t xml:space="preserve">Last Man Standing</t>
  </si>
  <si>
    <t xml:space="preserve">Джульета и Духи</t>
  </si>
  <si>
    <t xml:space="preserve">La Dolce Vita</t>
  </si>
  <si>
    <t xml:space="preserve">Сатирикон [2 диска]</t>
  </si>
  <si>
    <t xml:space="preserve">Satyricon / Fellini Satyricon</t>
  </si>
  <si>
    <t xml:space="preserve">Рим</t>
  </si>
  <si>
    <t xml:space="preserve">Roma / Fellini's Roma</t>
  </si>
  <si>
    <t xml:space="preserve">Федерико Филлини</t>
  </si>
  <si>
    <t xml:space="preserve">Le Notti di Cabiria / Nights of Cabiriar</t>
  </si>
  <si>
    <t xml:space="preserve">Мошеничество</t>
  </si>
  <si>
    <t xml:space="preserve">Зелённая миля</t>
  </si>
  <si>
    <t xml:space="preserve">The Green Mile</t>
  </si>
  <si>
    <t xml:space="preserve">Унесённые призраками</t>
  </si>
  <si>
    <t xml:space="preserve">Хаяо Миядзаки </t>
  </si>
  <si>
    <t xml:space="preserve">Служба доставки Кики</t>
  </si>
  <si>
    <t xml:space="preserve">Kiki's Delivery Service </t>
  </si>
  <si>
    <t xml:space="preserve">2.0 rus//jap</t>
  </si>
  <si>
    <t xml:space="preserve">Доктор Акаги</t>
  </si>
  <si>
    <t xml:space="preserve">KANZO SENSEI (DR. AKAGI) </t>
  </si>
  <si>
    <t xml:space="preserve">Э.Лотяну</t>
  </si>
  <si>
    <t xml:space="preserve">Табор уходит в небо</t>
  </si>
  <si>
    <t xml:space="preserve">Последний самурай</t>
  </si>
  <si>
    <t xml:space="preserve">The Last Samurai</t>
  </si>
  <si>
    <t xml:space="preserve">Элан Смити</t>
  </si>
  <si>
    <t xml:space="preserve">Восставшие из ада 4</t>
  </si>
  <si>
    <t xml:space="preserve">Hellraiser 4</t>
  </si>
  <si>
    <t xml:space="preserve">5.1 rus/eng/arab</t>
  </si>
  <si>
    <t xml:space="preserve">13 languages</t>
  </si>
  <si>
    <t xml:space="preserve">Мужчины за работой </t>
  </si>
  <si>
    <t xml:space="preserve">Men at Work</t>
  </si>
  <si>
    <t xml:space="preserve">Hellraiser 3</t>
  </si>
  <si>
    <t xml:space="preserve">Константин Цзю - "Чемпион"</t>
  </si>
  <si>
    <t xml:space="preserve">Acoustic Alchemy</t>
  </si>
  <si>
    <t xml:space="preserve">Sounds Of St.Lucia [live]</t>
  </si>
  <si>
    <t xml:space="preserve"> Sounds Of St.Lucia [live]</t>
  </si>
  <si>
    <t xml:space="preserve">5.1 / 2.0 оригинал</t>
  </si>
  <si>
    <t xml:space="preserve">Natalie Cole </t>
  </si>
  <si>
    <t xml:space="preserve">Ask a Women Who Knows</t>
  </si>
  <si>
    <t xml:space="preserve">Tricky</t>
  </si>
  <si>
    <t xml:space="preserve">A Ruff Guide</t>
  </si>
  <si>
    <t xml:space="preserve">Atrist</t>
  </si>
  <si>
    <t xml:space="preserve">Title</t>
  </si>
  <si>
    <t xml:space="preserve">Style</t>
  </si>
  <si>
    <t xml:space="preserve">Resolution</t>
  </si>
  <si>
    <t xml:space="preserve">Time</t>
  </si>
  <si>
    <t xml:space="preserve">Size</t>
  </si>
  <si>
    <t xml:space="preserve">Alice Cooper </t>
  </si>
  <si>
    <t xml:space="preserve">Welcome to My Nightmare</t>
  </si>
  <si>
    <t xml:space="preserve">Rock</t>
  </si>
  <si>
    <t xml:space="preserve">Anathema </t>
  </si>
  <si>
    <t xml:space="preserve">A Vision Of Dying Embrace [Krakow 01-03-96]</t>
  </si>
  <si>
    <t xml:space="preserve">Metal</t>
  </si>
  <si>
    <t xml:space="preserve">Apocalyptica </t>
  </si>
  <si>
    <t xml:space="preserve">Live</t>
  </si>
  <si>
    <t xml:space="preserve">Bad Religion </t>
  </si>
  <si>
    <t xml:space="preserve">The Riot  (Concert)</t>
  </si>
  <si>
    <t xml:space="preserve">1:08"58</t>
  </si>
  <si>
    <t xml:space="preserve">Bee Gees </t>
  </si>
  <si>
    <t xml:space="preserve">This is Where You Come In</t>
  </si>
  <si>
    <t xml:space="preserve">Pop</t>
  </si>
  <si>
    <t xml:space="preserve">Behemoth</t>
  </si>
  <si>
    <t xml:space="preserve">Live In Moskow [2CD]</t>
  </si>
  <si>
    <t xml:space="preserve">Black Metal</t>
  </si>
  <si>
    <t xml:space="preserve">Bjork </t>
  </si>
  <si>
    <t xml:space="preserve">Volumen (Best Video)</t>
  </si>
  <si>
    <t xml:space="preserve">Psychedelic</t>
  </si>
  <si>
    <t xml:space="preserve">1:04"31</t>
  </si>
  <si>
    <t xml:space="preserve">MTV Unplugged</t>
  </si>
  <si>
    <t xml:space="preserve">Bob Marley and The Wailers</t>
  </si>
  <si>
    <t xml:space="preserve">Live!</t>
  </si>
  <si>
    <t xml:space="preserve">Coil </t>
  </si>
  <si>
    <t xml:space="preserve">Live in Moscow 2001 [live]</t>
  </si>
  <si>
    <t xml:space="preserve">Elerctronic</t>
  </si>
  <si>
    <t xml:space="preserve">Death In June</t>
  </si>
  <si>
    <t xml:space="preserve">Live Suisse [live]</t>
  </si>
  <si>
    <t xml:space="preserve">Dark Folk</t>
  </si>
  <si>
    <t xml:space="preserve">0:42:50</t>
  </si>
  <si>
    <t xml:space="preserve">Live In Brussel (01.12.2002) [live]</t>
  </si>
  <si>
    <t xml:space="preserve">Live in Rome (24.04.2002) [live]</t>
  </si>
  <si>
    <t xml:space="preserve">320x240</t>
  </si>
  <si>
    <t xml:space="preserve">40:46</t>
  </si>
  <si>
    <t xml:space="preserve">Deep Purple </t>
  </si>
  <si>
    <t xml:space="preserve">Concerto For Group And Orchestra </t>
  </si>
  <si>
    <t xml:space="preserve">Depeche Mode </t>
  </si>
  <si>
    <t xml:space="preserve">One Night In Paris</t>
  </si>
  <si>
    <t xml:space="preserve">Elerctronic, Rock</t>
  </si>
  <si>
    <t xml:space="preserve">Dire Straits</t>
  </si>
  <si>
    <t xml:space="preserve">The Sultans Of Swing - videos</t>
  </si>
  <si>
    <t xml:space="preserve">16 VideoClips</t>
  </si>
  <si>
    <t xml:space="preserve">Doors </t>
  </si>
  <si>
    <t xml:space="preserve">Live in Europe</t>
  </si>
  <si>
    <t xml:space="preserve">Dance On Fire</t>
  </si>
  <si>
    <t xml:space="preserve">Live At The Hollywood Bowl</t>
  </si>
  <si>
    <t xml:space="preserve">Doro Pesh</t>
  </si>
  <si>
    <t xml:space="preserve">Warlock</t>
  </si>
  <si>
    <t xml:space="preserve">Gothic Metal </t>
  </si>
  <si>
    <t xml:space="preserve">Eagles   </t>
  </si>
  <si>
    <t xml:space="preserve">Hell Freezes Over (April 25-26, 1994)</t>
  </si>
  <si>
    <t xml:space="preserve">Electric Light Orchestra</t>
  </si>
  <si>
    <t xml:space="preserve">Zoom</t>
  </si>
  <si>
    <t xml:space="preserve">ELP</t>
  </si>
  <si>
    <t xml:space="preserve">Live At Royal Albert Hall</t>
  </si>
  <si>
    <t xml:space="preserve">672*448</t>
  </si>
  <si>
    <t xml:space="preserve">Eminem </t>
  </si>
  <si>
    <t xml:space="preserve">Gold Clips</t>
  </si>
  <si>
    <t xml:space="preserve">Rap</t>
  </si>
  <si>
    <t xml:space="preserve">512*340</t>
  </si>
  <si>
    <t xml:space="preserve">48:24</t>
  </si>
  <si>
    <t xml:space="preserve">Emperor </t>
  </si>
  <si>
    <t xml:space="preserve">Emperial Live Ceremony</t>
  </si>
  <si>
    <t xml:space="preserve">Enya </t>
  </si>
  <si>
    <t xml:space="preserve">Best clip's</t>
  </si>
  <si>
    <t xml:space="preserve">Melancholy</t>
  </si>
  <si>
    <t xml:space="preserve">Era</t>
  </si>
  <si>
    <t xml:space="preserve">The Legend</t>
  </si>
  <si>
    <t xml:space="preserve">Ethnic</t>
  </si>
  <si>
    <t xml:space="preserve">Freddie Mercury </t>
  </si>
  <si>
    <t xml:space="preserve">Barselona</t>
  </si>
  <si>
    <t xml:space="preserve">53"54 </t>
  </si>
  <si>
    <t xml:space="preserve">Gamma Ray</t>
  </si>
  <si>
    <t xml:space="preserve">Lust For Life</t>
  </si>
  <si>
    <t xml:space="preserve">Rock </t>
  </si>
  <si>
    <t xml:space="preserve">Genesis</t>
  </si>
  <si>
    <t xml:space="preserve">Bataclan Club-Fox Mask10`jan</t>
  </si>
  <si>
    <t xml:space="preserve">London Concert At The Lyceum </t>
  </si>
  <si>
    <t xml:space="preserve">In The Cage- Cinema Show-Afterglo</t>
  </si>
  <si>
    <t xml:space="preserve">Gregorian</t>
  </si>
  <si>
    <t xml:space="preserve">Master Of Chant</t>
  </si>
  <si>
    <t xml:space="preserve">Other</t>
  </si>
  <si>
    <t xml:space="preserve">Hawkwind</t>
  </si>
  <si>
    <t xml:space="preserve">Night Of The Hawks </t>
  </si>
  <si>
    <t xml:space="preserve">Helloween  </t>
  </si>
  <si>
    <t xml:space="preserve">The Pumpkin Video</t>
  </si>
  <si>
    <t xml:space="preserve">Metal </t>
  </si>
  <si>
    <t xml:space="preserve">512x388</t>
  </si>
  <si>
    <t xml:space="preserve">In Extremo </t>
  </si>
  <si>
    <t xml:space="preserve">Live In Kyffhaeuser </t>
  </si>
  <si>
    <t xml:space="preserve">Iron Maiden</t>
  </si>
  <si>
    <t xml:space="preserve">Return Of The Beast (Live In Paris 99)</t>
  </si>
  <si>
    <t xml:space="preserve">Heavy Metal</t>
  </si>
  <si>
    <t xml:space="preserve">380*224</t>
  </si>
  <si>
    <t xml:space="preserve">Janet Jackson </t>
  </si>
  <si>
    <t xml:space="preserve">The Velvet Rope 2CD</t>
  </si>
  <si>
    <t xml:space="preserve">400*320</t>
  </si>
  <si>
    <t xml:space="preserve">Jethro Tull</t>
  </si>
  <si>
    <t xml:space="preserve">Living in the past 2CD</t>
  </si>
  <si>
    <t xml:space="preserve">1:48"00</t>
  </si>
  <si>
    <t xml:space="preserve">John Fogerty  </t>
  </si>
  <si>
    <t xml:space="preserve">Premonition</t>
  </si>
  <si>
    <t xml:space="preserve">Judas Priest  </t>
  </si>
  <si>
    <t xml:space="preserve">Live In London</t>
  </si>
  <si>
    <t xml:space="preserve">Killarmy </t>
  </si>
  <si>
    <t xml:space="preserve">A Day In Life (Movie)</t>
  </si>
  <si>
    <t xml:space="preserve">Kiss </t>
  </si>
  <si>
    <t xml:space="preserve">Konfidential &amp; X-Treme Close UP</t>
  </si>
  <si>
    <t xml:space="preserve">Lacrimosa</t>
  </si>
  <si>
    <t xml:space="preserve">The Live History</t>
  </si>
  <si>
    <t xml:space="preserve">Gothic, Rock</t>
  </si>
  <si>
    <t xml:space="preserve">L'ame Immortelle</t>
  </si>
  <si>
    <t xml:space="preserve">Disharmony-live!</t>
  </si>
  <si>
    <t xml:space="preserve">Gothic EBM \ Darkwave</t>
  </si>
  <si>
    <t xml:space="preserve">Lauryn Hill </t>
  </si>
  <si>
    <t xml:space="preserve">Satrip MTV Unplugged N°. 2.0 - Iron Fist</t>
  </si>
  <si>
    <t xml:space="preserve">528*288</t>
  </si>
  <si>
    <t xml:space="preserve">Led Zeppelin</t>
  </si>
  <si>
    <t xml:space="preserve">The Song Remains The Same </t>
  </si>
  <si>
    <t xml:space="preserve">Madonna </t>
  </si>
  <si>
    <t xml:space="preserve">Video Collection 93-99</t>
  </si>
  <si>
    <t xml:space="preserve">512*370</t>
  </si>
  <si>
    <t xml:space="preserve">Manhetten Transfer</t>
  </si>
  <si>
    <t xml:space="preserve">Vocalese Live </t>
  </si>
  <si>
    <t xml:space="preserve">Massive Attack </t>
  </si>
  <si>
    <t xml:space="preserve">Eleven Promos</t>
  </si>
  <si>
    <t xml:space="preserve">Trip-Hop</t>
  </si>
  <si>
    <t xml:space="preserve">Metallica</t>
  </si>
  <si>
    <t xml:space="preserve">Cunning Stunts 2CD</t>
  </si>
  <si>
    <t xml:space="preserve">Michael Flatley </t>
  </si>
  <si>
    <t xml:space="preserve">Feet of Flames</t>
  </si>
  <si>
    <t xml:space="preserve">MOBY</t>
  </si>
  <si>
    <t xml:space="preserve">Play</t>
  </si>
  <si>
    <t xml:space="preserve">Mr.Credo </t>
  </si>
  <si>
    <t xml:space="preserve">Video Album ``Fantasy``</t>
  </si>
  <si>
    <t xml:space="preserve">328*274</t>
  </si>
  <si>
    <t xml:space="preserve">MTV </t>
  </si>
  <si>
    <t xml:space="preserve">History of PUNK</t>
  </si>
  <si>
    <t xml:space="preserve">Punk</t>
  </si>
  <si>
    <t xml:space="preserve">Mylene Farmer</t>
  </si>
  <si>
    <t xml:space="preserve">Live A Bercy 2CD</t>
  </si>
  <si>
    <t xml:space="preserve">688*352</t>
  </si>
  <si>
    <t xml:space="preserve">Nazareth</t>
  </si>
  <si>
    <t xml:space="preserve">Live From London</t>
  </si>
  <si>
    <t xml:space="preserve">704*480</t>
  </si>
  <si>
    <t xml:space="preserve">Nightwish</t>
  </si>
  <si>
    <t xml:space="preserve">Nightwish </t>
  </si>
  <si>
    <t xml:space="preserve">Live in Moskow 2001</t>
  </si>
  <si>
    <t xml:space="preserve">Live in Moskow 2002</t>
  </si>
  <si>
    <t xml:space="preserve">Live in Moskow 2003 [CD1]</t>
  </si>
  <si>
    <t xml:space="preserve">Live in Moskow 2003 [CD2]</t>
  </si>
  <si>
    <t xml:space="preserve">Nirvana</t>
  </si>
  <si>
    <t xml:space="preserve">Clips</t>
  </si>
  <si>
    <t xml:space="preserve">Grunge, Rock</t>
  </si>
  <si>
    <t xml:space="preserve">384*256</t>
  </si>
  <si>
    <t xml:space="preserve">Nuclear Blast Festival 2000</t>
  </si>
  <si>
    <t xml:space="preserve">448*272</t>
  </si>
  <si>
    <t xml:space="preserve">Oasis </t>
  </si>
  <si>
    <t xml:space="preserve">Familiar To Millions</t>
  </si>
  <si>
    <t xml:space="preserve">1:34"52</t>
  </si>
  <si>
    <t xml:space="preserve">Live By The Sea</t>
  </si>
  <si>
    <t xml:space="preserve">352*256</t>
  </si>
  <si>
    <t xml:space="preserve">Vicenza, Stadio Comunale, IT 16-07-2002 [Bootleg]</t>
  </si>
  <si>
    <t xml:space="preserve">...`There And Then</t>
  </si>
  <si>
    <t xml:space="preserve">Ozzy Osbourne</t>
  </si>
  <si>
    <t xml:space="preserve">The Last Supper</t>
  </si>
  <si>
    <t xml:space="preserve">512*306</t>
  </si>
  <si>
    <t xml:space="preserve">Paul McCartney</t>
  </si>
  <si>
    <t xml:space="preserve">Live At The Cavern Club + 2 BonusClips</t>
  </si>
  <si>
    <t xml:space="preserve">Pearl Jam</t>
  </si>
  <si>
    <t xml:space="preserve">Unplugged</t>
  </si>
  <si>
    <t xml:space="preserve">704*544</t>
  </si>
  <si>
    <t xml:space="preserve">Pink Floyd </t>
  </si>
  <si>
    <t xml:space="preserve">Live At Pompeii</t>
  </si>
  <si>
    <t xml:space="preserve">Psychedelic, Rock</t>
  </si>
  <si>
    <t xml:space="preserve">Police </t>
  </si>
  <si>
    <t xml:space="preserve">Synchronicity Concert</t>
  </si>
  <si>
    <t xml:space="preserve">Portishead</t>
  </si>
  <si>
    <t xml:space="preserve">Roseland NYC Live</t>
  </si>
  <si>
    <t xml:space="preserve">576*384</t>
  </si>
  <si>
    <t xml:space="preserve">1:20"11</t>
  </si>
  <si>
    <t xml:space="preserve">Portishead </t>
  </si>
  <si>
    <t xml:space="preserve">To Kill A Dead Man</t>
  </si>
  <si>
    <t xml:space="preserve">696*424</t>
  </si>
  <si>
    <t xml:space="preserve">Queen </t>
  </si>
  <si>
    <t xml:space="preserve">Greatest Flix</t>
  </si>
  <si>
    <t xml:space="preserve">Queens of the Stone Age</t>
  </si>
  <si>
    <t xml:space="preserve">Alternative</t>
  </si>
  <si>
    <t xml:space="preserve">1:10"00</t>
  </si>
  <si>
    <t xml:space="preserve">Radiohead</t>
  </si>
  <si>
    <t xml:space="preserve">Live From MTV The 10 SPOT </t>
  </si>
  <si>
    <t xml:space="preserve">288*272</t>
  </si>
  <si>
    <t xml:space="preserve">Rainbow</t>
  </si>
  <si>
    <t xml:space="preserve">The Final Cut</t>
  </si>
  <si>
    <t xml:space="preserve">704*512 </t>
  </si>
  <si>
    <t xml:space="preserve">Rammstein </t>
  </si>
  <si>
    <t xml:space="preserve">Live Aus Berlin</t>
  </si>
  <si>
    <t xml:space="preserve">Industrial, Rock</t>
  </si>
  <si>
    <t xml:space="preserve">Red Hot Chili Peppers </t>
  </si>
  <si>
    <t xml:space="preserve">Off The Map</t>
  </si>
  <si>
    <t xml:space="preserve">Rick Wakeman </t>
  </si>
  <si>
    <t xml:space="preserve">The Classical Connection</t>
  </si>
  <si>
    <t xml:space="preserve">528*352</t>
  </si>
  <si>
    <t xml:space="preserve">Roger Waters</t>
  </si>
  <si>
    <t xml:space="preserve">In The Flesh 2CD</t>
  </si>
  <si>
    <t xml:space="preserve">Roger Waters  </t>
  </si>
  <si>
    <t xml:space="preserve">The Wall - Live In Berlin 2CD</t>
  </si>
  <si>
    <t xml:space="preserve">1:50"17</t>
  </si>
  <si>
    <t xml:space="preserve">RUSH</t>
  </si>
  <si>
    <t xml:space="preserve">Exit...Stage Left (FullShow-Toronto) </t>
  </si>
  <si>
    <t xml:space="preserve">RUSH   </t>
  </si>
  <si>
    <t xml:space="preserve">Grace Under Pressure (Toronto)</t>
  </si>
  <si>
    <t xml:space="preserve">Sade</t>
  </si>
  <si>
    <t xml:space="preserve">Lovers Live</t>
  </si>
  <si>
    <t xml:space="preserve">Samael  </t>
  </si>
  <si>
    <t xml:space="preserve">Live At Summer Breeze Metalfest</t>
  </si>
  <si>
    <t xml:space="preserve">Black Metal, Industrial Rock </t>
  </si>
  <si>
    <t xml:space="preserve">Scorpions</t>
  </si>
  <si>
    <t xml:space="preserve">Crazy Word</t>
  </si>
  <si>
    <t xml:space="preserve">Scorpions  </t>
  </si>
  <si>
    <t xml:space="preserve">Acoustica 2CD</t>
  </si>
  <si>
    <t xml:space="preserve">Sting</t>
  </si>
  <si>
    <t xml:space="preserve">All This Time</t>
  </si>
  <si>
    <t xml:space="preserve">Pop, Rock</t>
  </si>
  <si>
    <t xml:space="preserve">The Cure</t>
  </si>
  <si>
    <t xml:space="preserve">The cure</t>
  </si>
  <si>
    <t xml:space="preserve">The cure?</t>
  </si>
  <si>
    <t xml:space="preserve">1:08"16</t>
  </si>
  <si>
    <t xml:space="preserve">U2</t>
  </si>
  <si>
    <t xml:space="preserve">Live From Boston</t>
  </si>
  <si>
    <t xml:space="preserve">512*380</t>
  </si>
  <si>
    <t xml:space="preserve">Vanessa Mae</t>
  </si>
  <si>
    <t xml:space="preserve">Melancholy, Pop</t>
  </si>
  <si>
    <t xml:space="preserve">1:18:05</t>
  </si>
  <si>
    <t xml:space="preserve">Woodstock - Three Days Of Peace And Music 2CD</t>
  </si>
  <si>
    <t xml:space="preserve">WU-tang Clan </t>
  </si>
  <si>
    <t xml:space="preserve">Live In LA</t>
  </si>
  <si>
    <t xml:space="preserve">Yngwie Malmsteen</t>
  </si>
  <si>
    <t xml:space="preserve">Concerto Suite for Electric Guitar and Orchestra in E Flat Minor Live with The New Japan Philarmonic 2CD</t>
  </si>
  <si>
    <t xml:space="preserve">Zillo gothic festival</t>
  </si>
  <si>
    <t xml:space="preserve">Zillo gothic festival 1999 (DVD качество)</t>
  </si>
  <si>
    <t xml:space="preserve">Gothic</t>
  </si>
  <si>
    <t xml:space="preserve">Аквариум</t>
  </si>
  <si>
    <t xml:space="preserve">Визит в Москву (видео альбом) </t>
  </si>
  <si>
    <t xml:space="preserve">Гражданская Оборона</t>
  </si>
  <si>
    <t xml:space="preserve">Русский прорыв в Ленинграде</t>
  </si>
  <si>
    <t xml:space="preserve">1:05:09</t>
  </si>
  <si>
    <t xml:space="preserve">Король и Шут </t>
  </si>
  <si>
    <t xml:space="preserve">Life</t>
  </si>
  <si>
    <t xml:space="preserve">Punk, Rock </t>
  </si>
  <si>
    <t xml:space="preserve">51:22</t>
  </si>
  <si>
    <t xml:space="preserve">Майк Науменко </t>
  </si>
  <si>
    <t xml:space="preserve">Домашний Концерт</t>
  </si>
  <si>
    <t xml:space="preserve">Машина Времени </t>
  </si>
  <si>
    <t xml:space="preserve">ХХХ лет (Юбилейный концерт в Олимпийском) 3CD</t>
  </si>
  <si>
    <t xml:space="preserve">Наутилус-Помпилиус</t>
  </si>
  <si>
    <t xml:space="preserve">Музыка под водой</t>
  </si>
  <si>
    <t xml:space="preserve">1:31:35</t>
  </si>
  <si>
    <t xml:space="preserve">Тату </t>
  </si>
  <si>
    <t xml:space="preserve">Концерт в Прибалтике</t>
  </si>
  <si>
    <t xml:space="preserve">Янка </t>
  </si>
  <si>
    <t xml:space="preserve">Выступление На Фестивале Рок-Акустика</t>
  </si>
  <si>
    <t xml:space="preserve">2Pac &amp; Dr.Dre </t>
  </si>
  <si>
    <t xml:space="preserve">California Love</t>
  </si>
  <si>
    <t xml:space="preserve">2Pac &amp; Scarface</t>
  </si>
  <si>
    <t xml:space="preserve">Smile</t>
  </si>
  <si>
    <t xml:space="preserve">352*240 </t>
  </si>
  <si>
    <t xml:space="preserve">2Pac &amp; Snoop Dogg</t>
  </si>
  <si>
    <t xml:space="preserve">Amerikaz Most Wanted</t>
  </si>
  <si>
    <t xml:space="preserve">3 Doors Down </t>
  </si>
  <si>
    <t xml:space="preserve">When I'm Gone</t>
  </si>
  <si>
    <t xml:space="preserve">Duck And Run</t>
  </si>
  <si>
    <t xml:space="preserve">Be Like That</t>
  </si>
  <si>
    <t xml:space="preserve">Kryptonite</t>
  </si>
  <si>
    <t xml:space="preserve">480*480 </t>
  </si>
  <si>
    <t xml:space="preserve">Loser</t>
  </si>
  <si>
    <t xml:space="preserve">The Road Im On</t>
  </si>
  <si>
    <t xml:space="preserve">50 Cent </t>
  </si>
  <si>
    <t xml:space="preserve">Wanksta</t>
  </si>
  <si>
    <t xml:space="preserve">A Perfect Circle </t>
  </si>
  <si>
    <t xml:space="preserve">3 Libras</t>
  </si>
  <si>
    <t xml:space="preserve">Judith</t>
  </si>
  <si>
    <t xml:space="preserve">The Hollow</t>
  </si>
  <si>
    <t xml:space="preserve">Adema </t>
  </si>
  <si>
    <t xml:space="preserve">Giving In</t>
  </si>
  <si>
    <t xml:space="preserve">The Way You Like It</t>
  </si>
  <si>
    <t xml:space="preserve">Aerosmith</t>
  </si>
  <si>
    <t xml:space="preserve">Crazy</t>
  </si>
  <si>
    <t xml:space="preserve">480*576</t>
  </si>
  <si>
    <t xml:space="preserve">A-HA   </t>
  </si>
  <si>
    <t xml:space="preserve">Hunting High And Low</t>
  </si>
  <si>
    <t xml:space="preserve">Train Of Thought</t>
  </si>
  <si>
    <t xml:space="preserve">Air</t>
  </si>
  <si>
    <t xml:space="preserve">People In The City</t>
  </si>
  <si>
    <t xml:space="preserve">Electronic</t>
  </si>
  <si>
    <t xml:space="preserve">Air </t>
  </si>
  <si>
    <t xml:space="preserve">Le Soleil Est Pres De Moi</t>
  </si>
  <si>
    <t xml:space="preserve">Playground Love</t>
  </si>
  <si>
    <t xml:space="preserve">Alicia Keys</t>
  </si>
  <si>
    <t xml:space="preserve">Fallin</t>
  </si>
  <si>
    <t xml:space="preserve">R&amp;B, Soul, Big Beat </t>
  </si>
  <si>
    <t xml:space="preserve">760x568</t>
  </si>
  <si>
    <t xml:space="preserve">Amon Tobin </t>
  </si>
  <si>
    <t xml:space="preserve">Verbal</t>
  </si>
  <si>
    <t xml:space="preserve">4 Ton Mantis</t>
  </si>
  <si>
    <t xml:space="preserve">Amorphis </t>
  </si>
  <si>
    <t xml:space="preserve">Against Widows</t>
  </si>
  <si>
    <t xml:space="preserve">Alone</t>
  </si>
  <si>
    <t xml:space="preserve">Black Winter Day</t>
  </si>
  <si>
    <t xml:space="preserve">Divinity</t>
  </si>
  <si>
    <t xml:space="preserve">Aphex Twin </t>
  </si>
  <si>
    <t xml:space="preserve">Ventolin</t>
  </si>
  <si>
    <t xml:space="preserve">Windowlicker</t>
  </si>
  <si>
    <t xml:space="preserve">Come to Daddy</t>
  </si>
  <si>
    <t xml:space="preserve">Benassi Bros &amp; Dhany</t>
  </si>
  <si>
    <t xml:space="preserve">Hit my heart</t>
  </si>
  <si>
    <t xml:space="preserve">Biosphere E </t>
  </si>
  <si>
    <t xml:space="preserve">Novelty Waves</t>
  </si>
  <si>
    <t xml:space="preserve">Alarm Call</t>
  </si>
  <si>
    <t xml:space="preserve">Bachelorette</t>
  </si>
  <si>
    <t xml:space="preserve">Hyperballad</t>
  </si>
  <si>
    <t xml:space="preserve">Cocoon</t>
  </si>
  <si>
    <t xml:space="preserve">Hidden Place</t>
  </si>
  <si>
    <t xml:space="preserve">Joga</t>
  </si>
  <si>
    <t xml:space="preserve">Black Eyed Peas</t>
  </si>
  <si>
    <t xml:space="preserve">Shut Up</t>
  </si>
  <si>
    <t xml:space="preserve">R&amp;B, ragga, Rap </t>
  </si>
  <si>
    <t xml:space="preserve">760x568 </t>
  </si>
  <si>
    <t xml:space="preserve">Bloodhound Gang </t>
  </si>
  <si>
    <t xml:space="preserve">The Ballad Of Chasey Lain</t>
  </si>
  <si>
    <t xml:space="preserve">352x240</t>
  </si>
  <si>
    <t xml:space="preserve">Mama Say</t>
  </si>
  <si>
    <t xml:space="preserve">Bob Marley</t>
  </si>
  <si>
    <t xml:space="preserve">Buffalo soldier</t>
  </si>
  <si>
    <t xml:space="preserve">Reggae </t>
  </si>
  <si>
    <t xml:space="preserve">2:48</t>
  </si>
  <si>
    <t xml:space="preserve">Get up, stand up</t>
  </si>
  <si>
    <t xml:space="preserve">3:25</t>
  </si>
  <si>
    <t xml:space="preserve">Jammin</t>
  </si>
  <si>
    <t xml:space="preserve">One love</t>
  </si>
  <si>
    <t xml:space="preserve">Bob Marley &amp; Lauryn Hil</t>
  </si>
  <si>
    <t xml:space="preserve">Turn your lights down low</t>
  </si>
  <si>
    <t xml:space="preserve">Bob Marley &amp; The Wailers </t>
  </si>
  <si>
    <t xml:space="preserve">No woman no cry</t>
  </si>
  <si>
    <t xml:space="preserve">352x240 </t>
  </si>
  <si>
    <t xml:space="preserve">Cardigans, The </t>
  </si>
  <si>
    <t xml:space="preserve">Love Fool</t>
  </si>
  <si>
    <t xml:space="preserve">Celine Dion </t>
  </si>
  <si>
    <t xml:space="preserve">Je T`aime Encore</t>
  </si>
  <si>
    <t xml:space="preserve">640x480 </t>
  </si>
  <si>
    <t xml:space="preserve">A New Day Has Come</t>
  </si>
  <si>
    <t xml:space="preserve">512*400 </t>
  </si>
  <si>
    <t xml:space="preserve">Chemical Brothers</t>
  </si>
  <si>
    <t xml:space="preserve">Hey boy hey girl</t>
  </si>
  <si>
    <t xml:space="preserve">Children Of Bodom </t>
  </si>
  <si>
    <t xml:space="preserve">Every Time I Die</t>
  </si>
  <si>
    <t xml:space="preserve">Needled 24-7</t>
  </si>
  <si>
    <t xml:space="preserve">Clawfinger</t>
  </si>
  <si>
    <t xml:space="preserve">Out To Get Me</t>
  </si>
  <si>
    <t xml:space="preserve">Industrial </t>
  </si>
  <si>
    <t xml:space="preserve">Tomorrow</t>
  </si>
  <si>
    <t xml:space="preserve">Warfare</t>
  </si>
  <si>
    <t xml:space="preserve">Truth</t>
  </si>
  <si>
    <t xml:space="preserve">Clawfinger </t>
  </si>
  <si>
    <t xml:space="preserve">Biggest And the Best</t>
  </si>
  <si>
    <t xml:space="preserve">Do What I Say</t>
  </si>
  <si>
    <t xml:space="preserve">Nigger (original)</t>
  </si>
  <si>
    <t xml:space="preserve">Nothing Going On</t>
  </si>
  <si>
    <t xml:space="preserve">Industrial</t>
  </si>
  <si>
    <t xml:space="preserve">Coldplay</t>
  </si>
  <si>
    <t xml:space="preserve">In my place</t>
  </si>
  <si>
    <t xml:space="preserve">BritPop </t>
  </si>
  <si>
    <t xml:space="preserve">Coldplay </t>
  </si>
  <si>
    <t xml:space="preserve">Clocks</t>
  </si>
  <si>
    <t xml:space="preserve">The Scientist</t>
  </si>
  <si>
    <t xml:space="preserve">Cradle Of Filth</t>
  </si>
  <si>
    <t xml:space="preserve">Her Ghost In The Fog</t>
  </si>
  <si>
    <t xml:space="preserve">Cradle Of Filth </t>
  </si>
  <si>
    <t xml:space="preserve">Babylon A.D.</t>
  </si>
  <si>
    <t xml:space="preserve">No Time to Cry</t>
  </si>
  <si>
    <t xml:space="preserve">Cranberries </t>
  </si>
  <si>
    <t xml:space="preserve">Ode to my family</t>
  </si>
  <si>
    <t xml:space="preserve">Daft Punk </t>
  </si>
  <si>
    <t xml:space="preserve">Aerodynamic </t>
  </si>
  <si>
    <t xml:space="preserve">Around The World</t>
  </si>
  <si>
    <t xml:space="preserve">One More Time</t>
  </si>
  <si>
    <t xml:space="preserve">Digital Love</t>
  </si>
  <si>
    <t xml:space="preserve">Harder, Better, Faster, Stronger</t>
  </si>
  <si>
    <t xml:space="preserve">Dannii Minogue </t>
  </si>
  <si>
    <t xml:space="preserve">I Begin To Wonder</t>
  </si>
  <si>
    <t xml:space="preserve">Put The Needle On It</t>
  </si>
  <si>
    <t xml:space="preserve">Dave Gahan</t>
  </si>
  <si>
    <t xml:space="preserve">Bottle living (Live)</t>
  </si>
  <si>
    <t xml:space="preserve">David Bowie</t>
  </si>
  <si>
    <t xml:space="preserve">China Girl</t>
  </si>
  <si>
    <t xml:space="preserve">Dawn Of The Dead </t>
  </si>
  <si>
    <t xml:space="preserve">Trailer</t>
  </si>
  <si>
    <t xml:space="preserve">592*336</t>
  </si>
  <si>
    <t xml:space="preserve">Deftones feat Incubus </t>
  </si>
  <si>
    <t xml:space="preserve">Drive Far away</t>
  </si>
  <si>
    <t xml:space="preserve">Destiny`s Child</t>
  </si>
  <si>
    <t xml:space="preserve">Jumpin` Jumpin`</t>
  </si>
  <si>
    <t xml:space="preserve">R"n"B </t>
  </si>
  <si>
    <t xml:space="preserve">Dido</t>
  </si>
  <si>
    <t xml:space="preserve">Life For Ren</t>
  </si>
  <si>
    <t xml:space="preserve">Dimmu Borgir </t>
  </si>
  <si>
    <t xml:space="preserve">Spellbound By The Devil (Live)</t>
  </si>
  <si>
    <t xml:space="preserve">Dir en Grey </t>
  </si>
  <si>
    <t xml:space="preserve">Obscure</t>
  </si>
  <si>
    <t xml:space="preserve">Drowning pool </t>
  </si>
  <si>
    <t xml:space="preserve">Tear Away</t>
  </si>
  <si>
    <t xml:space="preserve">Dry Kill Logic</t>
  </si>
  <si>
    <t xml:space="preserve">Nightmare</t>
  </si>
  <si>
    <t xml:space="preserve">Duran Duran </t>
  </si>
  <si>
    <t xml:space="preserve">Come Undone</t>
  </si>
  <si>
    <t xml:space="preserve">Pop, Rock </t>
  </si>
  <si>
    <t xml:space="preserve">Otdinary World</t>
  </si>
  <si>
    <t xml:space="preserve">Eels </t>
  </si>
  <si>
    <t xml:space="preserve">Mr.E`s Beautiful Blues</t>
  </si>
  <si>
    <t xml:space="preserve">672*352</t>
  </si>
  <si>
    <t xml:space="preserve">Eminem  </t>
  </si>
  <si>
    <t xml:space="preserve">Without Me</t>
  </si>
  <si>
    <t xml:space="preserve">512x400 </t>
  </si>
  <si>
    <t xml:space="preserve">The Loss And Curse Of Reverence</t>
  </si>
  <si>
    <t xml:space="preserve">Misere Mani</t>
  </si>
  <si>
    <t xml:space="preserve">Melancholy </t>
  </si>
  <si>
    <t xml:space="preserve">336*272 </t>
  </si>
  <si>
    <t xml:space="preserve">Evan McGregor &amp; Rene Zellweger </t>
  </si>
  <si>
    <t xml:space="preserve">Here`s To Love</t>
  </si>
  <si>
    <t xml:space="preserve">Evanescence Feat. Paul Mccoy </t>
  </si>
  <si>
    <t xml:space="preserve">Bring Me To Life</t>
  </si>
  <si>
    <t xml:space="preserve">Alternative, Rock</t>
  </si>
  <si>
    <t xml:space="preserve">Everlast </t>
  </si>
  <si>
    <t xml:space="preserve">Black Jesus</t>
  </si>
  <si>
    <t xml:space="preserve">What It's Like</t>
  </si>
  <si>
    <t xml:space="preserve">Faithless</t>
  </si>
  <si>
    <t xml:space="preserve">We Come  (Live Ibiza 2k1)</t>
  </si>
  <si>
    <t xml:space="preserve">God Is A DJ</t>
  </si>
  <si>
    <t xml:space="preserve">Muhammed Ali</t>
  </si>
  <si>
    <t xml:space="preserve">We Come One</t>
  </si>
  <si>
    <t xml:space="preserve">Faithless </t>
  </si>
  <si>
    <t xml:space="preserve">Fatboy Slim </t>
  </si>
  <si>
    <t xml:space="preserve">Weapon Of Choice</t>
  </si>
  <si>
    <t xml:space="preserve">Big Beat </t>
  </si>
  <si>
    <t xml:space="preserve">Filter &amp; Crystal Method </t>
  </si>
  <si>
    <t xml:space="preserve">Trip Like I Do</t>
  </si>
  <si>
    <t xml:space="preserve">Finger Eleven</t>
  </si>
  <si>
    <t xml:space="preserve">Above</t>
  </si>
  <si>
    <t xml:space="preserve">Foo Fighters </t>
  </si>
  <si>
    <t xml:space="preserve">Everlong</t>
  </si>
  <si>
    <t xml:space="preserve">Front Line Assembly </t>
  </si>
  <si>
    <t xml:space="preserve">Epitaph</t>
  </si>
  <si>
    <t xml:space="preserve">Mindphaser</t>
  </si>
  <si>
    <t xml:space="preserve">Plasticity</t>
  </si>
  <si>
    <t xml:space="preserve">Future Sound Of London </t>
  </si>
  <si>
    <t xml:space="preserve">We Have Explosive</t>
  </si>
  <si>
    <t xml:space="preserve">Cascade</t>
  </si>
  <si>
    <t xml:space="preserve">Lifeforms</t>
  </si>
  <si>
    <t xml:space="preserve">My Kingdom</t>
  </si>
  <si>
    <t xml:space="preserve">Papua New Guinea</t>
  </si>
  <si>
    <t xml:space="preserve">Gabage </t>
  </si>
  <si>
    <t xml:space="preserve">The World is not Enought</t>
  </si>
  <si>
    <t xml:space="preserve">Galleon </t>
  </si>
  <si>
    <t xml:space="preserve">One Sign</t>
  </si>
  <si>
    <t xml:space="preserve">Garbage</t>
  </si>
  <si>
    <t xml:space="preserve">Milk</t>
  </si>
  <si>
    <t xml:space="preserve">Rock, Pop </t>
  </si>
  <si>
    <t xml:space="preserve">Gorillaz </t>
  </si>
  <si>
    <t xml:space="preserve">Clint Eastwood</t>
  </si>
  <si>
    <t xml:space="preserve">Guano Apes </t>
  </si>
  <si>
    <t xml:space="preserve">Big Japan</t>
  </si>
  <si>
    <t xml:space="preserve">Guns `n` Roses </t>
  </si>
  <si>
    <t xml:space="preserve">You Could Be Mine</t>
  </si>
  <si>
    <t xml:space="preserve">Him </t>
  </si>
  <si>
    <t xml:space="preserve">Gone With The Sin</t>
  </si>
  <si>
    <t xml:space="preserve">376*194</t>
  </si>
  <si>
    <t xml:space="preserve">In Joy And Sorrow</t>
  </si>
  <si>
    <t xml:space="preserve">640*386</t>
  </si>
  <si>
    <t xml:space="preserve">Pretending</t>
  </si>
  <si>
    <t xml:space="preserve">504*290</t>
  </si>
  <si>
    <t xml:space="preserve">Right Here In My Arms</t>
  </si>
  <si>
    <t xml:space="preserve">Sweet Pandemonium (Live)</t>
  </si>
  <si>
    <t xml:space="preserve">The Funeral Of Hearts (Live at Maxidrom)</t>
  </si>
  <si>
    <t xml:space="preserve">656*496</t>
  </si>
  <si>
    <t xml:space="preserve">Imperio </t>
  </si>
  <si>
    <t xml:space="preserve">Cyberdream (Live)</t>
  </si>
  <si>
    <t xml:space="preserve">Eurodance</t>
  </si>
  <si>
    <t xml:space="preserve">Iron Maiden </t>
  </si>
  <si>
    <t xml:space="preserve">Be Quick Or Be Dead</t>
  </si>
  <si>
    <t xml:space="preserve">Flight Of Icarus</t>
  </si>
  <si>
    <t xml:space="preserve">256*192</t>
  </si>
  <si>
    <t xml:space="preserve">From Here to Eternity</t>
  </si>
  <si>
    <t xml:space="preserve">Rainmaker</t>
  </si>
  <si>
    <t xml:space="preserve">Tailgunner</t>
  </si>
  <si>
    <t xml:space="preserve">The Trooper</t>
  </si>
  <si>
    <t xml:space="preserve">The wicker man</t>
  </si>
  <si>
    <t xml:space="preserve">Wildest Dreams</t>
  </si>
  <si>
    <t xml:space="preserve">Ja Rule Feat. J-Lo </t>
  </si>
  <si>
    <t xml:space="preserve">I"m Real</t>
  </si>
  <si>
    <t xml:space="preserve">Jane Air </t>
  </si>
  <si>
    <t xml:space="preserve">Пуля Летит Долго</t>
  </si>
  <si>
    <t xml:space="preserve">Jennifer Lopez</t>
  </si>
  <si>
    <t xml:space="preserve">I'm Glad</t>
  </si>
  <si>
    <t xml:space="preserve">Jennifer Love Hewitt</t>
  </si>
  <si>
    <t xml:space="preserve">Can I Go Now</t>
  </si>
  <si>
    <t xml:space="preserve">Jimi Hendrix </t>
  </si>
  <si>
    <t xml:space="preserve">Fire Live At Woodstock</t>
  </si>
  <si>
    <t xml:space="preserve">Red House</t>
  </si>
  <si>
    <t xml:space="preserve">Machine Gun</t>
  </si>
  <si>
    <t xml:space="preserve">Joan Osborn</t>
  </si>
  <si>
    <t xml:space="preserve">One Of Us</t>
  </si>
  <si>
    <t xml:space="preserve">Judas Priest </t>
  </si>
  <si>
    <t xml:space="preserve">Breaking The Law</t>
  </si>
  <si>
    <t xml:space="preserve">Living After Midnight</t>
  </si>
  <si>
    <t xml:space="preserve">Painkiller</t>
  </si>
  <si>
    <t xml:space="preserve">Karl Bartos</t>
  </si>
  <si>
    <t xml:space="preserve">Im The Message</t>
  </si>
  <si>
    <t xml:space="preserve">Kelly Rowland </t>
  </si>
  <si>
    <t xml:space="preserve">Stole</t>
  </si>
  <si>
    <t xml:space="preserve">Bonus Track</t>
  </si>
  <si>
    <t xml:space="preserve">Korn</t>
  </si>
  <si>
    <t xml:space="preserve">Freak On A Leash</t>
  </si>
  <si>
    <t xml:space="preserve">Korn </t>
  </si>
  <si>
    <t xml:space="preserve">Rock, Alternative</t>
  </si>
  <si>
    <t xml:space="preserve">4:22</t>
  </si>
  <si>
    <t xml:space="preserve">Shoots and Ladders</t>
  </si>
  <si>
    <t xml:space="preserve">Kosheen</t>
  </si>
  <si>
    <t xml:space="preserve">Harder</t>
  </si>
  <si>
    <t xml:space="preserve">Hungry</t>
  </si>
  <si>
    <t xml:space="preserve">Kosheen </t>
  </si>
  <si>
    <t xml:space="preserve">Catch</t>
  </si>
  <si>
    <t xml:space="preserve">640*450</t>
  </si>
  <si>
    <t xml:space="preserve">Kvasha</t>
  </si>
  <si>
    <t xml:space="preserve">Зеленоглазое Такси</t>
  </si>
  <si>
    <t xml:space="preserve">Kylie Minogue </t>
  </si>
  <si>
    <t xml:space="preserve">Love at first sight</t>
  </si>
  <si>
    <t xml:space="preserve">Can t Get You Out Of My Head</t>
  </si>
  <si>
    <t xml:space="preserve">760*568</t>
  </si>
  <si>
    <t xml:space="preserve">Lacrimosa </t>
  </si>
  <si>
    <t xml:space="preserve">The Turning Point [live]</t>
  </si>
  <si>
    <t xml:space="preserve">Laibach</t>
  </si>
  <si>
    <t xml:space="preserve">Drzava</t>
  </si>
  <si>
    <t xml:space="preserve">Industrial / Martial</t>
  </si>
  <si>
    <t xml:space="preserve">God Is God</t>
  </si>
  <si>
    <t xml:space="preserve">Life Is Life</t>
  </si>
  <si>
    <t xml:space="preserve">Lamb </t>
  </si>
  <si>
    <t xml:space="preserve">Wonder (Live)</t>
  </si>
  <si>
    <t xml:space="preserve">Lenny Kravitz </t>
  </si>
  <si>
    <t xml:space="preserve">Are you gonna go my way</t>
  </si>
  <si>
    <t xml:space="preserve">Limp Bizkit </t>
  </si>
  <si>
    <t xml:space="preserve">Take A Look Around</t>
  </si>
  <si>
    <t xml:space="preserve">The Way I Am</t>
  </si>
  <si>
    <t xml:space="preserve">My Way</t>
  </si>
  <si>
    <t xml:space="preserve">Rollin</t>
  </si>
  <si>
    <t xml:space="preserve">Crack Addict</t>
  </si>
  <si>
    <t xml:space="preserve">Limp Bizkit  </t>
  </si>
  <si>
    <t xml:space="preserve">Nookie</t>
  </si>
  <si>
    <t xml:space="preserve">Limp Bizkit feat. Method Man  
</t>
  </si>
  <si>
    <t xml:space="preserve">N 2 Gether Now</t>
  </si>
  <si>
    <t xml:space="preserve">Linkin park</t>
  </si>
  <si>
    <t xml:space="preserve">From the inside</t>
  </si>
  <si>
    <t xml:space="preserve">Papercut</t>
  </si>
  <si>
    <t xml:space="preserve">Points Of Authority</t>
  </si>
  <si>
    <t xml:space="preserve">Linkin Park </t>
  </si>
  <si>
    <t xml:space="preserve">In The End</t>
  </si>
  <si>
    <t xml:space="preserve">Frgt-10 (Alchemist feat. Chali 2)</t>
  </si>
  <si>
    <t xml:space="preserve">Crawling</t>
  </si>
  <si>
    <t xml:space="preserve">From The Inside</t>
  </si>
  <si>
    <t xml:space="preserve">From the inside Live</t>
  </si>
  <si>
    <t xml:space="preserve">One step closer Live</t>
  </si>
  <si>
    <t xml:space="preserve">Papercut Live</t>
  </si>
  <si>
    <t xml:space="preserve">Somewhere I belong Live</t>
  </si>
  <si>
    <t xml:space="preserve">Rock Park-Live in Germany</t>
  </si>
  <si>
    <t xml:space="preserve">Linkin park feat X-Ecutioners</t>
  </si>
  <si>
    <t xml:space="preserve">Its Goin Down</t>
  </si>
  <si>
    <t xml:space="preserve">LL Cool J </t>
  </si>
  <si>
    <t xml:space="preserve">Doin' It</t>
  </si>
  <si>
    <t xml:space="preserve">Hey Lover</t>
  </si>
  <si>
    <t xml:space="preserve">Shut 'Em Down</t>
  </si>
  <si>
    <t xml:space="preserve">LL Cool J &amp; Kelly Price </t>
  </si>
  <si>
    <t xml:space="preserve">You And Me</t>
  </si>
  <si>
    <t xml:space="preserve">Madonna</t>
  </si>
  <si>
    <t xml:space="preserve">American Life</t>
  </si>
  <si>
    <t xml:space="preserve">American Life (Another Version)</t>
  </si>
  <si>
    <t xml:space="preserve">Ray Of Light</t>
  </si>
  <si>
    <t xml:space="preserve">Rain</t>
  </si>
  <si>
    <t xml:space="preserve">Manu Chao</t>
  </si>
  <si>
    <t xml:space="preserve">Bongo bong</t>
  </si>
  <si>
    <t xml:space="preserve">320x240 </t>
  </si>
  <si>
    <t xml:space="preserve">Manu Chao </t>
  </si>
  <si>
    <t xml:space="preserve">Desaparecido</t>
  </si>
  <si>
    <t xml:space="preserve">Mariah Carey </t>
  </si>
  <si>
    <t xml:space="preserve">Through The Rain</t>
  </si>
  <si>
    <t xml:space="preserve">Without You</t>
  </si>
  <si>
    <t xml:space="preserve">Marilyn Manson</t>
  </si>
  <si>
    <t xml:space="preserve">Tourniquet</t>
  </si>
  <si>
    <t xml:space="preserve">Rock, Industrial </t>
  </si>
  <si>
    <t xml:space="preserve">Angel With Scabbed Wings (Live)</t>
  </si>
  <si>
    <t xml:space="preserve">Antichrist Superstar (Live)</t>
  </si>
  <si>
    <t xml:space="preserve">Disposable Teens</t>
  </si>
  <si>
    <t xml:space="preserve">Marilyn Manson </t>
  </si>
  <si>
    <t xml:space="preserve">Get You Gun</t>
  </si>
  <si>
    <t xml:space="preserve">512x368 </t>
  </si>
  <si>
    <t xml:space="preserve">Long Hard Road Out Of Hell</t>
  </si>
  <si>
    <t xml:space="preserve">Lunchbox (Live)</t>
  </si>
  <si>
    <t xml:space="preserve">Man That You Fear</t>
  </si>
  <si>
    <t xml:space="preserve">512x336</t>
  </si>
  <si>
    <t xml:space="preserve">Sweet Dreams</t>
  </si>
  <si>
    <t xml:space="preserve">The Fight Song</t>
  </si>
  <si>
    <t xml:space="preserve">Massive Attack</t>
  </si>
  <si>
    <t xml:space="preserve">Inertia Creeps</t>
  </si>
  <si>
    <t xml:space="preserve">Risingson</t>
  </si>
  <si>
    <t xml:space="preserve">Teardrop</t>
  </si>
  <si>
    <t xml:space="preserve">Risingson (Live)</t>
  </si>
  <si>
    <t xml:space="preserve">Angel</t>
  </si>
  <si>
    <t xml:space="preserve">Daydreaming</t>
  </si>
  <si>
    <t xml:space="preserve">Karmacoma</t>
  </si>
  <si>
    <t xml:space="preserve">Sly</t>
  </si>
  <si>
    <t xml:space="preserve">Masterboy</t>
  </si>
  <si>
    <t xml:space="preserve">Is This The Love</t>
  </si>
  <si>
    <t xml:space="preserve">MC Panjabi </t>
  </si>
  <si>
    <t xml:space="preserve">Mundian To Back Ke</t>
  </si>
  <si>
    <t xml:space="preserve">Megadeth </t>
  </si>
  <si>
    <t xml:space="preserve">Symphony of Destruction</t>
  </si>
  <si>
    <t xml:space="preserve">Wake Up Dead</t>
  </si>
  <si>
    <t xml:space="preserve">Nothing Else Matters</t>
  </si>
  <si>
    <t xml:space="preserve">St. Anger</t>
  </si>
  <si>
    <t xml:space="preserve">Whiskey In The Jar</t>
  </si>
  <si>
    <t xml:space="preserve">Metallica </t>
  </si>
  <si>
    <t xml:space="preserve">The Unnamed Feeling</t>
  </si>
  <si>
    <t xml:space="preserve">Medley</t>
  </si>
  <si>
    <t xml:space="preserve">Hero Of The Day</t>
  </si>
  <si>
    <t xml:space="preserve">Millencolin </t>
  </si>
  <si>
    <t xml:space="preserve">Kemp</t>
  </si>
  <si>
    <t xml:space="preserve">Man or Mouse</t>
  </si>
  <si>
    <t xml:space="preserve">Million Dead </t>
  </si>
  <si>
    <t xml:space="preserve">I Am The Party</t>
  </si>
  <si>
    <t xml:space="preserve">Ministry </t>
  </si>
  <si>
    <t xml:space="preserve">Jesus built my hot rod</t>
  </si>
  <si>
    <t xml:space="preserve">Just One Fix</t>
  </si>
  <si>
    <t xml:space="preserve">Stigmata</t>
  </si>
  <si>
    <t xml:space="preserve">Moby </t>
  </si>
  <si>
    <t xml:space="preserve">Extreme Ways</t>
  </si>
  <si>
    <t xml:space="preserve">In My Heart</t>
  </si>
  <si>
    <t xml:space="preserve">In This World</t>
  </si>
  <si>
    <t xml:space="preserve">Moby  </t>
  </si>
  <si>
    <t xml:space="preserve">Natural Blues (Cartoon Version)</t>
  </si>
  <si>
    <t xml:space="preserve">Electronic, Club House, Blues </t>
  </si>
  <si>
    <t xml:space="preserve">Mo-Do </t>
  </si>
  <si>
    <t xml:space="preserve">Gema Tanzen</t>
  </si>
  <si>
    <t xml:space="preserve">Monokini </t>
  </si>
  <si>
    <t xml:space="preserve">Ветер</t>
  </si>
  <si>
    <t xml:space="preserve">Mortiis </t>
  </si>
  <si>
    <t xml:space="preserve">Mental Maelstrom</t>
  </si>
  <si>
    <t xml:space="preserve">Mudvayne</t>
  </si>
  <si>
    <t xml:space="preserve">Not Falling</t>
  </si>
  <si>
    <t xml:space="preserve">Mudvayne </t>
  </si>
  <si>
    <t xml:space="preserve">1 (Live at Big Day Out - Sydney)</t>
  </si>
  <si>
    <t xml:space="preserve">Muse</t>
  </si>
  <si>
    <t xml:space="preserve">Uno</t>
  </si>
  <si>
    <t xml:space="preserve">384x288 </t>
  </si>
  <si>
    <t xml:space="preserve">Bliss</t>
  </si>
  <si>
    <t xml:space="preserve">Mylene Farmer </t>
  </si>
  <si>
    <t xml:space="preserve">Beyond My Control</t>
  </si>
  <si>
    <t xml:space="preserve">Pourvu Quelles Soient Douces</t>
  </si>
  <si>
    <t xml:space="preserve">Sans Logique</t>
  </si>
  <si>
    <t xml:space="preserve">Tristana</t>
  </si>
  <si>
    <t xml:space="preserve">A Quoi Je Sers</t>
  </si>
  <si>
    <t xml:space="preserve">Ainsi Soit-Je</t>
  </si>
  <si>
    <t xml:space="preserve">Desenchantee</t>
  </si>
  <si>
    <t xml:space="preserve">10:00</t>
  </si>
  <si>
    <t xml:space="preserve">Je T'Aime Melancolie</t>
  </si>
  <si>
    <t xml:space="preserve">Libertine</t>
  </si>
  <si>
    <t xml:space="preserve">Plus Grandir</t>
  </si>
  <si>
    <t xml:space="preserve">Regrets</t>
  </si>
  <si>
    <t xml:space="preserve">Sans Contrefacon</t>
  </si>
  <si>
    <t xml:space="preserve">Elvenpath</t>
  </si>
  <si>
    <t xml:space="preserve">Fantasmic Part 3</t>
  </si>
  <si>
    <t xml:space="preserve">Instrumental (Crimson Tide And Deep Blue Sea</t>
  </si>
  <si>
    <t xml:space="preserve">Over The Hills And Far Away</t>
  </si>
  <si>
    <t xml:space="preserve">Sacrament Of Wilderness</t>
  </si>
  <si>
    <t xml:space="preserve">She Is My Sin</t>
  </si>
  <si>
    <t xml:space="preserve">Sleeping Sun</t>
  </si>
  <si>
    <t xml:space="preserve">Sleepwalker</t>
  </si>
  <si>
    <t xml:space="preserve">The Kinslayer (Live In Buenos Aires)</t>
  </si>
  <si>
    <t xml:space="preserve">Nine Inch Nails</t>
  </si>
  <si>
    <t xml:space="preserve">Starfuckers,Inc</t>
  </si>
  <si>
    <t xml:space="preserve">Nine Inch Nails </t>
  </si>
  <si>
    <t xml:space="preserve">Burn</t>
  </si>
  <si>
    <t xml:space="preserve">Closer</t>
  </si>
  <si>
    <t xml:space="preserve">Deep</t>
  </si>
  <si>
    <t xml:space="preserve">Eraser</t>
  </si>
  <si>
    <t xml:space="preserve">Gave Up</t>
  </si>
  <si>
    <t xml:space="preserve">Happiness In Slavery</t>
  </si>
  <si>
    <t xml:space="preserve">Head Like A Hole</t>
  </si>
  <si>
    <t xml:space="preserve">Into The Void</t>
  </si>
  <si>
    <t xml:space="preserve">Sin</t>
  </si>
  <si>
    <t xml:space="preserve">The Perfect Drug</t>
  </si>
  <si>
    <t xml:space="preserve">We're In This Together</t>
  </si>
  <si>
    <t xml:space="preserve">Wish</t>
  </si>
  <si>
    <t xml:space="preserve">Nirvana  </t>
  </si>
  <si>
    <t xml:space="preserve">Come As You Are</t>
  </si>
  <si>
    <t xml:space="preserve">Grunge, Rock </t>
  </si>
  <si>
    <t xml:space="preserve">The Man Who Sold The World</t>
  </si>
  <si>
    <t xml:space="preserve">Little By Little</t>
  </si>
  <si>
    <t xml:space="preserve">Supersonic</t>
  </si>
  <si>
    <t xml:space="preserve">Wonderwall</t>
  </si>
  <si>
    <t xml:space="preserve">One-T-Cool-T </t>
  </si>
  <si>
    <t xml:space="preserve">Magic Key</t>
  </si>
  <si>
    <t xml:space="preserve">Orbital</t>
  </si>
  <si>
    <t xml:space="preserve">Funny Break</t>
  </si>
  <si>
    <t xml:space="preserve">Halcyon</t>
  </si>
  <si>
    <t xml:space="preserve">Lush</t>
  </si>
  <si>
    <t xml:space="preserve">Oi</t>
  </si>
  <si>
    <t xml:space="preserve">The Box</t>
  </si>
  <si>
    <t xml:space="preserve">The Sain</t>
  </si>
  <si>
    <t xml:space="preserve">Ozzy Osbourne </t>
  </si>
  <si>
    <t xml:space="preserve">Back on Earth</t>
  </si>
  <si>
    <t xml:space="preserve">P.O.D </t>
  </si>
  <si>
    <t xml:space="preserve">Southtown</t>
  </si>
  <si>
    <t xml:space="preserve">P.O.D. </t>
  </si>
  <si>
    <t xml:space="preserve">Change The World</t>
  </si>
  <si>
    <t xml:space="preserve">School Of Hard Knocks</t>
  </si>
  <si>
    <t xml:space="preserve">Patrick Swayze </t>
  </si>
  <si>
    <t xml:space="preserve">Shes like the wind</t>
  </si>
  <si>
    <t xml:space="preserve">Jeremy (Live At MTV Video Awards 1992)</t>
  </si>
  <si>
    <t xml:space="preserve">Live - Animal (1993 MTV Music Video Awards)</t>
  </si>
  <si>
    <t xml:space="preserve">Save You (Live on Letterman)</t>
  </si>
  <si>
    <t xml:space="preserve">Pearl Jam </t>
  </si>
  <si>
    <t xml:space="preserve">Alive (Live At Pinkpop Festival)</t>
  </si>
  <si>
    <t xml:space="preserve">Do The Evolution</t>
  </si>
  <si>
    <t xml:space="preserve">I Am Mine</t>
  </si>
  <si>
    <t xml:space="preserve">Jeremy (Directors Cut)</t>
  </si>
  <si>
    <t xml:space="preserve">Evenflow</t>
  </si>
  <si>
    <t xml:space="preserve">Pennywise </t>
  </si>
  <si>
    <t xml:space="preserve">Same Old Story</t>
  </si>
  <si>
    <t xml:space="preserve">Peran </t>
  </si>
  <si>
    <t xml:space="preserve">We want to be free</t>
  </si>
  <si>
    <t xml:space="preserve">Phallus Dei</t>
  </si>
  <si>
    <t xml:space="preserve">Pornocrates</t>
  </si>
  <si>
    <t xml:space="preserve">Industrial / Aggro</t>
  </si>
  <si>
    <t xml:space="preserve">Phil Collins </t>
  </si>
  <si>
    <t xml:space="preserve">Can t Stop Loving You</t>
  </si>
  <si>
    <t xml:space="preserve">Brain Damage Eclipse</t>
  </si>
  <si>
    <t xml:space="preserve">Money</t>
  </si>
  <si>
    <t xml:space="preserve">Learning To Fly</t>
  </si>
  <si>
    <t xml:space="preserve">Welcome To The Machine</t>
  </si>
  <si>
    <t xml:space="preserve">Pitchshifter </t>
  </si>
  <si>
    <t xml:space="preserve">Genius</t>
  </si>
  <si>
    <t xml:space="preserve">352*173</t>
  </si>
  <si>
    <t xml:space="preserve">Pixies </t>
  </si>
  <si>
    <t xml:space="preserve">Debaser</t>
  </si>
  <si>
    <t xml:space="preserve">Dig For Fire</t>
  </si>
  <si>
    <t xml:space="preserve">Head On</t>
  </si>
  <si>
    <t xml:space="preserve">Here Comes Your Man</t>
  </si>
  <si>
    <t xml:space="preserve">Monkey Gone To Heaven</t>
  </si>
  <si>
    <t xml:space="preserve">Placebo </t>
  </si>
  <si>
    <t xml:space="preserve">English summer rain (Live)</t>
  </si>
  <si>
    <t xml:space="preserve">Planet Funk </t>
  </si>
  <si>
    <t xml:space="preserve">Chase The Sun</t>
  </si>
  <si>
    <t xml:space="preserve">Dream </t>
  </si>
  <si>
    <t xml:space="preserve">All mine</t>
  </si>
  <si>
    <t xml:space="preserve">Numb</t>
  </si>
  <si>
    <t xml:space="preserve">Only You</t>
  </si>
  <si>
    <t xml:space="preserve">Over</t>
  </si>
  <si>
    <t xml:space="preserve">Wandering Star</t>
  </si>
  <si>
    <t xml:space="preserve">480*576 </t>
  </si>
  <si>
    <t xml:space="preserve">Powerman 5000 </t>
  </si>
  <si>
    <t xml:space="preserve">Bombshell</t>
  </si>
  <si>
    <t xml:space="preserve">Primal Scream </t>
  </si>
  <si>
    <t xml:space="preserve">Miss Lucifer</t>
  </si>
  <si>
    <t xml:space="preserve">Primus</t>
  </si>
  <si>
    <t xml:space="preserve">Tommy The Cat</t>
  </si>
  <si>
    <t xml:space="preserve">Devil Went Down to Georgia</t>
  </si>
  <si>
    <t xml:space="preserve">Lacquer Head</t>
  </si>
  <si>
    <t xml:space="preserve">My Name Is Mud</t>
  </si>
  <si>
    <t xml:space="preserve">Shake Hands With Beef</t>
  </si>
  <si>
    <t xml:space="preserve">Tommy the Cat</t>
  </si>
  <si>
    <t xml:space="preserve">Wynonas Big Brown Beaver</t>
  </si>
  <si>
    <t xml:space="preserve">Jerry Was a Race Car Driver</t>
  </si>
  <si>
    <t xml:space="preserve">Lacquer Head (live)</t>
  </si>
  <si>
    <t xml:space="preserve">Too Many Puppies (live)</t>
  </si>
  <si>
    <t xml:space="preserve">Prodigy</t>
  </si>
  <si>
    <t xml:space="preserve">Breathe</t>
  </si>
  <si>
    <t xml:space="preserve">Charly</t>
  </si>
  <si>
    <t xml:space="preserve">Firestarter</t>
  </si>
  <si>
    <t xml:space="preserve">No Good</t>
  </si>
  <si>
    <t xml:space="preserve">Out Of Space</t>
  </si>
  <si>
    <t xml:space="preserve">Poison</t>
  </si>
  <si>
    <t xml:space="preserve">Smack My Bitch Up (Uncensored Version)</t>
  </si>
  <si>
    <t xml:space="preserve">Voodoo People</t>
  </si>
  <si>
    <t xml:space="preserve">Prodigy </t>
  </si>
  <si>
    <t xml:space="preserve">Baby`s Got A Temper</t>
  </si>
  <si>
    <t xml:space="preserve">Electronic, Electronic Punk </t>
  </si>
  <si>
    <t xml:space="preserve">352x288 </t>
  </si>
  <si>
    <t xml:space="preserve">Break beat </t>
  </si>
  <si>
    <t xml:space="preserve">Psychic TV</t>
  </si>
  <si>
    <t xml:space="preserve">Godstar</t>
  </si>
  <si>
    <t xml:space="preserve">Puddle Of Mudd </t>
  </si>
  <si>
    <t xml:space="preserve">Control</t>
  </si>
  <si>
    <t xml:space="preserve">She Hates me</t>
  </si>
  <si>
    <t xml:space="preserve">She Hates Me (Live)</t>
  </si>
  <si>
    <t xml:space="preserve">Queens Of the Stone Age </t>
  </si>
  <si>
    <t xml:space="preserve">Feel Good Hit Of the Summer</t>
  </si>
  <si>
    <t xml:space="preserve">First It Giveth</t>
  </si>
  <si>
    <t xml:space="preserve">Go With The Flow</t>
  </si>
  <si>
    <t xml:space="preserve">No One Knows</t>
  </si>
  <si>
    <t xml:space="preserve">No One Knows (live)</t>
  </si>
  <si>
    <t xml:space="preserve">The Lost Art Of Keeping Of Secret</t>
  </si>
  <si>
    <t xml:space="preserve">R.E.M.</t>
  </si>
  <si>
    <t xml:space="preserve">Everybody Hurts</t>
  </si>
  <si>
    <t xml:space="preserve">R.E.M. </t>
  </si>
  <si>
    <t xml:space="preserve">Losing My Religion</t>
  </si>
  <si>
    <t xml:space="preserve">4:45</t>
  </si>
  <si>
    <t xml:space="preserve">Man On The Moon</t>
  </si>
  <si>
    <t xml:space="preserve">Rammstein</t>
  </si>
  <si>
    <t xml:space="preserve">Mutter</t>
  </si>
  <si>
    <t xml:space="preserve">3:51</t>
  </si>
  <si>
    <t xml:space="preserve">Seemann</t>
  </si>
  <si>
    <t xml:space="preserve">4:10</t>
  </si>
  <si>
    <t xml:space="preserve">Links 234</t>
  </si>
  <si>
    <t xml:space="preserve">Red Hot Chili Peppers</t>
  </si>
  <si>
    <t xml:space="preserve">By The Way</t>
  </si>
  <si>
    <t xml:space="preserve">Under The Bridge</t>
  </si>
  <si>
    <t xml:space="preserve">Reveille</t>
  </si>
  <si>
    <t xml:space="preserve">Permanent (Take a Look Around)</t>
  </si>
  <si>
    <t xml:space="preserve">Rewan Mcgregon &amp; Nicole Kidman</t>
  </si>
  <si>
    <t xml:space="preserve">Come what may</t>
  </si>
  <si>
    <t xml:space="preserve">Pop, Soundtrack</t>
  </si>
  <si>
    <t xml:space="preserve">Ricky Martin </t>
  </si>
  <si>
    <t xml:space="preserve">Un, Dos, Tres, Maria</t>
  </si>
  <si>
    <t xml:space="preserve">Robbie Williams</t>
  </si>
  <si>
    <t xml:space="preserve">Come undone</t>
  </si>
  <si>
    <t xml:space="preserve">Robert Miles </t>
  </si>
  <si>
    <t xml:space="preserve">Children (Original Clip)</t>
  </si>
  <si>
    <t xml:space="preserve">One And One</t>
  </si>
  <si>
    <t xml:space="preserve">Paths</t>
  </si>
  <si>
    <t xml:space="preserve">Robert Palmer &amp; Ub 40 </t>
  </si>
  <si>
    <t xml:space="preserve">Ill be your baby tonight</t>
  </si>
  <si>
    <t xml:space="preserve">Roger Sanchez </t>
  </si>
  <si>
    <t xml:space="preserve">Another change</t>
  </si>
  <si>
    <t xml:space="preserve">Roni Size </t>
  </si>
  <si>
    <t xml:space="preserve">Brown Paper Bag</t>
  </si>
  <si>
    <t xml:space="preserve">Watching Windows</t>
  </si>
  <si>
    <t xml:space="preserve">Who Told You</t>
  </si>
  <si>
    <t xml:space="preserve">Roxette</t>
  </si>
  <si>
    <t xml:space="preserve">You Don`t Understand Me</t>
  </si>
  <si>
    <t xml:space="preserve">512*416</t>
  </si>
  <si>
    <t xml:space="preserve">June Afternoon</t>
  </si>
  <si>
    <t xml:space="preserve">544*448</t>
  </si>
  <si>
    <t xml:space="preserve">Milk And Toast And Honey</t>
  </si>
  <si>
    <t xml:space="preserve">576*464</t>
  </si>
  <si>
    <t xml:space="preserve">Real Sugar</t>
  </si>
  <si>
    <t xml:space="preserve">Salvation</t>
  </si>
  <si>
    <t xml:space="preserve">Stars</t>
  </si>
  <si>
    <t xml:space="preserve"> Un Dia Sin Ti</t>
  </si>
  <si>
    <t xml:space="preserve">Royksopp </t>
  </si>
  <si>
    <t xml:space="preserve">Eple</t>
  </si>
  <si>
    <t xml:space="preserve">Poor Leno</t>
  </si>
  <si>
    <t xml:space="preserve">Remind me</t>
  </si>
  <si>
    <t xml:space="preserve">Safri Duo </t>
  </si>
  <si>
    <t xml:space="preserve">Baya Baya</t>
  </si>
  <si>
    <t xml:space="preserve">Played-A-Live</t>
  </si>
  <si>
    <t xml:space="preserve">Samb-Adagio</t>
  </si>
  <si>
    <t xml:space="preserve">Seal </t>
  </si>
  <si>
    <t xml:space="preserve">760*568 </t>
  </si>
  <si>
    <t xml:space="preserve">Sepultura </t>
  </si>
  <si>
    <t xml:space="preserve">Attitude</t>
  </si>
  <si>
    <t xml:space="preserve">Bullet The Blue Sky</t>
  </si>
  <si>
    <t xml:space="preserve">Shakira</t>
  </si>
  <si>
    <t xml:space="preserve">Whenever Wherever (Live)</t>
  </si>
  <si>
    <t xml:space="preserve">Shakira </t>
  </si>
  <si>
    <t xml:space="preserve">Underneath your Closes (Live)</t>
  </si>
  <si>
    <t xml:space="preserve">352*272</t>
  </si>
  <si>
    <t xml:space="preserve">Tango</t>
  </si>
  <si>
    <t xml:space="preserve">The One</t>
  </si>
  <si>
    <t xml:space="preserve">Underneath Your Clothes</t>
  </si>
  <si>
    <t xml:space="preserve">Shania Twain </t>
  </si>
  <si>
    <t xml:space="preserve">Man I Feel Like A Woman</t>
  </si>
  <si>
    <t xml:space="preserve">Sheryl Crow </t>
  </si>
  <si>
    <t xml:space="preserve">Steve MC Queen</t>
  </si>
  <si>
    <t xml:space="preserve">Shivaree </t>
  </si>
  <si>
    <t xml:space="preserve">Goodnight Moon</t>
  </si>
  <si>
    <t xml:space="preserve">Simply Red </t>
  </si>
  <si>
    <t xml:space="preserve">Something got me started</t>
  </si>
  <si>
    <t xml:space="preserve">632*472</t>
  </si>
  <si>
    <t xml:space="preserve">Skunk Anansie</t>
  </si>
  <si>
    <t xml:space="preserve">I Can Dream</t>
  </si>
  <si>
    <t xml:space="preserve">SlipKnot </t>
  </si>
  <si>
    <t xml:space="preserve">Duality</t>
  </si>
  <si>
    <t xml:space="preserve">Thrash Metal</t>
  </si>
  <si>
    <t xml:space="preserve">Wait and Bleed</t>
  </si>
  <si>
    <t xml:space="preserve">Wait and Bleed (Claymation)</t>
  </si>
  <si>
    <t xml:space="preserve">Sodom </t>
  </si>
  <si>
    <t xml:space="preserve"> Fuck The Police</t>
  </si>
  <si>
    <t xml:space="preserve">Sonic Youth</t>
  </si>
  <si>
    <t xml:space="preserve">Empty Page</t>
  </si>
  <si>
    <t xml:space="preserve">Little Trouble Girl</t>
  </si>
  <si>
    <t xml:space="preserve">Sonic Youth </t>
  </si>
  <si>
    <t xml:space="preserve">Death Valley 69 (live)</t>
  </si>
  <si>
    <t xml:space="preserve">Sonique</t>
  </si>
  <si>
    <t xml:space="preserve"> Sky</t>
  </si>
  <si>
    <t xml:space="preserve">Pop, Electronic</t>
  </si>
  <si>
    <t xml:space="preserve">Sophie Ellis Bextor </t>
  </si>
  <si>
    <t xml:space="preserve">Music Gets The Best Of Me</t>
  </si>
  <si>
    <t xml:space="preserve">Murder On The Dancefloor</t>
  </si>
  <si>
    <t xml:space="preserve">Get Over You</t>
  </si>
  <si>
    <t xml:space="preserve"> Mixed Up World</t>
  </si>
  <si>
    <t xml:space="preserve">Soul Asylum </t>
  </si>
  <si>
    <t xml:space="preserve">Runaway Train</t>
  </si>
  <si>
    <t xml:space="preserve">596*436</t>
  </si>
  <si>
    <t xml:space="preserve">Soundgarden </t>
  </si>
  <si>
    <t xml:space="preserve">Black Hole Sun</t>
  </si>
  <si>
    <t xml:space="preserve">Grunge</t>
  </si>
  <si>
    <t xml:space="preserve">Burden in my Hand</t>
  </si>
  <si>
    <t xml:space="preserve">Fell on Black Days</t>
  </si>
  <si>
    <t xml:space="preserve">Jesus Christ Pose</t>
  </si>
  <si>
    <t xml:space="preserve">Outshined</t>
  </si>
  <si>
    <t xml:space="preserve">Blow Up The Outside World</t>
  </si>
  <si>
    <t xml:space="preserve">My Wave</t>
  </si>
  <si>
    <t xml:space="preserve">Pretty Noose</t>
  </si>
  <si>
    <t xml:space="preserve">Rusty Cage</t>
  </si>
  <si>
    <t xml:space="preserve">Spoonman</t>
  </si>
  <si>
    <t xml:space="preserve">The Day I Tried To Live</t>
  </si>
  <si>
    <t xml:space="preserve">Spice Girls   </t>
  </si>
  <si>
    <t xml:space="preserve">2 Become 1</t>
  </si>
  <si>
    <t xml:space="preserve">Believe</t>
  </si>
  <si>
    <t xml:space="preserve">Sqeezer </t>
  </si>
  <si>
    <t xml:space="preserve">Saturday Night (Live)</t>
  </si>
  <si>
    <t xml:space="preserve">Staind </t>
  </si>
  <si>
    <t xml:space="preserve">Nothing Else Matters (Live Metallica MTV Icon 2003)</t>
  </si>
  <si>
    <t xml:space="preserve">It's Been Awhile</t>
  </si>
  <si>
    <t xml:space="preserve">Mudshovel</t>
  </si>
  <si>
    <t xml:space="preserve">Desert Rose</t>
  </si>
  <si>
    <t xml:space="preserve">Send Your Love</t>
  </si>
  <si>
    <t xml:space="preserve">Every breath you take</t>
  </si>
  <si>
    <t xml:space="preserve">Stone Temple Pilots </t>
  </si>
  <si>
    <t xml:space="preserve">House Of Blues Show (live)</t>
  </si>
  <si>
    <t xml:space="preserve">SUM41</t>
  </si>
  <si>
    <t xml:space="preserve">In too deep</t>
  </si>
  <si>
    <t xml:space="preserve">Sylver </t>
  </si>
  <si>
    <t xml:space="preserve">Turn The Tide (Live At Top RTL)</t>
  </si>
  <si>
    <t xml:space="preserve">System Of A Down </t>
  </si>
  <si>
    <t xml:space="preserve">Chop Suey</t>
  </si>
  <si>
    <t xml:space="preserve">Spiders</t>
  </si>
  <si>
    <t xml:space="preserve">Toxicity</t>
  </si>
  <si>
    <t xml:space="preserve">Chop Suey (Live Fuji Rock Festiva 2001)</t>
  </si>
  <si>
    <t xml:space="preserve">Aerials</t>
  </si>
  <si>
    <t xml:space="preserve">Boom!</t>
  </si>
  <si>
    <t xml:space="preserve">The Chemical Brothers</t>
  </si>
  <si>
    <t xml:space="preserve">Out of Control</t>
  </si>
  <si>
    <t xml:space="preserve">Star Guitar</t>
  </si>
  <si>
    <t xml:space="preserve">The Test</t>
  </si>
  <si>
    <t xml:space="preserve">The Cranberries </t>
  </si>
  <si>
    <t xml:space="preserve">Linger</t>
  </si>
  <si>
    <t xml:space="preserve">The Orb</t>
  </si>
  <si>
    <t xml:space="preserve">Future Shock</t>
  </si>
  <si>
    <t xml:space="preserve">Little Fluffy Clouds</t>
  </si>
  <si>
    <t xml:space="preserve">The Blue Room</t>
  </si>
  <si>
    <t xml:space="preserve">736*568</t>
  </si>
  <si>
    <t xml:space="preserve">The Polyphonic Spree</t>
  </si>
  <si>
    <t xml:space="preserve">Light And Day</t>
  </si>
  <si>
    <t xml:space="preserve">688*368</t>
  </si>
  <si>
    <t xml:space="preserve">The Presidents Of The United States of America</t>
  </si>
  <si>
    <t xml:space="preserve"> Lump</t>
  </si>
  <si>
    <t xml:space="preserve">Peaches</t>
  </si>
  <si>
    <t xml:space="preserve">Video Killed The Radio Star</t>
  </si>
  <si>
    <t xml:space="preserve">The Sounds </t>
  </si>
  <si>
    <t xml:space="preserve">Seven Days A Week</t>
  </si>
  <si>
    <t xml:space="preserve">688*512</t>
  </si>
  <si>
    <t xml:space="preserve">The Wallflowers </t>
  </si>
  <si>
    <t xml:space="preserve">Heroes</t>
  </si>
  <si>
    <t xml:space="preserve">Tim Deluxe Feat. Sam Obernik </t>
  </si>
  <si>
    <t xml:space="preserve">It Just Won't</t>
  </si>
  <si>
    <t xml:space="preserve">Tina Turner </t>
  </si>
  <si>
    <t xml:space="preserve">Golden Eye</t>
  </si>
  <si>
    <t xml:space="preserve">TLC </t>
  </si>
  <si>
    <t xml:space="preserve">No Scrubs</t>
  </si>
  <si>
    <t xml:space="preserve">Toni Braxton </t>
  </si>
  <si>
    <t xml:space="preserve">Unbreak My Heart</t>
  </si>
  <si>
    <t xml:space="preserve">Tool </t>
  </si>
  <si>
    <t xml:space="preserve">Aenima</t>
  </si>
  <si>
    <t xml:space="preserve">Parabola</t>
  </si>
  <si>
    <t xml:space="preserve">Sober</t>
  </si>
  <si>
    <t xml:space="preserve">Total </t>
  </si>
  <si>
    <t xml:space="preserve">Камасутра</t>
  </si>
  <si>
    <t xml:space="preserve">Travis </t>
  </si>
  <si>
    <t xml:space="preserve">Coming Around</t>
  </si>
  <si>
    <t xml:space="preserve">Sing</t>
  </si>
  <si>
    <t xml:space="preserve">Ice pick (Live)</t>
  </si>
  <si>
    <t xml:space="preserve">Beautiful Day</t>
  </si>
  <si>
    <t xml:space="preserve">U96 </t>
  </si>
  <si>
    <t xml:space="preserve">Club Bizarre</t>
  </si>
  <si>
    <t xml:space="preserve">Das Boot 2001</t>
  </si>
  <si>
    <t xml:space="preserve">Das Boot</t>
  </si>
  <si>
    <t xml:space="preserve">Love Sees No Colour</t>
  </si>
  <si>
    <t xml:space="preserve">Ugly Kid Joe </t>
  </si>
  <si>
    <t xml:space="preserve">Everything about you</t>
  </si>
  <si>
    <t xml:space="preserve">Ulver </t>
  </si>
  <si>
    <t xml:space="preserve">Limbo Central</t>
  </si>
  <si>
    <t xml:space="preserve">Urge Overkill </t>
  </si>
  <si>
    <t xml:space="preserve">Girl youll be a woman soon</t>
  </si>
  <si>
    <t xml:space="preserve">Vanessa Paradis </t>
  </si>
  <si>
    <t xml:space="preserve">Marilyn &amp; John</t>
  </si>
  <si>
    <t xml:space="preserve">Wheatus </t>
  </si>
  <si>
    <t xml:space="preserve">A little respect</t>
  </si>
  <si>
    <t xml:space="preserve">White Town </t>
  </si>
  <si>
    <t xml:space="preserve">Your Woman</t>
  </si>
  <si>
    <t xml:space="preserve">Whitney Houston &amp; E. Iglesias</t>
  </si>
  <si>
    <t xml:space="preserve">Could I Have This Kiss Forever</t>
  </si>
  <si>
    <t xml:space="preserve">3:53</t>
  </si>
  <si>
    <t xml:space="preserve">X-Press 2 Feat. David Byrne </t>
  </si>
  <si>
    <t xml:space="preserve">Lazy</t>
  </si>
  <si>
    <t xml:space="preserve">Zемфира</t>
  </si>
  <si>
    <t xml:space="preserve">Искала</t>
  </si>
  <si>
    <t xml:space="preserve">Агата Кристи</t>
  </si>
  <si>
    <t xml:space="preserve">Выпить Море</t>
  </si>
  <si>
    <t xml:space="preserve">Два Корабля</t>
  </si>
  <si>
    <t xml:space="preserve">Как На Войне</t>
  </si>
  <si>
    <t xml:space="preserve">Моряк</t>
  </si>
  <si>
    <t xml:space="preserve">Опиум</t>
  </si>
  <si>
    <t xml:space="preserve">Секрет</t>
  </si>
  <si>
    <t xml:space="preserve">Атеист</t>
  </si>
  <si>
    <t xml:space="preserve">Аэробика</t>
  </si>
  <si>
    <t xml:space="preserve">Белая Невеста</t>
  </si>
  <si>
    <t xml:space="preserve">Дождь</t>
  </si>
  <si>
    <t xml:space="preserve">Мое Поколение [live]</t>
  </si>
  <si>
    <t xml:space="preserve">Паскуда</t>
  </si>
  <si>
    <t xml:space="preserve">Религия</t>
  </si>
  <si>
    <t xml:space="preserve">Рождество</t>
  </si>
  <si>
    <t xml:space="preserve">Экспериментатор</t>
  </si>
  <si>
    <t xml:space="preserve">Би 2</t>
  </si>
  <si>
    <t xml:space="preserve">Волки</t>
  </si>
  <si>
    <t xml:space="preserve">Би-2 </t>
  </si>
  <si>
    <t xml:space="preserve">Зажигать</t>
  </si>
  <si>
    <t xml:space="preserve">Моя Любовь</t>
  </si>
  <si>
    <t xml:space="preserve">Песок</t>
  </si>
  <si>
    <t xml:space="preserve">Билан Дима </t>
  </si>
  <si>
    <t xml:space="preserve">Я Так Люблю Тебя</t>
  </si>
  <si>
    <t xml:space="preserve">Валерий  Миладзе и Виагра</t>
  </si>
  <si>
    <t xml:space="preserve">Притяжения больше нет</t>
  </si>
  <si>
    <t xml:space="preserve">Валерий Меладзе и ВИА ГРА </t>
  </si>
  <si>
    <t xml:space="preserve">Океан и три реки</t>
  </si>
  <si>
    <t xml:space="preserve">Валерия</t>
  </si>
  <si>
    <t xml:space="preserve">Чёрно-белый цвет (Live)</t>
  </si>
  <si>
    <t xml:space="preserve">Рига-Москва</t>
  </si>
  <si>
    <t xml:space="preserve">352*208</t>
  </si>
  <si>
    <t xml:space="preserve">Виагра </t>
  </si>
  <si>
    <t xml:space="preserve">Не Оставляй Меня Любимый</t>
  </si>
  <si>
    <t xml:space="preserve">Дарина</t>
  </si>
  <si>
    <t xml:space="preserve">Это Была Любовь</t>
  </si>
  <si>
    <t xml:space="preserve">Дельфин </t>
  </si>
  <si>
    <t xml:space="preserve">Тебя</t>
  </si>
  <si>
    <t xml:space="preserve">Дискотека Авария </t>
  </si>
  <si>
    <t xml:space="preserve">Небо (Моральный кодекс Remix)</t>
  </si>
  <si>
    <t xml:space="preserve">Звери</t>
  </si>
  <si>
    <t xml:space="preserve">Всё что тебя касаеться</t>
  </si>
  <si>
    <t xml:space="preserve">Земфира </t>
  </si>
  <si>
    <t xml:space="preserve">Мачо</t>
  </si>
  <si>
    <t xml:space="preserve">Каста </t>
  </si>
  <si>
    <t xml:space="preserve">Горячее время</t>
  </si>
  <si>
    <t xml:space="preserve">Катя Лель </t>
  </si>
  <si>
    <t xml:space="preserve">Долетай</t>
  </si>
  <si>
    <t xml:space="preserve">Король и шут</t>
  </si>
  <si>
    <t xml:space="preserve">Проклятый старый дом</t>
  </si>
  <si>
    <t xml:space="preserve">4:21</t>
  </si>
  <si>
    <t xml:space="preserve">Дурак и молния</t>
  </si>
  <si>
    <t xml:space="preserve">1:17</t>
  </si>
  <si>
    <t xml:space="preserve">Ели мясо мужики</t>
  </si>
  <si>
    <t xml:space="preserve">2:35</t>
  </si>
  <si>
    <t xml:space="preserve">Король и Шут   </t>
  </si>
  <si>
    <t xml:space="preserve">Охотник</t>
  </si>
  <si>
    <t xml:space="preserve">Крупский и сотоварищи </t>
  </si>
  <si>
    <t xml:space="preserve">Дорожная</t>
  </si>
  <si>
    <t xml:space="preserve">Кукрыниксы</t>
  </si>
  <si>
    <t xml:space="preserve">Скоро Кончится  Лето, Печаль (Live)</t>
  </si>
  <si>
    <t xml:space="preserve">Ленинград</t>
  </si>
  <si>
    <t xml:space="preserve">Мамба</t>
  </si>
  <si>
    <t xml:space="preserve">Ska, Rock</t>
  </si>
  <si>
    <t xml:space="preserve">WWW</t>
  </si>
  <si>
    <t xml:space="preserve">Мне Бы В Небо</t>
  </si>
  <si>
    <t xml:space="preserve">Ленинград </t>
  </si>
  <si>
    <t xml:space="preserve">Мангол </t>
  </si>
  <si>
    <t xml:space="preserve">Ping-Pong</t>
  </si>
  <si>
    <t xml:space="preserve">Summertime</t>
  </si>
  <si>
    <t xml:space="preserve">Марина Хлебникова </t>
  </si>
  <si>
    <t xml:space="preserve">Печаль</t>
  </si>
  <si>
    <t xml:space="preserve">МП-Три </t>
  </si>
  <si>
    <t xml:space="preserve">Супер Кобзон</t>
  </si>
  <si>
    <t xml:space="preserve">Мумий Тролль </t>
  </si>
  <si>
    <t xml:space="preserve">Владивосток 2000</t>
  </si>
  <si>
    <t xml:space="preserve">Утекай</t>
  </si>
  <si>
    <t xml:space="preserve">Непара </t>
  </si>
  <si>
    <t xml:space="preserve">Другая причина</t>
  </si>
  <si>
    <t xml:space="preserve">Николай Носков </t>
  </si>
  <si>
    <t xml:space="preserve">Это здорово</t>
  </si>
  <si>
    <t xml:space="preserve">Орбакайте</t>
  </si>
  <si>
    <t xml:space="preserve">Перелетная птица</t>
  </si>
  <si>
    <t xml:space="preserve">Не вернусь</t>
  </si>
  <si>
    <t xml:space="preserve">Свет моей любви</t>
  </si>
  <si>
    <t xml:space="preserve">ППК </t>
  </si>
  <si>
    <t xml:space="preserve">Resurection</t>
  </si>
  <si>
    <t xml:space="preserve">Сектор Газа</t>
  </si>
  <si>
    <t xml:space="preserve">Пора Домой</t>
  </si>
  <si>
    <t xml:space="preserve">Туман</t>
  </si>
  <si>
    <t xml:space="preserve">Сербина Карина </t>
  </si>
  <si>
    <t xml:space="preserve">Прибой</t>
  </si>
  <si>
    <t xml:space="preserve">Сливки И Отпетые Мошенники </t>
  </si>
  <si>
    <t xml:space="preserve">Моя Звезда</t>
  </si>
  <si>
    <t xml:space="preserve">Смысловые Галлюцинации</t>
  </si>
  <si>
    <t xml:space="preserve">Первый День Осени</t>
  </si>
  <si>
    <t xml:space="preserve">Смысловые голюцинаций </t>
  </si>
  <si>
    <t xml:space="preserve">Зачем топтать мою любовь</t>
  </si>
  <si>
    <t xml:space="preserve">Триплекс </t>
  </si>
  <si>
    <t xml:space="preserve">Бригада</t>
  </si>
  <si>
    <t xml:space="preserve">Цой Виктор </t>
  </si>
  <si>
    <t xml:space="preserve">Малыш</t>
  </si>
  <si>
    <t xml:space="preserve">Чугунный Скороход</t>
  </si>
  <si>
    <t xml:space="preserve">Быстрая Походка</t>
  </si>
  <si>
    <t xml:space="preserve">Аниме представленное в данном списке не имеет русской звуковой дорожки, только внешние или встроенные субтитры.</t>
  </si>
  <si>
    <t xml:space="preserve">Если вас интересует аниме с переводом, то смотрите основной список. </t>
  </si>
  <si>
    <t xml:space="preserve">Количество дисков условно, помните, что на один CD пишеться 700Mb, на DVD 4300Mb.</t>
  </si>
  <si>
    <t xml:space="preserve">A Wind Named Amnesia</t>
  </si>
  <si>
    <t xml:space="preserve">Abenobashi Mahou Shotengai TV 01-13</t>
  </si>
  <si>
    <t xml:space="preserve">Adventures of Mini-Goddess TV 1-48 </t>
  </si>
  <si>
    <t xml:space="preserve">6</t>
  </si>
  <si>
    <t xml:space="preserve">Agent Aika 01-07</t>
  </si>
  <si>
    <t xml:space="preserve">Ai no Kusabi Ova 01-02</t>
  </si>
  <si>
    <t xml:space="preserve">Aishimai 01-03 (Hentai)</t>
  </si>
  <si>
    <t xml:space="preserve">Alien 9 01-04</t>
  </si>
  <si>
    <t xml:space="preserve">All.Purpose Cultural Cat Girl Nuku-Nuku Ova 01-06</t>
  </si>
  <si>
    <t xml:space="preserve">All.Purpose Cultural Cat Girl Nuku-Nuku TV 01-12</t>
  </si>
  <si>
    <t xml:space="preserve">Angels in the Court Ova 01-02 (Hentai)</t>
  </si>
  <si>
    <t xml:space="preserve">Angels Layers TV [01-26]</t>
  </si>
  <si>
    <t xml:space="preserve">Anime Fiction Ova 01-02 (Hentai)</t>
  </si>
  <si>
    <t xml:space="preserve">Another Story Of Bubblegum Crisis</t>
  </si>
  <si>
    <t xml:space="preserve">Aquarian Age TV 01-13</t>
  </si>
  <si>
    <t xml:space="preserve">Arc the Lad TV 01-26</t>
  </si>
  <si>
    <t xml:space="preserve">Armitage 3</t>
  </si>
  <si>
    <t xml:space="preserve">Armitage III Ova 01-04</t>
  </si>
  <si>
    <t xml:space="preserve">Armitage III, Dual Matrix</t>
  </si>
  <si>
    <t xml:space="preserve">Ayane's High Kick</t>
  </si>
  <si>
    <t xml:space="preserve">Ayashi no Ceres TV [01-24]</t>
  </si>
  <si>
    <t xml:space="preserve">Azumanga TV [01-26]</t>
  </si>
  <si>
    <t xml:space="preserve">Bakuretsu Hunters 01-03 (Hentai)</t>
  </si>
  <si>
    <t xml:space="preserve">Barefoot Gen</t>
  </si>
  <si>
    <t xml:space="preserve">Berserk TV 1-25</t>
  </si>
  <si>
    <t xml:space="preserve">Bible black (Hentai)</t>
  </si>
  <si>
    <t xml:space="preserve">Big O TV 01-13</t>
  </si>
  <si>
    <t xml:space="preserve">Bittobi Cpu 01-03 (Hentai)</t>
  </si>
  <si>
    <t xml:space="preserve">Bondage  Mansion Ova 01-02 (Hentai)</t>
  </si>
  <si>
    <t xml:space="preserve">Bondage Queen Kate 01-02 (Hentai)</t>
  </si>
  <si>
    <t xml:space="preserve">Boy Who Saw the Wind</t>
  </si>
  <si>
    <t xml:space="preserve">Bride Of Darkness 01-02 (Hentai)</t>
  </si>
  <si>
    <t xml:space="preserve">Bubblegum Crisis Tokyo 2040 1-12</t>
  </si>
  <si>
    <t xml:space="preserve">Burn Up W 01-04</t>
  </si>
  <si>
    <t xml:space="preserve">624*464</t>
  </si>
  <si>
    <t xml:space="preserve">Butt Banged Hitchhiking Whores</t>
  </si>
  <si>
    <t xml:space="preserve">Campus 01-02 (Hentai)</t>
  </si>
  <si>
    <t xml:space="preserve">Canvas 01-02  Hentai)</t>
  </si>
  <si>
    <t xml:space="preserve">Canvas Ova 01-02 (Hentai)</t>
  </si>
  <si>
    <t xml:space="preserve">Card Captor Sakura TV 1-70</t>
  </si>
  <si>
    <t xml:space="preserve">Castle Of Caliostro</t>
  </si>
  <si>
    <t xml:space="preserve">448*224</t>
  </si>
  <si>
    <t xml:space="preserve">Chimera Ova 01 (Hentai)</t>
  </si>
  <si>
    <t xml:space="preserve">Chiyoko Millennial Actress</t>
  </si>
  <si>
    <t xml:space="preserve">Clamp X</t>
  </si>
  <si>
    <t xml:space="preserve">Cleopatra D.C.</t>
  </si>
  <si>
    <t xml:space="preserve">Cool Devices Operation 01-07 (Hentai)</t>
  </si>
  <si>
    <t xml:space="preserve">Cowboy Bebop TV 1-26</t>
  </si>
  <si>
    <t xml:space="preserve">Crest of the Stars Birth</t>
  </si>
  <si>
    <t xml:space="preserve">D.N.Angel TV 01-06,08-26</t>
  </si>
  <si>
    <t xml:space="preserve">Dark Stalkers 01-04</t>
  </si>
  <si>
    <t xml:space="preserve">Demon Beast Invansion Ova 01-06 (Hentai)</t>
  </si>
  <si>
    <t xml:space="preserve">Demon Warrior Koji (Hentai)</t>
  </si>
  <si>
    <t xml:space="preserve">Descendants of Darkness TV 01-13</t>
  </si>
  <si>
    <t xml:space="preserve">Desert Island Story X Ova 01-04 (Hentai)</t>
  </si>
  <si>
    <t xml:space="preserve">Devil Hunter Yohko 01-06</t>
  </si>
  <si>
    <t xml:space="preserve">DevilMan Ova [01-02]</t>
  </si>
  <si>
    <t xml:space="preserve">720*480 </t>
  </si>
  <si>
    <t xml:space="preserve">Dominion Tank Police Ova 01-04</t>
  </si>
  <si>
    <t xml:space="preserve">Dragon Knight Ova 01-04 (Hentai)</t>
  </si>
  <si>
    <t xml:space="preserve">Dragon Pink 01-03 (Hentai)</t>
  </si>
  <si>
    <t xml:space="preserve">Dragon Rider 01-02 (Hentai)</t>
  </si>
  <si>
    <t xml:space="preserve">Earthian Ova 01-04 </t>
  </si>
  <si>
    <t xml:space="preserve">EL 01-02 (Hentai)</t>
  </si>
  <si>
    <t xml:space="preserve">El Hazard 1-12</t>
  </si>
  <si>
    <t xml:space="preserve">Elle Ova 01-02 (Hentai)</t>
  </si>
  <si>
    <t xml:space="preserve">Elven Bride (Hentai)</t>
  </si>
  <si>
    <t xml:space="preserve">End Of Summer</t>
  </si>
  <si>
    <t xml:space="preserve">480*360 </t>
  </si>
  <si>
    <t xml:space="preserve">Escaflowne TV 1-26</t>
  </si>
  <si>
    <t xml:space="preserve">Ex-Driver 01-06</t>
  </si>
  <si>
    <t xml:space="preserve">Family of Debauchery Ova 01 (Hentai)</t>
  </si>
  <si>
    <t xml:space="preserve">Freeman OVA [01-06]</t>
  </si>
  <si>
    <t xml:space="preserve">Full Metal Panic II TV 1-15</t>
  </si>
  <si>
    <t xml:space="preserve">Furi Kuri 01-06</t>
  </si>
  <si>
    <t xml:space="preserve">Fushigi Yuugi OVA 1 01-03 </t>
  </si>
  <si>
    <t xml:space="preserve">Fushigi Yuugi OVA 2 01-06</t>
  </si>
  <si>
    <t xml:space="preserve">Fushigi Yuugi OVA 3 (1-4)</t>
  </si>
  <si>
    <t xml:space="preserve">Fushigi Yuugi TV [42-52]</t>
  </si>
  <si>
    <t xml:space="preserve">Futari Ecch 01-02 (Hentai)</t>
  </si>
  <si>
    <t xml:space="preserve">Ghost in the Shell Tachikoma Special</t>
  </si>
  <si>
    <t xml:space="preserve">Ghost in the Shell TV 1-26</t>
  </si>
  <si>
    <t xml:space="preserve">Ghost.in.the.Shell.Stand.Alone.Complex.2ndGIG.tv.[1-8]</t>
  </si>
  <si>
    <t xml:space="preserve">Gundam - Movie I</t>
  </si>
  <si>
    <t xml:space="preserve">Gundam - Movie II</t>
  </si>
  <si>
    <t xml:space="preserve">Gundam - Movie III</t>
  </si>
  <si>
    <t xml:space="preserve">Guyver OVA I [01-06]</t>
  </si>
  <si>
    <t xml:space="preserve">Guyver OVA II [01-06]</t>
  </si>
  <si>
    <t xml:space="preserve">Hack Dusk 1-12</t>
  </si>
  <si>
    <t xml:space="preserve">Hack Liminality OVA [03-04]</t>
  </si>
  <si>
    <t xml:space="preserve">Hack Sign TV 1-27</t>
  </si>
  <si>
    <t xml:space="preserve">Haibane Renmei TV 1-13</t>
  </si>
  <si>
    <t xml:space="preserve">Hand Maid May 1-11</t>
  </si>
  <si>
    <t xml:space="preserve">Happy World 01-03</t>
  </si>
  <si>
    <t xml:space="preserve">Heat For All Seasons 01-03 (Hentai)</t>
  </si>
  <si>
    <t xml:space="preserve">Horus</t>
  </si>
  <si>
    <t xml:space="preserve">I can hear the sea</t>
  </si>
  <si>
    <t xml:space="preserve">I My Me Strawberry Eggs TV [01-13]</t>
  </si>
  <si>
    <t xml:space="preserve">Immoral Sisters Ova 01-03 (Hentai)</t>
  </si>
  <si>
    <t xml:space="preserve">Inmu 2 Ova 01-02 (Hentai)</t>
  </si>
  <si>
    <t xml:space="preserve">Interstella.5555</t>
  </si>
  <si>
    <t xml:space="preserve">Kamyla Ova 01-02 (Hentai)</t>
  </si>
  <si>
    <t xml:space="preserve">Kara Kuri Ninja Girl Ova 01-02 (Hentai)</t>
  </si>
  <si>
    <t xml:space="preserve">Kenshin Ova 01-04</t>
  </si>
  <si>
    <t xml:space="preserve">Kite</t>
  </si>
  <si>
    <t xml:space="preserve">464*320</t>
  </si>
  <si>
    <t xml:space="preserve">Kizuna</t>
  </si>
  <si>
    <t xml:space="preserve">Koihime Ova 01-02 (Hentai)</t>
  </si>
  <si>
    <t xml:space="preserve">Labyrinth of Flames Ova 01-02 (Hentai)</t>
  </si>
  <si>
    <t xml:space="preserve">Le Avventure Erotix Di Cappuccetto Rosso (Luca Damiano) (XXX)</t>
  </si>
  <si>
    <t xml:space="preserve">Macross Plus Ova 01-04</t>
  </si>
  <si>
    <t xml:space="preserve">Magic Women Ova 01-02 (Hentai)</t>
  </si>
  <si>
    <t xml:space="preserve">Mahoromatic Season 1 (1-12)</t>
  </si>
  <si>
    <t xml:space="preserve">Mahoromatic Season 2 (1-14 )</t>
  </si>
  <si>
    <t xml:space="preserve">Mahou Senshi Riui TV [01-24]</t>
  </si>
  <si>
    <t xml:space="preserve">512*386</t>
  </si>
  <si>
    <t xml:space="preserve">Masquerade Ova 01-04  (Hentai)</t>
  </si>
  <si>
    <t xml:space="preserve">Memories 01-03</t>
  </si>
  <si>
    <t xml:space="preserve">Mezzo Forte (Hentai)</t>
  </si>
  <si>
    <t xml:space="preserve">Mija Beautiful Demon Ova 01 (Hentai)</t>
  </si>
  <si>
    <t xml:space="preserve">Mystery Of The Necronomicon 01-03 (Hentai)</t>
  </si>
  <si>
    <t xml:space="preserve">Mystery of the Necronomicon Ova 01-04 (Hentai)</t>
  </si>
  <si>
    <t xml:space="preserve">NieA 7 TV1-13</t>
  </si>
  <si>
    <t xml:space="preserve">Noir TV 1-26</t>
  </si>
  <si>
    <t xml:space="preserve">Onegai Teacher OVA</t>
  </si>
  <si>
    <t xml:space="preserve">Parade Parade (Hentai)</t>
  </si>
  <si>
    <t xml:space="preserve">Perfect Blue</t>
  </si>
  <si>
    <t xml:space="preserve">Pianist Ova 01 (Hentai)</t>
  </si>
  <si>
    <t xml:space="preserve">Pompoko</t>
  </si>
  <si>
    <t xml:space="preserve">Professor Pain (Hentai)</t>
  </si>
  <si>
    <t xml:space="preserve">Puni Puni Poemi 01-02</t>
  </si>
  <si>
    <t xml:space="preserve">RahXephon 1-24</t>
  </si>
  <si>
    <t xml:space="preserve">Ranma - Movies 01</t>
  </si>
  <si>
    <t xml:space="preserve">Ranma - Movies 02</t>
  </si>
  <si>
    <t xml:space="preserve">Ranma Ova [01-12]</t>
  </si>
  <si>
    <t xml:space="preserve">Ranma TV1 [01-18]</t>
  </si>
  <si>
    <t xml:space="preserve">Read or Die 01-03</t>
  </si>
  <si>
    <t xml:space="preserve">Records of Lodoss War 1-13</t>
  </si>
  <si>
    <t xml:space="preserve">RG Veda</t>
  </si>
  <si>
    <t xml:space="preserve">Ridden Hard and Put Away Wet</t>
  </si>
  <si>
    <t xml:space="preserve">Rizelmine Season 1 (1-12)</t>
  </si>
  <si>
    <t xml:space="preserve">Rizelmine Season 2 (1-12)</t>
  </si>
  <si>
    <t xml:space="preserve">Saishuuheiki Kanojo TV 1-13</t>
  </si>
  <si>
    <t xml:space="preserve">Samurai Girl Real Bout High School TV 01-13</t>
  </si>
  <si>
    <t xml:space="preserve">Seikai no Monshou TV 01-13</t>
  </si>
  <si>
    <t xml:space="preserve">Seikai no Senki TV 01-13</t>
  </si>
  <si>
    <t xml:space="preserve">Seikai no Senki TV2  01-10</t>
  </si>
  <si>
    <t xml:space="preserve">SELain 1-13</t>
  </si>
  <si>
    <t xml:space="preserve">Sexorsist Ova 01 (Hentai)</t>
  </si>
  <si>
    <t xml:space="preserve">Shingetsutan Tsikihime TV 1- 12</t>
  </si>
  <si>
    <t xml:space="preserve">704*396</t>
  </si>
  <si>
    <t xml:space="preserve">Shusaku Replay Ova 01-04 (Hentai)</t>
  </si>
  <si>
    <t xml:space="preserve">608*456</t>
  </si>
  <si>
    <t xml:space="preserve">Soul Taker</t>
  </si>
  <si>
    <t xml:space="preserve">720*360</t>
  </si>
  <si>
    <t xml:space="preserve">Street Fighter Alpha</t>
  </si>
  <si>
    <t xml:space="preserve">592*448</t>
  </si>
  <si>
    <t xml:space="preserve">Tail Of Two Sisters (Hentai)</t>
  </si>
  <si>
    <t xml:space="preserve">Tales of Eternia TV [01-13]</t>
  </si>
  <si>
    <t xml:space="preserve">Talrs 01-02 (Hentai)</t>
  </si>
  <si>
    <t xml:space="preserve">Tokyo Babylon</t>
  </si>
  <si>
    <t xml:space="preserve">Toshiden 01-02</t>
  </si>
  <si>
    <t xml:space="preserve">Twin Angels 01-02 (Hentai)</t>
  </si>
  <si>
    <t xml:space="preserve">336*240</t>
  </si>
  <si>
    <t xml:space="preserve">Utena TV 1-39</t>
  </si>
  <si>
    <t xml:space="preserve">12</t>
  </si>
  <si>
    <t xml:space="preserve">Vandread  1-13</t>
  </si>
  <si>
    <t xml:space="preserve">Vandread Season 2 (1-13)</t>
  </si>
  <si>
    <t xml:space="preserve">Venus 5 (Hentai)</t>
  </si>
  <si>
    <t xml:space="preserve">Vision  Of Escaflowne</t>
  </si>
  <si>
    <t xml:space="preserve">688*480</t>
  </si>
  <si>
    <t xml:space="preserve">Weather Report Girl 01-02 (Hentai)</t>
  </si>
  <si>
    <t xml:space="preserve">Whisper Of The Heart</t>
  </si>
  <si>
    <t xml:space="preserve">672*336</t>
  </si>
  <si>
    <t xml:space="preserve">Windaria</t>
  </si>
  <si>
    <t xml:space="preserve">Wolf's Rain TV 1-30</t>
  </si>
  <si>
    <t xml:space="preserve">Words Worth 01-05 (Hentai)</t>
  </si>
  <si>
    <t xml:space="preserve">X</t>
  </si>
  <si>
    <t xml:space="preserve">X TV 1-24</t>
  </si>
  <si>
    <t xml:space="preserve">Zone of the Enders 2167</t>
  </si>
  <si>
    <t xml:space="preserve">18 holes</t>
  </si>
  <si>
    <t xml:space="preserve">19 ans at TOP CANONS</t>
  </si>
  <si>
    <t xml:space="preserve">Action sports sex</t>
  </si>
  <si>
    <t xml:space="preserve">384*304</t>
  </si>
  <si>
    <t xml:space="preserve">Alice in Pornoland</t>
  </si>
  <si>
    <t xml:space="preserve">ALS #23 - Monica &amp; Nicole</t>
  </si>
  <si>
    <t xml:space="preserve">ALS #31</t>
  </si>
  <si>
    <t xml:space="preserve">ALS Scan Video 27 - Linda</t>
  </si>
  <si>
    <t xml:space="preserve">608*462</t>
  </si>
  <si>
    <t xml:space="preserve">Amanda's Diary.Chapter 4</t>
  </si>
  <si>
    <t xml:space="preserve">Anal Toppers</t>
  </si>
  <si>
    <t xml:space="preserve">576*432 </t>
  </si>
  <si>
    <t xml:space="preserve">Aphrodite</t>
  </si>
  <si>
    <t xml:space="preserve">Asian Chow Down</t>
  </si>
  <si>
    <t xml:space="preserve">Bad Girls-6 - Ridin` Into Town</t>
  </si>
  <si>
    <t xml:space="preserve">Bald Beavers</t>
  </si>
  <si>
    <t xml:space="preserve">Barely Legal #5</t>
  </si>
  <si>
    <t xml:space="preserve">Bend over&amp;say ahh 2</t>
  </si>
  <si>
    <t xml:space="preserve">Bizarre Kreuzzuege</t>
  </si>
  <si>
    <t xml:space="preserve">Blondes Eat More Cum</t>
  </si>
  <si>
    <t xml:space="preserve">Blonds on fire</t>
  </si>
  <si>
    <t xml:space="preserve">Buttman And Rocco Go To Montreal</t>
  </si>
  <si>
    <t xml:space="preserve">512*400</t>
  </si>
  <si>
    <t xml:space="preserve">Buttman`s Butt Freak</t>
  </si>
  <si>
    <t xml:space="preserve">Buttman's toy stories</t>
  </si>
  <si>
    <t xml:space="preserve">432*320</t>
  </si>
  <si>
    <t xml:space="preserve">Cafe Flesh 2-New Wave Hookers</t>
  </si>
  <si>
    <t xml:space="preserve">Campus Confessions 2</t>
  </si>
  <si>
    <t xml:space="preserve">Cherry Pie</t>
  </si>
  <si>
    <t xml:space="preserve">College coeds cherleaders</t>
  </si>
  <si>
    <t xml:space="preserve">College Student Bodies 21</t>
  </si>
  <si>
    <t xml:space="preserve">Crazy About Asians</t>
  </si>
  <si>
    <t xml:space="preserve">Cum Guns</t>
  </si>
  <si>
    <t xml:space="preserve">560*416</t>
  </si>
  <si>
    <t xml:space="preserve">Dark Side</t>
  </si>
  <si>
    <t xml:space="preserve">Dark Side 3 - The New Dimension</t>
  </si>
  <si>
    <t xml:space="preserve">Das Beste Aus Teen Town Volume 1</t>
  </si>
  <si>
    <t xml:space="preserve">416*320</t>
  </si>
  <si>
    <t xml:space="preserve">Das Madchen internat</t>
  </si>
  <si>
    <t xml:space="preserve">Dasmaedchen Internat</t>
  </si>
  <si>
    <t xml:space="preserve">Debbie Does Iowa</t>
  </si>
  <si>
    <t xml:space="preserve">Die Sperma Klinik</t>
  </si>
  <si>
    <t xml:space="preserve">Erotic Adventures Of The Three Musketeer </t>
  </si>
  <si>
    <t xml:space="preserve">Euro Angels Hardball 17 </t>
  </si>
  <si>
    <t xml:space="preserve">Flithy-whore</t>
  </si>
  <si>
    <t xml:space="preserve">Free At Last </t>
  </si>
  <si>
    <t xml:space="preserve">Gamiani</t>
  </si>
  <si>
    <t xml:space="preserve">Genderella </t>
  </si>
  <si>
    <t xml:space="preserve">Girls Who Love Toys</t>
  </si>
  <si>
    <t xml:space="preserve">Gushing orgasms</t>
  </si>
  <si>
    <t xml:space="preserve">High Heels</t>
  </si>
  <si>
    <t xml:space="preserve">IFOrgasms</t>
  </si>
  <si>
    <t xml:space="preserve">512*360</t>
  </si>
  <si>
    <t xml:space="preserve">Im Rausch des Orgasmus</t>
  </si>
  <si>
    <t xml:space="preserve">Immoral Sisters</t>
  </si>
  <si>
    <t xml:space="preserve">Incredible female orgasms</t>
  </si>
  <si>
    <t xml:space="preserve">Internally Yours 3</t>
  </si>
  <si>
    <t xml:space="preserve">Inzest</t>
  </si>
  <si>
    <t xml:space="preserve">496*384</t>
  </si>
  <si>
    <t xml:space="preserve">Irreparable Damage</t>
  </si>
  <si>
    <t xml:space="preserve">Jetzt wird es schmutzig 2</t>
  </si>
  <si>
    <t xml:space="preserve">Junge Fotzen</t>
  </si>
  <si>
    <t xml:space="preserve">Just Over Eighteen #3</t>
  </si>
  <si>
    <t xml:space="preserve">LA BACHELIERE</t>
  </si>
  <si>
    <t xml:space="preserve">La Blue Girl Live </t>
  </si>
  <si>
    <t xml:space="preserve">La princesse et la pute</t>
  </si>
  <si>
    <t xml:space="preserve">La Ruee Vers Laure</t>
  </si>
  <si>
    <t xml:space="preserve">La Verite (si tu bandes)</t>
  </si>
  <si>
    <t xml:space="preserve">624*480</t>
  </si>
  <si>
    <t xml:space="preserve">Le Avventure Erotix Di Cappuccetto Rosso (Luca Damiano)</t>
  </si>
  <si>
    <t xml:space="preserve">Leena Is Going Pro</t>
  </si>
  <si>
    <t xml:space="preserve">Lili</t>
  </si>
  <si>
    <t xml:space="preserve">London Calling</t>
  </si>
  <si>
    <t xml:space="preserve">Marionnette</t>
  </si>
  <si>
    <t xml:space="preserve">Matador - Sex Tapes 15</t>
  </si>
  <si>
    <t xml:space="preserve">Matador 4</t>
  </si>
  <si>
    <t xml:space="preserve">Matador 5</t>
  </si>
  <si>
    <t xml:space="preserve">Matador 6 - Men At Work</t>
  </si>
  <si>
    <t xml:space="preserve">Me Luv U Long Time</t>
  </si>
  <si>
    <t xml:space="preserve">Models Memiors</t>
  </si>
  <si>
    <t xml:space="preserve">Moscou Amateur 1 </t>
  </si>
  <si>
    <t xml:space="preserve">Moscou Amateur 6</t>
  </si>
  <si>
    <t xml:space="preserve">Moscou Amateusr 4</t>
  </si>
  <si>
    <t xml:space="preserve">Myrka</t>
  </si>
  <si>
    <t xml:space="preserve">Naughty college school girls #6</t>
  </si>
  <si>
    <t xml:space="preserve">Nirvanal project</t>
  </si>
  <si>
    <t xml:space="preserve">Offertes а Tout 7</t>
  </si>
  <si>
    <t xml:space="preserve">Omnesio</t>
  </si>
  <si>
    <t xml:space="preserve">Passion in Venice</t>
  </si>
  <si>
    <t xml:space="preserve">Prime Time Pussy 2</t>
  </si>
  <si>
    <t xml:space="preserve">Pure Anal</t>
  </si>
  <si>
    <t xml:space="preserve">Riviera 1 </t>
  </si>
  <si>
    <t xml:space="preserve">Robin Good</t>
  </si>
  <si>
    <t xml:space="preserve">Rocco &amp; Kelly</t>
  </si>
  <si>
    <t xml:space="preserve">Rocco True Anal Stories-14</t>
  </si>
  <si>
    <t xml:space="preserve">Russian Eighteens Amateur Casting Yam Yam Vol 14</t>
  </si>
  <si>
    <t xml:space="preserve">Russians</t>
  </si>
  <si>
    <t xml:space="preserve">Schwanzgeile Jungfrauen</t>
  </si>
  <si>
    <t xml:space="preserve">Screwy</t>
  </si>
  <si>
    <t xml:space="preserve">Secret Paris</t>
  </si>
  <si>
    <t xml:space="preserve">Seleh dans lili des Tresors</t>
  </si>
  <si>
    <t xml:space="preserve">Sex Island</t>
  </si>
  <si>
    <t xml:space="preserve">Sex-II FATE</t>
  </si>
  <si>
    <t xml:space="preserve">Shaved pussies</t>
  </si>
  <si>
    <t xml:space="preserve">Shocking Truth</t>
  </si>
  <si>
    <t xml:space="preserve">Silver Night</t>
  </si>
  <si>
    <t xml:space="preserve">Sisters In Sin </t>
  </si>
  <si>
    <t xml:space="preserve">Stalker II</t>
  </si>
  <si>
    <t xml:space="preserve">352*264</t>
  </si>
  <si>
    <t xml:space="preserve">Super Fuckers 1</t>
  </si>
  <si>
    <t xml:space="preserve">Super fuckers 9</t>
  </si>
  <si>
    <t xml:space="preserve">Supergirl</t>
  </si>
  <si>
    <t xml:space="preserve">Taboo Of Takot</t>
  </si>
  <si>
    <t xml:space="preserve">Tatiana 2</t>
  </si>
  <si>
    <t xml:space="preserve">Teenage Playgames</t>
  </si>
  <si>
    <t xml:space="preserve">Teeny Exz Peep</t>
  </si>
  <si>
    <t xml:space="preserve">Teeny Exzesse Lustgeschrei im Internat</t>
  </si>
  <si>
    <t xml:space="preserve">Teenys in Landcamp</t>
  </si>
  <si>
    <t xml:space="preserve">The Gate</t>
  </si>
  <si>
    <t xml:space="preserve">The Seduction Of Julia Ann</t>
  </si>
  <si>
    <t xml:space="preserve">Tropical cock-tales</t>
  </si>
  <si>
    <t xml:space="preserve">Two Cocks In The Same Hole </t>
  </si>
  <si>
    <t xml:space="preserve">Ultimate</t>
  </si>
  <si>
    <t xml:space="preserve">United Colors of Private</t>
  </si>
  <si>
    <t xml:space="preserve">Via Montenapoleone hard core</t>
  </si>
  <si>
    <t xml:space="preserve">Virgin treasures 2</t>
  </si>
  <si>
    <t xml:space="preserve">White Rabbit</t>
  </si>
  <si>
    <t xml:space="preserve">Without Control</t>
  </si>
  <si>
    <t xml:space="preserve">Yam Yam - Russian Eighteens Vol 21</t>
  </si>
  <si>
    <t xml:space="preserve">Young Debutants</t>
  </si>
  <si>
    <t xml:space="preserve">480*384 </t>
  </si>
  <si>
    <t xml:space="preserve">Young Dumb And Ful Of Cum 4</t>
  </si>
  <si>
    <t xml:space="preserve">Белые ночи Санкт-Петербурга 4</t>
  </si>
  <si>
    <t xml:space="preserve">Белые ночи С-П 1</t>
  </si>
  <si>
    <t xml:space="preserve">Белые ночи С-П 2</t>
  </si>
  <si>
    <t xml:space="preserve">Гусарские Блудни (SP Company)</t>
  </si>
  <si>
    <t xml:space="preserve">Колобок</t>
  </si>
  <si>
    <t xml:space="preserve">Лука Мудищев</t>
  </si>
  <si>
    <t xml:space="preserve">Менты полиция нравов</t>
  </si>
  <si>
    <t xml:space="preserve">Московские попки</t>
  </si>
  <si>
    <t xml:space="preserve">512*368 </t>
  </si>
  <si>
    <t xml:space="preserve">Петр 1 - великий бабник</t>
  </si>
  <si>
    <t xml:space="preserve">Робин Гуд</t>
  </si>
  <si>
    <t xml:space="preserve">Сексуальный Петербург</t>
  </si>
  <si>
    <t xml:space="preserve">Сексуальный Петербург 2</t>
  </si>
  <si>
    <t xml:space="preserve">Сексуальный Петербург 3</t>
  </si>
  <si>
    <t xml:space="preserve">Сельские Каникулы</t>
  </si>
  <si>
    <t xml:space="preserve">Сумашевствие азиаток </t>
  </si>
  <si>
    <t xml:space="preserve">Фантазия Извращенца</t>
  </si>
  <si>
    <t xml:space="preserve">Хабаровск</t>
  </si>
  <si>
    <t xml:space="preserve">Чертановские девочки</t>
  </si>
  <si>
    <t xml:space="preserve">Школьница</t>
  </si>
  <si>
    <t xml:space="preserve">Школьница 2 </t>
  </si>
  <si>
    <t xml:space="preserve">Школьница 4</t>
  </si>
  <si>
    <t xml:space="preserve">Artist</t>
  </si>
  <si>
    <t xml:space="preserve">Year</t>
  </si>
  <si>
    <t xml:space="preserve">Album</t>
  </si>
  <si>
    <t xml:space="preserve">Bitrate</t>
  </si>
  <si>
    <t xml:space="preserve">...And You Will Know Us By Th </t>
  </si>
  <si>
    <t xml:space="preserve">Source Tags &amp; Codes</t>
  </si>
  <si>
    <t xml:space="preserve">16B </t>
  </si>
  <si>
    <t xml:space="preserve">How To Live 100 Years</t>
  </si>
  <si>
    <t xml:space="preserve">Trance</t>
  </si>
  <si>
    <t xml:space="preserve">3 doors down</t>
  </si>
  <si>
    <t xml:space="preserve">The better life</t>
  </si>
  <si>
    <t xml:space="preserve"> Away from the sun</t>
  </si>
  <si>
    <t xml:space="preserve">Another 700 miles (EP)</t>
  </si>
  <si>
    <t xml:space="preserve">30 seconds to Mars</t>
  </si>
  <si>
    <t xml:space="preserve">4tRECk</t>
  </si>
  <si>
    <t xml:space="preserve">7'ep</t>
  </si>
  <si>
    <t xml:space="preserve">Punk Rock</t>
  </si>
  <si>
    <t xml:space="preserve">59 Times the Pain</t>
  </si>
  <si>
    <t xml:space="preserve">Calling The Public</t>
  </si>
  <si>
    <t xml:space="preserve">7 Seconds</t>
  </si>
  <si>
    <t xml:space="preserve">Scream Real Loud ... LIVE!</t>
  </si>
  <si>
    <t xml:space="preserve">98 Mute</t>
  </si>
  <si>
    <t xml:space="preserve">Slow Motion Riot</t>
  </si>
  <si>
    <t xml:space="preserve">A Small Good Thing</t>
  </si>
  <si>
    <t xml:space="preserve">Block</t>
  </si>
  <si>
    <t xml:space="preserve">Slim Westerns</t>
  </si>
  <si>
    <t xml:space="preserve">The Pink And Purple World Of Dishonesty</t>
  </si>
  <si>
    <t xml:space="preserve">Aarktica</t>
  </si>
  <si>
    <t xml:space="preserve">Or You Could Just Go Through Your Whole Life and Be Happy Anyway (The Bliss Out - Vol. 18)</t>
  </si>
  <si>
    <t xml:space="preserve">post rock</t>
  </si>
  <si>
    <t xml:space="preserve">Pure Tone Audiometry</t>
  </si>
  <si>
    <t xml:space="preserve">Acheron</t>
  </si>
  <si>
    <t xml:space="preserve">Rites Of The Black Mass</t>
  </si>
  <si>
    <t xml:space="preserve">Satanic Victory</t>
  </si>
  <si>
    <t xml:space="preserve">Lex Talionis</t>
  </si>
  <si>
    <t xml:space="preserve">Anti-God, Anti-Christ </t>
  </si>
  <si>
    <t xml:space="preserve">Those Who Have Risen </t>
  </si>
  <si>
    <t xml:space="preserve">Compendium Diablerie </t>
  </si>
  <si>
    <t xml:space="preserve">Tribute To The Devil's Music</t>
  </si>
  <si>
    <t xml:space="preserve">Acturus</t>
  </si>
  <si>
    <t xml:space="preserve">La Masquerade Infernale </t>
  </si>
  <si>
    <t xml:space="preserve">Actus</t>
  </si>
  <si>
    <t xml:space="preserve">A Way to the Empire of Strength and Order</t>
  </si>
  <si>
    <t xml:space="preserve">Again And Again</t>
  </si>
  <si>
    <t xml:space="preserve">avantgarde</t>
  </si>
  <si>
    <t xml:space="preserve">Agathodaimon </t>
  </si>
  <si>
    <t xml:space="preserve">Chapter iii </t>
  </si>
  <si>
    <t xml:space="preserve">Higher Art Of Rebellion </t>
  </si>
  <si>
    <t xml:space="preserve">Agnostic Front , Discipline</t>
  </si>
  <si>
    <t xml:space="preserve">Working Class Heroes</t>
  </si>
  <si>
    <t xml:space="preserve">Hardcore</t>
  </si>
  <si>
    <t xml:space="preserve">AIR </t>
  </si>
  <si>
    <t xml:space="preserve">10 000 Hz Legend</t>
  </si>
  <si>
    <t xml:space="preserve">Moon Safari</t>
  </si>
  <si>
    <t xml:space="preserve">Premiers Symptomes</t>
  </si>
  <si>
    <t xml:space="preserve">Talkie Walkie [promo CD]</t>
  </si>
  <si>
    <t xml:space="preserve">The Virgin Suicides</t>
  </si>
  <si>
    <t xml:space="preserve">Aksak Maboul </t>
  </si>
  <si>
    <t xml:space="preserve">Un Peu de l'ame des Bandits</t>
  </si>
  <si>
    <t xml:space="preserve">Progressive Rock</t>
  </si>
  <si>
    <t xml:space="preserve">Akufen </t>
  </si>
  <si>
    <t xml:space="preserve">My Way [FIM 1-060]</t>
  </si>
  <si>
    <t xml:space="preserve">Alamaailman Vasarat</t>
  </si>
  <si>
    <t xml:space="preserve">Kaarmelautakunta</t>
  </si>
  <si>
    <t xml:space="preserve">avantgarde / other</t>
  </si>
  <si>
    <t xml:space="preserve">Vasaraasia</t>
  </si>
  <si>
    <t xml:space="preserve">neo-classic</t>
  </si>
  <si>
    <t xml:space="preserve">Alanis Morissette</t>
  </si>
  <si>
    <t xml:space="preserve">Under Rug Swept </t>
  </si>
  <si>
    <t xml:space="preserve">Alec Empire</t>
  </si>
  <si>
    <t xml:space="preserve">Intelligence &amp; Sacrifice CD1</t>
  </si>
  <si>
    <t xml:space="preserve">Easy Listening</t>
  </si>
  <si>
    <t xml:space="preserve">The Destroyer</t>
  </si>
  <si>
    <t xml:space="preserve">Alexander Raskatov</t>
  </si>
  <si>
    <t xml:space="preserve">Dramatic Games for cello solo [A.Ivashkin]</t>
  </si>
  <si>
    <t xml:space="preserve">Rock / Kraut</t>
  </si>
  <si>
    <t xml:space="preserve">Amon Duul II</t>
  </si>
  <si>
    <t xml:space="preserve">Carnival In Babylon</t>
  </si>
  <si>
    <t xml:space="preserve">Lemmingmania</t>
  </si>
  <si>
    <t xml:space="preserve">Made in Germany</t>
  </si>
  <si>
    <t xml:space="preserve">Tanz der Lemminge</t>
  </si>
  <si>
    <t xml:space="preserve">Utopia</t>
  </si>
  <si>
    <t xml:space="preserve">Viva La Trance</t>
  </si>
  <si>
    <t xml:space="preserve">Wolf City</t>
  </si>
  <si>
    <t xml:space="preserve">progressive</t>
  </si>
  <si>
    <t xml:space="preserve">Yeti</t>
  </si>
  <si>
    <t xml:space="preserve">avant-jazz</t>
  </si>
  <si>
    <t xml:space="preserve">Angel Steel</t>
  </si>
  <si>
    <t xml:space="preserve">Skeptics Apocalypse </t>
  </si>
  <si>
    <t xml:space="preserve">Ani Difranco</t>
  </si>
  <si>
    <t xml:space="preserve">Ani Difranco </t>
  </si>
  <si>
    <t xml:space="preserve">Animal On Wheels </t>
  </si>
  <si>
    <t xml:space="preserve">Design &amp; Mistakes</t>
  </si>
  <si>
    <t xml:space="preserve">Nuvol I Cadira</t>
  </si>
  <si>
    <t xml:space="preserve">Anniversary</t>
  </si>
  <si>
    <t xml:space="preserve">Your Majesty</t>
  </si>
  <si>
    <t xml:space="preserve">Anthony Braxton</t>
  </si>
  <si>
    <t xml:space="preserve">3 compositions of new jazz</t>
  </si>
  <si>
    <t xml:space="preserve">Eight (+3) Tristano Compositions 1989 for Warne March</t>
  </si>
  <si>
    <t xml:space="preserve">Eugene 1989</t>
  </si>
  <si>
    <t xml:space="preserve">Five Compositions (Quartet) </t>
  </si>
  <si>
    <t xml:space="preserve">Four Compositions (Quartet) </t>
  </si>
  <si>
    <t xml:space="preserve">Seven Compositions (Trio) 1989</t>
  </si>
  <si>
    <t xml:space="preserve">Six Compositions (Quartet) </t>
  </si>
  <si>
    <t xml:space="preserve">Six Monk's Compositions 1987</t>
  </si>
  <si>
    <t xml:space="preserve">Anthony Braxton / Richard Teitelbaum </t>
  </si>
  <si>
    <t xml:space="preserve">1969-76</t>
  </si>
  <si>
    <t xml:space="preserve">Silence Time Zones</t>
  </si>
  <si>
    <t xml:space="preserve">20th century composers</t>
  </si>
  <si>
    <t xml:space="preserve">Anti-Nowhere League</t>
  </si>
  <si>
    <t xml:space="preserve">Live In Yugoslavia</t>
  </si>
  <si>
    <t xml:space="preserve">Anton Webern</t>
  </si>
  <si>
    <t xml:space="preserve">Complete Works</t>
  </si>
  <si>
    <t xml:space="preserve">Aphex Twin</t>
  </si>
  <si>
    <t xml:space="preserve">51#13 [single]</t>
  </si>
  <si>
    <t xml:space="preserve">IDM</t>
  </si>
  <si>
    <t xml:space="preserve">Classics [comp]</t>
  </si>
  <si>
    <t xml:space="preserve">Donkey Rhubarb [EP]</t>
  </si>
  <si>
    <t xml:space="preserve">DrukQS</t>
  </si>
  <si>
    <t xml:space="preserve">Richard D. James Album</t>
  </si>
  <si>
    <t xml:space="preserve">Richard D. James Album [bonus]</t>
  </si>
  <si>
    <t xml:space="preserve">Arab Strap</t>
  </si>
  <si>
    <t xml:space="preserve">Here We Go / Trippy</t>
  </si>
  <si>
    <t xml:space="preserve">indie / post rock</t>
  </si>
  <si>
    <t xml:space="preserve">Mad For Sadness</t>
  </si>
  <si>
    <t xml:space="preserve">The red thread</t>
  </si>
  <si>
    <t xml:space="preserve">The Week Never Starts Round Here</t>
  </si>
  <si>
    <t xml:space="preserve">Arab Strap </t>
  </si>
  <si>
    <t xml:space="preserve">Elephant Shoe</t>
  </si>
  <si>
    <t xml:space="preserve">Monday At The Hug &amp; Pint</t>
  </si>
  <si>
    <t xml:space="preserve">Quiet violence ep</t>
  </si>
  <si>
    <t xml:space="preserve">Aranos</t>
  </si>
  <si>
    <t xml:space="preserve">Transfixatio</t>
  </si>
  <si>
    <t xml:space="preserve">experimental</t>
  </si>
  <si>
    <t xml:space="preserve">Arkkon</t>
  </si>
  <si>
    <t xml:space="preserve">Live Torino Italia [live]</t>
  </si>
  <si>
    <t xml:space="preserve">Ambient / Dark</t>
  </si>
  <si>
    <t xml:space="preserve">Rotator #1</t>
  </si>
  <si>
    <t xml:space="preserve">Rotunda</t>
  </si>
  <si>
    <t xml:space="preserve">Artrosis</t>
  </si>
  <si>
    <t xml:space="preserve">Ukryty Wymiar</t>
  </si>
  <si>
    <t xml:space="preserve">W Imie Nocy</t>
  </si>
  <si>
    <t xml:space="preserve">Hidden Dimension</t>
  </si>
  <si>
    <t xml:space="preserve">Posrod kwiatow i cieni</t>
  </si>
  <si>
    <t xml:space="preserve">In The Flowers Shade</t>
  </si>
  <si>
    <t xml:space="preserve">Fetish</t>
  </si>
  <si>
    <t xml:space="preserve">Ashen Light</t>
  </si>
  <si>
    <t xml:space="preserve">Песнь Велеса</t>
  </si>
  <si>
    <t xml:space="preserve">Asian Dub Foundation</t>
  </si>
  <si>
    <t xml:space="preserve">Rafi's Revenge</t>
  </si>
  <si>
    <t xml:space="preserve">Asura </t>
  </si>
  <si>
    <t xml:space="preserve">Lost Eden</t>
  </si>
  <si>
    <t xml:space="preserve">Ambient</t>
  </si>
  <si>
    <t xml:space="preserve">Atari Teenage Riot</t>
  </si>
  <si>
    <t xml:space="preserve">Delete Yourself!</t>
  </si>
  <si>
    <t xml:space="preserve">The Future Of War</t>
  </si>
  <si>
    <t xml:space="preserve">Burn, Berlin, Burn!</t>
  </si>
  <si>
    <t xml:space="preserve">Live at the Brixton Academy</t>
  </si>
  <si>
    <t xml:space="preserve">60 Second Wipe Out</t>
  </si>
  <si>
    <t xml:space="preserve">Redefine the Enemy</t>
  </si>
  <si>
    <t xml:space="preserve">Aura Noir </t>
  </si>
  <si>
    <t xml:space="preserve">Increased Damnation </t>
  </si>
  <si>
    <t xml:space="preserve">Aural Float</t>
  </si>
  <si>
    <t xml:space="preserve">Introspectives</t>
  </si>
  <si>
    <t xml:space="preserve">Autechre </t>
  </si>
  <si>
    <t xml:space="preserve">Draft 7.30</t>
  </si>
  <si>
    <t xml:space="preserve">Badly Drawn Boy</t>
  </si>
  <si>
    <t xml:space="preserve">The Hour Of Bewilderbeast </t>
  </si>
  <si>
    <t xml:space="preserve">Barbitura </t>
  </si>
  <si>
    <t xml:space="preserve">Конструкторъ</t>
  </si>
  <si>
    <t xml:space="preserve">Планета Рок</t>
  </si>
  <si>
    <t xml:space="preserve">Цифры</t>
  </si>
  <si>
    <t xml:space="preserve">Bats &amp; Mice</t>
  </si>
  <si>
    <t xml:space="preserve">Believe it Mammals</t>
  </si>
  <si>
    <t xml:space="preserve">Indie</t>
  </si>
  <si>
    <t xml:space="preserve">Bauhaus</t>
  </si>
  <si>
    <t xml:space="preserve">Mask </t>
  </si>
  <si>
    <t xml:space="preserve">In The Flat Field</t>
  </si>
  <si>
    <t xml:space="preserve">Mask</t>
  </si>
  <si>
    <t xml:space="preserve">The Sky's Gone Out</t>
  </si>
  <si>
    <t xml:space="preserve">Burning From The Inside</t>
  </si>
  <si>
    <t xml:space="preserve">Gothic / Rock</t>
  </si>
  <si>
    <t xml:space="preserve">Crackle</t>
  </si>
  <si>
    <t xml:space="preserve">Press The Eject And Give Me The Tape [live]</t>
  </si>
  <si>
    <t xml:space="preserve">Beequeen</t>
  </si>
  <si>
    <t xml:space="preserve">A Touch Of Brimstone</t>
  </si>
  <si>
    <t xml:space="preserve">Der Holzweg</t>
  </si>
  <si>
    <t xml:space="preserve">Do Be Do (A Live Anthology 1989-1999) (cd-R)</t>
  </si>
  <si>
    <t xml:space="preserve">Dovidzdane Vanja (The Death of Beequeen) (7" vinyl) (limited to 100)</t>
  </si>
  <si>
    <t xml:space="preserve">Fond (one-sided vinyl) (limited to 220)</t>
  </si>
  <si>
    <t xml:space="preserve">Gund (limited to 500)</t>
  </si>
  <si>
    <t xml:space="preserve">Mappa Mundi (cd-R re-release of 1990 cassette)</t>
  </si>
  <si>
    <t xml:space="preserve">Mort aux Vaches:  Stet Son</t>
  </si>
  <si>
    <t xml:space="preserve">Music For The Head Ballet</t>
  </si>
  <si>
    <t xml:space="preserve">Sugarbush</t>
  </si>
  <si>
    <t xml:space="preserve">1993/95</t>
  </si>
  <si>
    <t xml:space="preserve">Summer Rain</t>
  </si>
  <si>
    <t xml:space="preserve">White Tusk / Fly Like An Eagle (7" vinyl / Fleetwood Maccovers)</t>
  </si>
  <si>
    <t xml:space="preserve">Belle and Sebastian </t>
  </si>
  <si>
    <t xml:space="preserve">If You're Feeling Sinister</t>
  </si>
  <si>
    <t xml:space="preserve">3 6 9 Seconds Of Light EP</t>
  </si>
  <si>
    <t xml:space="preserve">The Boy With The Arab Strap</t>
  </si>
  <si>
    <t xml:space="preserve">This Is Just A Modern Rock Song EP</t>
  </si>
  <si>
    <t xml:space="preserve">Fold Your Hands Child, You Walk Like A Peasant</t>
  </si>
  <si>
    <t xml:space="preserve">Peel session</t>
  </si>
  <si>
    <t xml:space="preserve">Benny Benassi </t>
  </si>
  <si>
    <t xml:space="preserve">Re-sfaction</t>
  </si>
  <si>
    <t xml:space="preserve">Black Label Society</t>
  </si>
  <si>
    <t xml:space="preserve">Stronger Than Death</t>
  </si>
  <si>
    <t xml:space="preserve">Black Tape for a Blue Girl</t>
  </si>
  <si>
    <t xml:space="preserve">Mesmerized by the Sirens</t>
  </si>
  <si>
    <t xml:space="preserve">A Chaos of Desire</t>
  </si>
  <si>
    <t xml:space="preserve">This Lush Garden Within</t>
  </si>
  <si>
    <t xml:space="preserve">Remnants of a Deeper Purity</t>
  </si>
  <si>
    <t xml:space="preserve">Blondie</t>
  </si>
  <si>
    <t xml:space="preserve">The Curse of Blondie (UK) </t>
  </si>
  <si>
    <t xml:space="preserve">Rock, Pop</t>
  </si>
  <si>
    <t xml:space="preserve">Blur</t>
  </si>
  <si>
    <t xml:space="preserve">Think Tank </t>
  </si>
  <si>
    <t xml:space="preserve">Britpop</t>
  </si>
  <si>
    <t xml:space="preserve">Bolt Thower</t>
  </si>
  <si>
    <t xml:space="preserve">Honour-Valour-Pride</t>
  </si>
  <si>
    <t xml:space="preserve">Death Metal</t>
  </si>
  <si>
    <t xml:space="preserve">The Ivth Crusade </t>
  </si>
  <si>
    <t xml:space="preserve">Breath Of Life</t>
  </si>
  <si>
    <t xml:space="preserve">Taste Of Sorrow</t>
  </si>
  <si>
    <t xml:space="preserve">Gothic, Darkwave</t>
  </si>
  <si>
    <t xml:space="preserve">Silver Drops</t>
  </si>
  <si>
    <t xml:space="preserve">Brian Eno</t>
  </si>
  <si>
    <t xml:space="preserve">Ambient 1 - Music For Airports</t>
  </si>
  <si>
    <t xml:space="preserve">ambient</t>
  </si>
  <si>
    <t xml:space="preserve">Ambient 4 - On Land</t>
  </si>
  <si>
    <t xml:space="preserve">Apollo (Atmospheres &amp; Soundtracks)</t>
  </si>
  <si>
    <t xml:space="preserve">Here Come The Warm Jets</t>
  </si>
  <si>
    <t xml:space="preserve">Neroli: Thinking Music Part IV</t>
  </si>
  <si>
    <t xml:space="preserve">Nerve Net</t>
  </si>
  <si>
    <t xml:space="preserve">Textures</t>
  </si>
  <si>
    <t xml:space="preserve">The Drop</t>
  </si>
  <si>
    <t xml:space="preserve">The Shutov Assembly</t>
  </si>
  <si>
    <t xml:space="preserve">Brian Eno / Cluster</t>
  </si>
  <si>
    <t xml:space="preserve">Cluster &amp; Eno</t>
  </si>
  <si>
    <t xml:space="preserve">Brian Eno / David Byrne</t>
  </si>
  <si>
    <t xml:space="preserve">My Life In The Bush Of Ghosts</t>
  </si>
  <si>
    <t xml:space="preserve">Brian Eno / Harold Budd</t>
  </si>
  <si>
    <t xml:space="preserve">Ambient 2 - The Plateaux Of Mirror</t>
  </si>
  <si>
    <t xml:space="preserve">The Pearl</t>
  </si>
  <si>
    <t xml:space="preserve">Brian Eno / J. Peter Schwalm</t>
  </si>
  <si>
    <t xml:space="preserve">Drawn From Life</t>
  </si>
  <si>
    <t xml:space="preserve">Brian Eno / Jah Wobble</t>
  </si>
  <si>
    <t xml:space="preserve">Spinner</t>
  </si>
  <si>
    <t xml:space="preserve">Brian Eno / John Cale</t>
  </si>
  <si>
    <t xml:space="preserve">Wrong Way Up</t>
  </si>
  <si>
    <t xml:space="preserve">Brian Eno / Laraaji</t>
  </si>
  <si>
    <t xml:space="preserve">Ambient 3 - The Day Of Radiance</t>
  </si>
  <si>
    <t xml:space="preserve">Brian Eno / Moebius / Roedelius</t>
  </si>
  <si>
    <t xml:space="preserve">After The Heat</t>
  </si>
  <si>
    <t xml:space="preserve">Brian Eno / Moebius / Roedelius / Plank</t>
  </si>
  <si>
    <t xml:space="preserve">Begegnungen</t>
  </si>
  <si>
    <t xml:space="preserve">Brian Eno / Robert Fripp</t>
  </si>
  <si>
    <t xml:space="preserve">No Pussyfooting</t>
  </si>
  <si>
    <t xml:space="preserve">Broadcast </t>
  </si>
  <si>
    <t xml:space="preserve">Extended Play II</t>
  </si>
  <si>
    <t xml:space="preserve">Work and Non Work</t>
  </si>
  <si>
    <t xml:space="preserve">Butterfly Temple</t>
  </si>
  <si>
    <t xml:space="preserve">Тропою Крови По Воле Рода </t>
  </si>
  <si>
    <t xml:space="preserve">Butthole Surfers</t>
  </si>
  <si>
    <t xml:space="preserve">Hairway to steven</t>
  </si>
  <si>
    <t xml:space="preserve">Locust Abortion Technician</t>
  </si>
  <si>
    <t xml:space="preserve">Calexico</t>
  </si>
  <si>
    <t xml:space="preserve">The Black Light</t>
  </si>
  <si>
    <t xml:space="preserve">Feast of wire</t>
  </si>
  <si>
    <t xml:space="preserve">California Sunshine </t>
  </si>
  <si>
    <t xml:space="preserve">Imperia</t>
  </si>
  <si>
    <t xml:space="preserve">CAN</t>
  </si>
  <si>
    <t xml:space="preserve">Tago-Mago</t>
  </si>
  <si>
    <t xml:space="preserve">Psychedelic Rock</t>
  </si>
  <si>
    <t xml:space="preserve">Delay </t>
  </si>
  <si>
    <t xml:space="preserve">Flow Motion</t>
  </si>
  <si>
    <t xml:space="preserve">Inner Space</t>
  </si>
  <si>
    <t xml:space="preserve">VBR 256</t>
  </si>
  <si>
    <t xml:space="preserve">Anthology - 25 Years 2CD</t>
  </si>
  <si>
    <t xml:space="preserve">Sacrilege 2CD</t>
  </si>
  <si>
    <t xml:space="preserve">Can</t>
  </si>
  <si>
    <t xml:space="preserve">Anthology  25 years</t>
  </si>
  <si>
    <t xml:space="preserve">prog / avant</t>
  </si>
  <si>
    <t xml:space="preserve">Delay</t>
  </si>
  <si>
    <t xml:space="preserve">Ege Bamyasi</t>
  </si>
  <si>
    <t xml:space="preserve">Flow motion </t>
  </si>
  <si>
    <t xml:space="preserve">Future Days</t>
  </si>
  <si>
    <t xml:space="preserve">Inner space</t>
  </si>
  <si>
    <t xml:space="preserve">Landed </t>
  </si>
  <si>
    <t xml:space="preserve">Live Music (1971-1977)</t>
  </si>
  <si>
    <t xml:space="preserve">Monster Movie</t>
  </si>
  <si>
    <t xml:space="preserve">Out of reach </t>
  </si>
  <si>
    <t xml:space="preserve">Peel Session</t>
  </si>
  <si>
    <t xml:space="preserve">Prehistoric Future</t>
  </si>
  <si>
    <t xml:space="preserve">Radio Waves (1969-1977)</t>
  </si>
  <si>
    <t xml:space="preserve">Rite Time</t>
  </si>
  <si>
    <t xml:space="preserve">Sacrilege - the Remixes</t>
  </si>
  <si>
    <t xml:space="preserve">Saw delight </t>
  </si>
  <si>
    <t xml:space="preserve">Soon Over Babaluma</t>
  </si>
  <si>
    <t xml:space="preserve">Soundtracks</t>
  </si>
  <si>
    <t xml:space="preserve">Tago Mago</t>
  </si>
  <si>
    <t xml:space="preserve">Unlimited edition </t>
  </si>
  <si>
    <t xml:space="preserve">Cannibal Corpse</t>
  </si>
  <si>
    <t xml:space="preserve">Bloodthirst </t>
  </si>
  <si>
    <t xml:space="preserve">Eaten Back To Life</t>
  </si>
  <si>
    <t xml:space="preserve">Gallery Of Suicide</t>
  </si>
  <si>
    <t xml:space="preserve">The Bleeding </t>
  </si>
  <si>
    <t xml:space="preserve">Tomb Of the Mutilated </t>
  </si>
  <si>
    <t xml:space="preserve">Vile </t>
  </si>
  <si>
    <t xml:space="preserve">Cassiber</t>
  </si>
  <si>
    <t xml:space="preserve">A Face We All Know</t>
  </si>
  <si>
    <t xml:space="preserve">avantgarde / exp rock</t>
  </si>
  <si>
    <t xml:space="preserve">Beauty And The Beast</t>
  </si>
  <si>
    <t xml:space="preserve">Man Or Monkey</t>
  </si>
  <si>
    <t xml:space="preserve">Perfect Worlds</t>
  </si>
  <si>
    <t xml:space="preserve">Cat Power</t>
  </si>
  <si>
    <t xml:space="preserve">You Are Free</t>
  </si>
  <si>
    <t xml:space="preserve">Moon Pix</t>
  </si>
  <si>
    <t xml:space="preserve">What Would the Community Think</t>
  </si>
  <si>
    <t xml:space="preserve">Black Cat, Washington</t>
  </si>
  <si>
    <t xml:space="preserve">Nude as the News</t>
  </si>
  <si>
    <t xml:space="preserve">Catamenia</t>
  </si>
  <si>
    <t xml:space="preserve">Chaos Born</t>
  </si>
  <si>
    <t xml:space="preserve">Enternal Winter`s Prophecy </t>
  </si>
  <si>
    <t xml:space="preserve">Eskhata</t>
  </si>
  <si>
    <t xml:space="preserve">Chaostar</t>
  </si>
  <si>
    <t xml:space="preserve">Threnody </t>
  </si>
  <si>
    <t xml:space="preserve">Chumbawamba</t>
  </si>
  <si>
    <t xml:space="preserve">Swingin' With Raymond</t>
  </si>
  <si>
    <t xml:space="preserve">Tubthumper</t>
  </si>
  <si>
    <t xml:space="preserve">Anarchy</t>
  </si>
  <si>
    <t xml:space="preserve">Wysiwyg</t>
  </si>
  <si>
    <t xml:space="preserve">Circle Jerks </t>
  </si>
  <si>
    <t xml:space="preserve">Best Of Flipside DVD Live</t>
  </si>
  <si>
    <t xml:space="preserve">Clash</t>
  </si>
  <si>
    <t xml:space="preserve">Give 'Em Enough Rope</t>
  </si>
  <si>
    <t xml:space="preserve">Combat Rock</t>
  </si>
  <si>
    <t xml:space="preserve">Cut The Crap</t>
  </si>
  <si>
    <t xml:space="preserve">Coil</t>
  </si>
  <si>
    <t xml:space="preserve">Astral Disaster</t>
  </si>
  <si>
    <t xml:space="preserve">Industrial / Ambient</t>
  </si>
  <si>
    <t xml:space="preserve">Autumn Equinox - Amethyst Deceivers [mini]</t>
  </si>
  <si>
    <t xml:space="preserve">Black Light District: A Thousand Lights In A Darkened Room</t>
  </si>
  <si>
    <t xml:space="preserve">Constant Shallowness Leads To Evil</t>
  </si>
  <si>
    <t xml:space="preserve">Industrial / Ambient / Noise</t>
  </si>
  <si>
    <t xml:space="preserve">Gold Is The Metal (With The Broadest Shoulders)</t>
  </si>
  <si>
    <t xml:space="preserve">Horse Rotorvator</t>
  </si>
  <si>
    <t xml:space="preserve">How To Destroy Angels</t>
  </si>
  <si>
    <t xml:space="preserve">Love's Secret Domain</t>
  </si>
  <si>
    <t xml:space="preserve">Musick To Play In The Dark</t>
  </si>
  <si>
    <t xml:space="preserve">Musick To Play In The Dark II</t>
  </si>
  <si>
    <t xml:space="preserve">Queens Of The Circulating Library</t>
  </si>
  <si>
    <t xml:space="preserve">Scatology</t>
  </si>
  <si>
    <t xml:space="preserve">Spring Equinox - Moon's Milk Or Under An Unquiet Skull [mini]</t>
  </si>
  <si>
    <t xml:space="preserve">Stolen And Contaminated Songs</t>
  </si>
  <si>
    <t xml:space="preserve">Summer Solstice: Bee Stings [mini]</t>
  </si>
  <si>
    <t xml:space="preserve">The Angelic Conversation</t>
  </si>
  <si>
    <t xml:space="preserve">The Remote Viewer</t>
  </si>
  <si>
    <t xml:space="preserve">Electronic / Ethnic</t>
  </si>
  <si>
    <t xml:space="preserve">The Snow</t>
  </si>
  <si>
    <t xml:space="preserve">Time Machines</t>
  </si>
  <si>
    <t xml:space="preserve">Unnatural History I [comp]</t>
  </si>
  <si>
    <t xml:space="preserve">Unnatural History II (Smiling In The Face Of Perversity) [comp]</t>
  </si>
  <si>
    <t xml:space="preserve">Unnatural History III [comp]</t>
  </si>
  <si>
    <t xml:space="preserve">Winter Solstice: North [mini]</t>
  </si>
  <si>
    <t xml:space="preserve">Пособие для кончающих: Волос Злата [comp]</t>
  </si>
  <si>
    <t xml:space="preserve">Пособие для начинающих: Глас Серебра [comp]</t>
  </si>
  <si>
    <t xml:space="preserve">Coil &amp; Friends</t>
  </si>
  <si>
    <t xml:space="preserve">Foxtrot</t>
  </si>
  <si>
    <t xml:space="preserve">ColdCut </t>
  </si>
  <si>
    <t xml:space="preserve">Let Us Play</t>
  </si>
  <si>
    <t xml:space="preserve">Let Us Replay </t>
  </si>
  <si>
    <t xml:space="preserve">What's That Noise</t>
  </si>
  <si>
    <t xml:space="preserve">ColdCut &amp; Hexstatic</t>
  </si>
  <si>
    <t xml:space="preserve">Timber CD5 (2CD)</t>
  </si>
  <si>
    <t xml:space="preserve">Come</t>
  </si>
  <si>
    <t xml:space="preserve">Don't Ask Don't Tell</t>
  </si>
  <si>
    <t xml:space="preserve">Cosmo Chaos </t>
  </si>
  <si>
    <t xml:space="preserve">Trespasser</t>
  </si>
  <si>
    <t xml:space="preserve">Goa</t>
  </si>
  <si>
    <t xml:space="preserve">Crane A.K. </t>
  </si>
  <si>
    <t xml:space="preserve">Pink Eyed Pony</t>
  </si>
  <si>
    <t xml:space="preserve">Techno</t>
  </si>
  <si>
    <t xml:space="preserve">CTI (Creative Technologies Institute) [Throbbing Gristle]</t>
  </si>
  <si>
    <t xml:space="preserve">Chronomanic / The Library of Sound, Edition 2</t>
  </si>
  <si>
    <t xml:space="preserve">pre-industrial / experimental</t>
  </si>
  <si>
    <t xml:space="preserve">Metaphysical / The Library of Sound, Edition 1</t>
  </si>
  <si>
    <t xml:space="preserve">Point Seven / The Library Of Sound, Edition Four</t>
  </si>
  <si>
    <t xml:space="preserve">Daft Punk</t>
  </si>
  <si>
    <t xml:space="preserve">Discovery</t>
  </si>
  <si>
    <t xml:space="preserve">Homework</t>
  </si>
  <si>
    <t xml:space="preserve">Dagda Mor</t>
  </si>
  <si>
    <t xml:space="preserve">Agent Provocateur</t>
  </si>
  <si>
    <t xml:space="preserve">Noise</t>
  </si>
  <si>
    <t xml:space="preserve">Heriot</t>
  </si>
  <si>
    <t xml:space="preserve">Schwerttau</t>
  </si>
  <si>
    <t xml:space="preserve">The Border Of The Light</t>
  </si>
  <si>
    <t xml:space="preserve">This Sun For Europe [ep]</t>
  </si>
  <si>
    <t xml:space="preserve">Dave Douglas</t>
  </si>
  <si>
    <t xml:space="preserve">A thousand evenings</t>
  </si>
  <si>
    <t xml:space="preserve">jazz</t>
  </si>
  <si>
    <t xml:space="preserve">Charms of the night sky</t>
  </si>
  <si>
    <t xml:space="preserve">In Our Lifetime</t>
  </si>
  <si>
    <t xml:space="preserve">Dead Can Dance</t>
  </si>
  <si>
    <t xml:space="preserve">Ethnic Fusion</t>
  </si>
  <si>
    <t xml:space="preserve">Spleen and Ideal</t>
  </si>
  <si>
    <t xml:space="preserve">Aion</t>
  </si>
  <si>
    <t xml:space="preserve">A Passage in Time</t>
  </si>
  <si>
    <t xml:space="preserve">Into the Labyrinth</t>
  </si>
  <si>
    <t xml:space="preserve">Toward the Within</t>
  </si>
  <si>
    <t xml:space="preserve">Spiritchaser</t>
  </si>
  <si>
    <t xml:space="preserve">Dead Kennedys</t>
  </si>
  <si>
    <t xml:space="preserve">Bedtime For Democracy</t>
  </si>
  <si>
    <t xml:space="preserve">Frankenchrist</t>
  </si>
  <si>
    <t xml:space="preserve">Deep Purple</t>
  </si>
  <si>
    <t xml:space="preserve">Shades of Deep Purple</t>
  </si>
  <si>
    <t xml:space="preserve">hard rock</t>
  </si>
  <si>
    <t xml:space="preserve">The Book of Taliesyn</t>
  </si>
  <si>
    <t xml:space="preserve">Concerto for Group and Orchest</t>
  </si>
  <si>
    <t xml:space="preserve">Deep Purple in Rock</t>
  </si>
  <si>
    <t xml:space="preserve">Fireball</t>
  </si>
  <si>
    <t xml:space="preserve">Machine Head</t>
  </si>
  <si>
    <t xml:space="preserve">Strombringer</t>
  </si>
  <si>
    <t xml:space="preserve">Come Taste the Band</t>
  </si>
  <si>
    <t xml:space="preserve">Perfect Strangers</t>
  </si>
  <si>
    <t xml:space="preserve">Slaves and Masters</t>
  </si>
  <si>
    <t xml:space="preserve">The Battle Rages On</t>
  </si>
  <si>
    <t xml:space="preserve">Purpendicular</t>
  </si>
  <si>
    <t xml:space="preserve">Abandon</t>
  </si>
  <si>
    <t xml:space="preserve">hard</t>
  </si>
  <si>
    <t xml:space="preserve">Divination</t>
  </si>
  <si>
    <t xml:space="preserve">Akasha: Ambient</t>
  </si>
  <si>
    <t xml:space="preserve">Akasha: Rhythm</t>
  </si>
  <si>
    <t xml:space="preserve">Ambient Dub Volume 1</t>
  </si>
  <si>
    <t xml:space="preserve">ambient Dub</t>
  </si>
  <si>
    <t xml:space="preserve">Ambient Dub Volume 2</t>
  </si>
  <si>
    <t xml:space="preserve">DJ Ferry Corsten </t>
  </si>
  <si>
    <t xml:space="preserve">World Tour Washington</t>
  </si>
  <si>
    <t xml:space="preserve">DJ Krush</t>
  </si>
  <si>
    <t xml:space="preserve">Ki-Oku</t>
  </si>
  <si>
    <t xml:space="preserve">DJ Krush </t>
  </si>
  <si>
    <t xml:space="preserve">The Message at the Depth</t>
  </si>
  <si>
    <t xml:space="preserve">Dj Spooky </t>
  </si>
  <si>
    <t xml:space="preserve">Riddim Warfare</t>
  </si>
  <si>
    <t xml:space="preserve">Songs Of A Dead Dreamer</t>
  </si>
  <si>
    <t xml:space="preserve">Necropolis The Dialogic Project</t>
  </si>
  <si>
    <t xml:space="preserve">Dr. Rockit </t>
  </si>
  <si>
    <t xml:space="preserve">The Music of Sound</t>
  </si>
  <si>
    <t xml:space="preserve">Dreadful Shadows</t>
  </si>
  <si>
    <t xml:space="preserve">Estrangement</t>
  </si>
  <si>
    <t xml:space="preserve">Buried Again</t>
  </si>
  <si>
    <t xml:space="preserve">Beyond the Maze</t>
  </si>
  <si>
    <t xml:space="preserve">The Cycle</t>
  </si>
  <si>
    <t xml:space="preserve">Dreams of Sanity</t>
  </si>
  <si>
    <t xml:space="preserve">Komodia</t>
  </si>
  <si>
    <t xml:space="preserve">Masquerade</t>
  </si>
  <si>
    <t xml:space="preserve">Drolls</t>
  </si>
  <si>
    <t xml:space="preserve">Kalenda Maya </t>
  </si>
  <si>
    <t xml:space="preserve">Folklore</t>
  </si>
  <si>
    <t xml:space="preserve">Drome </t>
  </si>
  <si>
    <t xml:space="preserve">Final Corporate of the Unconsc</t>
  </si>
  <si>
    <t xml:space="preserve">Dropkick Murphys</t>
  </si>
  <si>
    <t xml:space="preserve"> Live on St.Patrick's day</t>
  </si>
  <si>
    <t xml:space="preserve">Rock &amp; Roll</t>
  </si>
  <si>
    <t xml:space="preserve">Dvar</t>
  </si>
  <si>
    <t xml:space="preserve">Taai Liira</t>
  </si>
  <si>
    <t xml:space="preserve">Piirah</t>
  </si>
  <si>
    <t xml:space="preserve">Dwarves</t>
  </si>
  <si>
    <t xml:space="preserve">Come Clean</t>
  </si>
  <si>
    <t xml:space="preserve">Eagle-Eye Cherry</t>
  </si>
  <si>
    <t xml:space="preserve">Sub Rosa</t>
  </si>
  <si>
    <t xml:space="preserve">Earth crisis</t>
  </si>
  <si>
    <t xml:space="preserve">Breed the killers</t>
  </si>
  <si>
    <t xml:space="preserve">Einstürzende Neubauten</t>
  </si>
  <si>
    <t xml:space="preserve">Stahldubversions</t>
  </si>
  <si>
    <t xml:space="preserve">Live Material</t>
  </si>
  <si>
    <t xml:space="preserve">Strategien gegen Architekturen</t>
  </si>
  <si>
    <t xml:space="preserve">Zeichningen des Patienten O.T.</t>
  </si>
  <si>
    <t xml:space="preserve">Funf auf der Nach Oben Offenen Richterskala</t>
  </si>
  <si>
    <t xml:space="preserve">Haus der Luege</t>
  </si>
  <si>
    <t xml:space="preserve">Die Hamletmaschine</t>
  </si>
  <si>
    <t xml:space="preserve">Interim</t>
  </si>
  <si>
    <t xml:space="preserve">Tabula Rasa</t>
  </si>
  <si>
    <t xml:space="preserve">Ende Neu</t>
  </si>
  <si>
    <t xml:space="preserve">Faustmusik</t>
  </si>
  <si>
    <t xml:space="preserve">Total Eclipse of the Sun</t>
  </si>
  <si>
    <t xml:space="preserve">Strategies Against Architecture III 1991-2001</t>
  </si>
  <si>
    <t xml:space="preserve">Electronicat </t>
  </si>
  <si>
    <t xml:space="preserve">21st Century Toy</t>
  </si>
  <si>
    <t xml:space="preserve">Emir Kusturica</t>
  </si>
  <si>
    <t xml:space="preserve">Oh, Danube, Ma Danube!</t>
  </si>
  <si>
    <t xml:space="preserve">Emir Kusturica (The No Smoking Orchestra)</t>
  </si>
  <si>
    <t xml:space="preserve">Unza Unza Time</t>
  </si>
  <si>
    <t xml:space="preserve">Ephel Duath</t>
  </si>
  <si>
    <t xml:space="preserve">Phormula </t>
  </si>
  <si>
    <t xml:space="preserve">Rephormula </t>
  </si>
  <si>
    <t xml:space="preserve">The Painter'S Palette</t>
  </si>
  <si>
    <t xml:space="preserve">Phormula</t>
  </si>
  <si>
    <t xml:space="preserve">Everlast</t>
  </si>
  <si>
    <t xml:space="preserve">Eat At Whitey's</t>
  </si>
  <si>
    <t xml:space="preserve">Exotoendo</t>
  </si>
  <si>
    <t xml:space="preserve">Endorcism Process (limited to 500)</t>
  </si>
  <si>
    <t xml:space="preserve">Explosions In The Sky</t>
  </si>
  <si>
    <t xml:space="preserve">How Strange, Innocent</t>
  </si>
  <si>
    <t xml:space="preserve">Those Who Tell The Truth Shall Die, Those Who Tell The Truth Shall Live Forever</t>
  </si>
  <si>
    <t xml:space="preserve">Faith No More </t>
  </si>
  <si>
    <t xml:space="preserve">Album Of the Year </t>
  </si>
  <si>
    <t xml:space="preserve">Angel Dust </t>
  </si>
  <si>
    <t xml:space="preserve">King For A Day , Fool For A Li </t>
  </si>
  <si>
    <t xml:space="preserve">The Real Thing </t>
  </si>
  <si>
    <t xml:space="preserve">Back to Mine</t>
  </si>
  <si>
    <t xml:space="preserve">Reverence</t>
  </si>
  <si>
    <t xml:space="preserve">Fantastic Plastic Machine </t>
  </si>
  <si>
    <t xml:space="preserve">Beautiful</t>
  </si>
  <si>
    <t xml:space="preserve">VBR 192</t>
  </si>
  <si>
    <t xml:space="preserve">Luxury</t>
  </si>
  <si>
    <t xml:space="preserve">Illuminati</t>
  </si>
  <si>
    <t xml:space="preserve">Big Beat</t>
  </si>
  <si>
    <t xml:space="preserve">The Satisfaction Skank'99</t>
  </si>
  <si>
    <t xml:space="preserve">71 Minutes Of Faust</t>
  </si>
  <si>
    <t xml:space="preserve">BBC Sessions</t>
  </si>
  <si>
    <t xml:space="preserve">Faust IV</t>
  </si>
  <si>
    <t xml:space="preserve">Faust So Far</t>
  </si>
  <si>
    <t xml:space="preserve">Ravvivando</t>
  </si>
  <si>
    <t xml:space="preserve">The Faust Tapes</t>
  </si>
  <si>
    <t xml:space="preserve">You Know Faust</t>
  </si>
  <si>
    <t xml:space="preserve">Faux Jean</t>
  </si>
  <si>
    <t xml:space="preserve">Nature</t>
  </si>
  <si>
    <t xml:space="preserve">Favez</t>
  </si>
  <si>
    <t xml:space="preserve">The Ages Of Wonders (EP)</t>
  </si>
  <si>
    <t xml:space="preserve">Fields Of The Nephilim</t>
  </si>
  <si>
    <t xml:space="preserve">Dawnrazor</t>
  </si>
  <si>
    <t xml:space="preserve">VBR 206</t>
  </si>
  <si>
    <t xml:space="preserve">gothic rock</t>
  </si>
  <si>
    <t xml:space="preserve">The Nephilim</t>
  </si>
  <si>
    <t xml:space="preserve">VBR 204</t>
  </si>
  <si>
    <t xml:space="preserve">Elyzium</t>
  </si>
  <si>
    <t xml:space="preserve">VBR 202</t>
  </si>
  <si>
    <t xml:space="preserve">Earth Inferno</t>
  </si>
  <si>
    <t xml:space="preserve">Revelations</t>
  </si>
  <si>
    <t xml:space="preserve">VBR 205</t>
  </si>
  <si>
    <t xml:space="preserve">From Gehenna To Here</t>
  </si>
  <si>
    <t xml:space="preserve">VBR 208</t>
  </si>
  <si>
    <t xml:space="preserve">Fight </t>
  </si>
  <si>
    <t xml:space="preserve">War Of Words </t>
  </si>
  <si>
    <t xml:space="preserve">Fink </t>
  </si>
  <si>
    <t xml:space="preserve">Fresh Produce</t>
  </si>
  <si>
    <t xml:space="preserve">Finntroll </t>
  </si>
  <si>
    <t xml:space="preserve">Midnattens Widunder </t>
  </si>
  <si>
    <t xml:space="preserve">Flaming Lips</t>
  </si>
  <si>
    <t xml:space="preserve">Transmissions From the Satelli </t>
  </si>
  <si>
    <t xml:space="preserve">Flanger </t>
  </si>
  <si>
    <t xml:space="preserve">Outer space</t>
  </si>
  <si>
    <t xml:space="preserve">Flaskkvartetten</t>
  </si>
  <si>
    <t xml:space="preserve">Featuring Freddie Wadling Med </t>
  </si>
  <si>
    <t xml:space="preserve">Parlor fren svin </t>
  </si>
  <si>
    <t xml:space="preserve">What's your Pleasure</t>
  </si>
  <si>
    <t xml:space="preserve">Free Kitten</t>
  </si>
  <si>
    <t xml:space="preserve">Nice Ass</t>
  </si>
  <si>
    <t xml:space="preserve">Front Line Assembly</t>
  </si>
  <si>
    <t xml:space="preserve">Circuitry [single]</t>
  </si>
  <si>
    <t xml:space="preserve">EBM</t>
  </si>
  <si>
    <t xml:space="preserve">Corroded Disorder</t>
  </si>
  <si>
    <t xml:space="preserve">Flavour Of The Weak</t>
  </si>
  <si>
    <t xml:space="preserve">Gashed Senses &amp; Crossfire</t>
  </si>
  <si>
    <t xml:space="preserve">Hard Wired</t>
  </si>
  <si>
    <t xml:space="preserve">Implode</t>
  </si>
  <si>
    <t xml:space="preserve">Millenium</t>
  </si>
  <si>
    <t xml:space="preserve">Plasticity [single]</t>
  </si>
  <si>
    <t xml:space="preserve">The Blade</t>
  </si>
  <si>
    <t xml:space="preserve">The Initial Command</t>
  </si>
  <si>
    <t xml:space="preserve">Total Terror Part I</t>
  </si>
  <si>
    <t xml:space="preserve">Total Terror Part II</t>
  </si>
  <si>
    <t xml:space="preserve">The Initial Command [US]</t>
  </si>
  <si>
    <t xml:space="preserve">VBR 234</t>
  </si>
  <si>
    <t xml:space="preserve">industrial</t>
  </si>
  <si>
    <t xml:space="preserve">Convergence</t>
  </si>
  <si>
    <t xml:space="preserve">VBR 257</t>
  </si>
  <si>
    <t xml:space="preserve">State Of Mind [Remastered]</t>
  </si>
  <si>
    <t xml:space="preserve">VBR 239</t>
  </si>
  <si>
    <t xml:space="preserve">VBR 258</t>
  </si>
  <si>
    <t xml:space="preserve">No Limit</t>
  </si>
  <si>
    <t xml:space="preserve">VBR 254</t>
  </si>
  <si>
    <t xml:space="preserve">Provision</t>
  </si>
  <si>
    <t xml:space="preserve">Caustic Grip</t>
  </si>
  <si>
    <t xml:space="preserve">VBR 249</t>
  </si>
  <si>
    <t xml:space="preserve">Iceolate</t>
  </si>
  <si>
    <t xml:space="preserve">Virus</t>
  </si>
  <si>
    <t xml:space="preserve">VBR 250</t>
  </si>
  <si>
    <t xml:space="preserve">KD Barikadniku, Prague</t>
  </si>
  <si>
    <t xml:space="preserve">VBR 262</t>
  </si>
  <si>
    <t xml:space="preserve">Tactical Neural Implant</t>
  </si>
  <si>
    <t xml:space="preserve">The Blade [UK]</t>
  </si>
  <si>
    <t xml:space="preserve">VBR 252</t>
  </si>
  <si>
    <t xml:space="preserve">Total Terror Part 1</t>
  </si>
  <si>
    <t xml:space="preserve">Total Terror Part 2</t>
  </si>
  <si>
    <t xml:space="preserve">Millennium</t>
  </si>
  <si>
    <t xml:space="preserve">VBR 253</t>
  </si>
  <si>
    <t xml:space="preserve">Surface Patterns</t>
  </si>
  <si>
    <t xml:space="preserve">VBR 240</t>
  </si>
  <si>
    <t xml:space="preserve">VBR 263</t>
  </si>
  <si>
    <t xml:space="preserve">VBR 247</t>
  </si>
  <si>
    <t xml:space="preserve">Circuitry</t>
  </si>
  <si>
    <t xml:space="preserve">VBR 248</t>
  </si>
  <si>
    <t xml:space="preserve">Hard Wired [Limited Edition] 1</t>
  </si>
  <si>
    <t xml:space="preserve">Circuitry II</t>
  </si>
  <si>
    <t xml:space="preserve">VBR 243</t>
  </si>
  <si>
    <t xml:space="preserve">Live Wired [US] CD1</t>
  </si>
  <si>
    <t xml:space="preserve">Live Wired [US] CD2</t>
  </si>
  <si>
    <t xml:space="preserve">Colombian Necktie</t>
  </si>
  <si>
    <t xml:space="preserve">VBR 245</t>
  </si>
  <si>
    <t xml:space="preserve">FLAvour Of The Weak</t>
  </si>
  <si>
    <t xml:space="preserve">VBR 237</t>
  </si>
  <si>
    <t xml:space="preserve">Reclamation</t>
  </si>
  <si>
    <t xml:space="preserve">Monument</t>
  </si>
  <si>
    <t xml:space="preserve">Comatose</t>
  </si>
  <si>
    <t xml:space="preserve">Explosion</t>
  </si>
  <si>
    <t xml:space="preserve">Re-Wind CD1</t>
  </si>
  <si>
    <t xml:space="preserve">Re-Wind CD2</t>
  </si>
  <si>
    <t xml:space="preserve">VBR 255</t>
  </si>
  <si>
    <t xml:space="preserve">Fuel</t>
  </si>
  <si>
    <t xml:space="preserve">Something Like Human</t>
  </si>
  <si>
    <t xml:space="preserve">Natural selection</t>
  </si>
  <si>
    <t xml:space="preserve">Funeral for a friend</t>
  </si>
  <si>
    <t xml:space="preserve">Casually dressed &amp; deep in conservation</t>
  </si>
  <si>
    <t xml:space="preserve">Gag</t>
  </si>
  <si>
    <t xml:space="preserve">EP</t>
  </si>
  <si>
    <t xml:space="preserve">Avantgarde</t>
  </si>
  <si>
    <t xml:space="preserve">Gentle People </t>
  </si>
  <si>
    <t xml:space="preserve">Simply Faboo</t>
  </si>
  <si>
    <t xml:space="preserve">Downtempo</t>
  </si>
  <si>
    <t xml:space="preserve">Gigi D'Agostino </t>
  </si>
  <si>
    <t xml:space="preserve">Silence EP</t>
  </si>
  <si>
    <t xml:space="preserve">Godspeed You Black Emperor! </t>
  </si>
  <si>
    <t xml:space="preserve">Live 1999-04-19 Paris</t>
  </si>
  <si>
    <t xml:space="preserve">Slow Riot For New Zero Canada</t>
  </si>
  <si>
    <t xml:space="preserve">Yanqui UXO</t>
  </si>
  <si>
    <t xml:space="preserve">Goo Goo Dolls</t>
  </si>
  <si>
    <t xml:space="preserve">A Boy Named Goo</t>
  </si>
  <si>
    <t xml:space="preserve">Dizzy Up The Girl</t>
  </si>
  <si>
    <t xml:space="preserve">Ego, Opinion, Art And Commerce</t>
  </si>
  <si>
    <t xml:space="preserve">Gravity Kills</t>
  </si>
  <si>
    <t xml:space="preserve">VBR 246</t>
  </si>
  <si>
    <t xml:space="preserve">Guilty</t>
  </si>
  <si>
    <t xml:space="preserve">Escape From L.A.</t>
  </si>
  <si>
    <t xml:space="preserve">VBR 238</t>
  </si>
  <si>
    <t xml:space="preserve">Manipulated</t>
  </si>
  <si>
    <t xml:space="preserve">VBR 241</t>
  </si>
  <si>
    <t xml:space="preserve">Perversion</t>
  </si>
  <si>
    <t xml:space="preserve">VBR 251</t>
  </si>
  <si>
    <t xml:space="preserve">Superstarved* [US]</t>
  </si>
  <si>
    <t xml:space="preserve">Green Jelly </t>
  </si>
  <si>
    <t xml:space="preserve">Green Nuns of the Revolution </t>
  </si>
  <si>
    <t xml:space="preserve">Rock Bitch Mafia</t>
  </si>
  <si>
    <t xml:space="preserve">Green River</t>
  </si>
  <si>
    <t xml:space="preserve">Come On Down</t>
  </si>
  <si>
    <t xml:space="preserve">Gus Gus</t>
  </si>
  <si>
    <t xml:space="preserve">This Is Normal</t>
  </si>
  <si>
    <t xml:space="preserve">Attention</t>
  </si>
  <si>
    <t xml:space="preserve">Gus Gus </t>
  </si>
  <si>
    <t xml:space="preserve">Polydistortion</t>
  </si>
  <si>
    <t xml:space="preserve">Haemorrhage </t>
  </si>
  <si>
    <t xml:space="preserve">Anatomical Inferno</t>
  </si>
  <si>
    <t xml:space="preserve">Crume </t>
  </si>
  <si>
    <t xml:space="preserve">Half Japanese</t>
  </si>
  <si>
    <t xml:space="preserve">Bone Head</t>
  </si>
  <si>
    <t xml:space="preserve">Hallucinogen </t>
  </si>
  <si>
    <t xml:space="preserve">In Dub (Mixed by OTT)</t>
  </si>
  <si>
    <t xml:space="preserve">The Lone Deranger</t>
  </si>
  <si>
    <t xml:space="preserve">Twisted</t>
  </si>
  <si>
    <t xml:space="preserve">Hanin Elias</t>
  </si>
  <si>
    <t xml:space="preserve">In Flames</t>
  </si>
  <si>
    <t xml:space="preserve">No Games No Fun</t>
  </si>
  <si>
    <t xml:space="preserve">Happy Mondays</t>
  </si>
  <si>
    <t xml:space="preserve">Pills 'N' Thrills and Bellyach </t>
  </si>
  <si>
    <t xml:space="preserve">Hedningarna</t>
  </si>
  <si>
    <t xml:space="preserve">Kaksi!</t>
  </si>
  <si>
    <t xml:space="preserve">folk </t>
  </si>
  <si>
    <t xml:space="preserve">Tra</t>
  </si>
  <si>
    <t xml:space="preserve">Hippjokk</t>
  </si>
  <si>
    <t xml:space="preserve">Karelia Visa</t>
  </si>
  <si>
    <t xml:space="preserve">Henry Rollins</t>
  </si>
  <si>
    <t xml:space="preserve">Hot Animal Machine + Bonus Ep</t>
  </si>
  <si>
    <t xml:space="preserve">Homelife </t>
  </si>
  <si>
    <t xml:space="preserve">Flying wonders</t>
  </si>
  <si>
    <t xml:space="preserve">Jazz</t>
  </si>
  <si>
    <t xml:space="preserve">Horizon 222 </t>
  </si>
  <si>
    <t xml:space="preserve">Through The Round Window</t>
  </si>
  <si>
    <t xml:space="preserve">Howie B</t>
  </si>
  <si>
    <t xml:space="preserve">Music For Babies</t>
  </si>
  <si>
    <t xml:space="preserve">In.R.Voice </t>
  </si>
  <si>
    <t xml:space="preserve">Inner Vision</t>
  </si>
  <si>
    <t xml:space="preserve">Incubus</t>
  </si>
  <si>
    <t xml:space="preserve">Fungus Amongus</t>
  </si>
  <si>
    <t xml:space="preserve">Enjoy Incubus</t>
  </si>
  <si>
    <t xml:space="preserve">Make Yourself</t>
  </si>
  <si>
    <t xml:space="preserve">Morning View</t>
  </si>
  <si>
    <t xml:space="preserve">Wish You Were Here</t>
  </si>
  <si>
    <t xml:space="preserve">Individual Totem</t>
  </si>
  <si>
    <t xml:space="preserve">SETI</t>
  </si>
  <si>
    <t xml:space="preserve">Mind Sculptures Flesh</t>
  </si>
  <si>
    <t xml:space="preserve">J.D. Walter</t>
  </si>
  <si>
    <t xml:space="preserve">Clear Day</t>
  </si>
  <si>
    <t xml:space="preserve">Jack Dangers </t>
  </si>
  <si>
    <t xml:space="preserve">Hello Friends</t>
  </si>
  <si>
    <t xml:space="preserve">Beat</t>
  </si>
  <si>
    <t xml:space="preserve">Jam</t>
  </si>
  <si>
    <t xml:space="preserve">In The City</t>
  </si>
  <si>
    <t xml:space="preserve">Setting Sons</t>
  </si>
  <si>
    <t xml:space="preserve">Sound Affects</t>
  </si>
  <si>
    <t xml:space="preserve">Jesus And Mary Chain</t>
  </si>
  <si>
    <t xml:space="preserve">Barbed Wire Kisses</t>
  </si>
  <si>
    <t xml:space="preserve">Automatic</t>
  </si>
  <si>
    <t xml:space="preserve">The Sound Of Speed</t>
  </si>
  <si>
    <t xml:space="preserve">Stoned &amp; Dethroned</t>
  </si>
  <si>
    <t xml:space="preserve">Munki</t>
  </si>
  <si>
    <t xml:space="preserve">Jimi Tenor </t>
  </si>
  <si>
    <t xml:space="preserve">Intervision</t>
  </si>
  <si>
    <t xml:space="preserve">Acid Jazz</t>
  </si>
  <si>
    <t xml:space="preserve">Jon Spencer Blues Explosion</t>
  </si>
  <si>
    <t xml:space="preserve">Plastic Fang</t>
  </si>
  <si>
    <t xml:space="preserve">Experimental Remixes</t>
  </si>
  <si>
    <t xml:space="preserve">Joy Division</t>
  </si>
  <si>
    <t xml:space="preserve">Still</t>
  </si>
  <si>
    <t xml:space="preserve">Unknown Pleasures</t>
  </si>
  <si>
    <t xml:space="preserve">Alternative,Rock</t>
  </si>
  <si>
    <t xml:space="preserve">Judas Priest</t>
  </si>
  <si>
    <t xml:space="preserve">Killing Machine </t>
  </si>
  <si>
    <t xml:space="preserve">Ram It Down</t>
  </si>
  <si>
    <t xml:space="preserve">Rocka Rolla</t>
  </si>
  <si>
    <t xml:space="preserve">heavy</t>
  </si>
  <si>
    <t xml:space="preserve">Sad Wings Of Destiny</t>
  </si>
  <si>
    <t xml:space="preserve">Stained Class</t>
  </si>
  <si>
    <t xml:space="preserve">Stained Glass</t>
  </si>
  <si>
    <t xml:space="preserve">British Steel</t>
  </si>
  <si>
    <t xml:space="preserve">Point of Entry</t>
  </si>
  <si>
    <t xml:space="preserve">Screaming for Vengeance</t>
  </si>
  <si>
    <t xml:space="preserve">98 Live Meltdown CD1</t>
  </si>
  <si>
    <t xml:space="preserve">VBR 221</t>
  </si>
  <si>
    <t xml:space="preserve">98 Live Meltdown CD2</t>
  </si>
  <si>
    <t xml:space="preserve">VBR 213</t>
  </si>
  <si>
    <t xml:space="preserve">Defenders of Faith</t>
  </si>
  <si>
    <t xml:space="preserve">Turbo</t>
  </si>
  <si>
    <t xml:space="preserve">Jigulator</t>
  </si>
  <si>
    <t xml:space="preserve">Demolution</t>
  </si>
  <si>
    <t xml:space="preserve">Live in London CD1</t>
  </si>
  <si>
    <t xml:space="preserve">VBR 232</t>
  </si>
  <si>
    <t xml:space="preserve">Live In London CD2</t>
  </si>
  <si>
    <t xml:space="preserve">Kill Bill Vol. 2 Soundtrack</t>
  </si>
  <si>
    <t xml:space="preserve">Soundtrack</t>
  </si>
  <si>
    <t xml:space="preserve">La Fraction</t>
  </si>
  <si>
    <t xml:space="preserve">Aussi Long Sera Le Chemin</t>
  </si>
  <si>
    <t xml:space="preserve">Labradford</t>
  </si>
  <si>
    <t xml:space="preserve">A Stable Reference</t>
  </si>
  <si>
    <t xml:space="preserve">E Luxo So</t>
  </si>
  <si>
    <t xml:space="preserve">Fixed-context</t>
  </si>
  <si>
    <t xml:space="preserve">Mi Media Naranja</t>
  </si>
  <si>
    <t xml:space="preserve">Prazision Lp</t>
  </si>
  <si>
    <t xml:space="preserve">Angst</t>
  </si>
  <si>
    <t xml:space="preserve">Einsamkeit</t>
  </si>
  <si>
    <t xml:space="preserve">Satura</t>
  </si>
  <si>
    <t xml:space="preserve">Stille</t>
  </si>
  <si>
    <t xml:space="preserve">Alles Luge</t>
  </si>
  <si>
    <t xml:space="preserve">Schakal</t>
  </si>
  <si>
    <t xml:space="preserve">Stolzes Herz</t>
  </si>
  <si>
    <t xml:space="preserve">Live (2CD)</t>
  </si>
  <si>
    <t xml:space="preserve">Der Morgen danach</t>
  </si>
  <si>
    <t xml:space="preserve">Fassade</t>
  </si>
  <si>
    <t xml:space="preserve">Nova Akropola</t>
  </si>
  <si>
    <t xml:space="preserve">Opus Dei</t>
  </si>
  <si>
    <t xml:space="preserve">Slovenska Akropola</t>
  </si>
  <si>
    <t xml:space="preserve">Let it Be</t>
  </si>
  <si>
    <t xml:space="preserve">Die Liebe</t>
  </si>
  <si>
    <t xml:space="preserve">Macbeth</t>
  </si>
  <si>
    <t xml:space="preserve">3 Oktober</t>
  </si>
  <si>
    <t xml:space="preserve">Sympathy for the Devil</t>
  </si>
  <si>
    <t xml:space="preserve">Wirtschaft ist Tot</t>
  </si>
  <si>
    <t xml:space="preserve">Kapital</t>
  </si>
  <si>
    <t xml:space="preserve">Ljubljana-Zagreb-Beograd</t>
  </si>
  <si>
    <t xml:space="preserve">NATO</t>
  </si>
  <si>
    <t xml:space="preserve">The Final Countdown</t>
  </si>
  <si>
    <t xml:space="preserve">In The Army Now \ War</t>
  </si>
  <si>
    <t xml:space="preserve">Jesus Christ Superstar \ God I</t>
  </si>
  <si>
    <t xml:space="preserve">Jesus Christ Superstars</t>
  </si>
  <si>
    <t xml:space="preserve">Dvorana M.B. 21 December 1984</t>
  </si>
  <si>
    <t xml:space="preserve">LAMB </t>
  </si>
  <si>
    <t xml:space="preserve">Fear of Fours</t>
  </si>
  <si>
    <t xml:space="preserve">Lamb</t>
  </si>
  <si>
    <t xml:space="preserve">What Sound</t>
  </si>
  <si>
    <t xml:space="preserve">Lawnmower Death</t>
  </si>
  <si>
    <t xml:space="preserve">Return Of The Fabulous Metal Bozo Clown</t>
  </si>
  <si>
    <t xml:space="preserve">Les Rythmes Digitales </t>
  </si>
  <si>
    <t xml:space="preserve">Darkdancer</t>
  </si>
  <si>
    <t xml:space="preserve">Lexy &amp; K. Paul </t>
  </si>
  <si>
    <t xml:space="preserve">East End Boys</t>
  </si>
  <si>
    <t xml:space="preserve">Electroclash</t>
  </si>
  <si>
    <t xml:space="preserve">LLAMA </t>
  </si>
  <si>
    <t xml:space="preserve">Dadadada</t>
  </si>
  <si>
    <t xml:space="preserve">Lopsided Opera</t>
  </si>
  <si>
    <t xml:space="preserve">Llandromeda</t>
  </si>
  <si>
    <t xml:space="preserve">The Third Secret of Fatima</t>
  </si>
  <si>
    <t xml:space="preserve">Live at DePauw University</t>
  </si>
  <si>
    <t xml:space="preserve">Quatrain</t>
  </si>
  <si>
    <t xml:space="preserve">Tashkabob In Lebanon, Ohio</t>
  </si>
  <si>
    <t xml:space="preserve">Lou Reed</t>
  </si>
  <si>
    <t xml:space="preserve">Transformer</t>
  </si>
  <si>
    <t xml:space="preserve">Berlin</t>
  </si>
  <si>
    <t xml:space="preserve">Coney Island Baby</t>
  </si>
  <si>
    <t xml:space="preserve">Street Hassle</t>
  </si>
  <si>
    <t xml:space="preserve">The Bells</t>
  </si>
  <si>
    <t xml:space="preserve">The Blue Mask</t>
  </si>
  <si>
    <t xml:space="preserve">New York</t>
  </si>
  <si>
    <t xml:space="preserve">Lucifugum</t>
  </si>
  <si>
    <t xml:space="preserve">Instinct Prevelance </t>
  </si>
  <si>
    <t xml:space="preserve">Нахристихрящях</t>
  </si>
  <si>
    <t xml:space="preserve">Spooky</t>
  </si>
  <si>
    <t xml:space="preserve">indie</t>
  </si>
  <si>
    <t xml:space="preserve">Lustmord</t>
  </si>
  <si>
    <t xml:space="preserve">A Document Of Early Accoustic &amp; Tactical Experimentals                  </t>
  </si>
  <si>
    <t xml:space="preserve">dark ambient</t>
  </si>
  <si>
    <t xml:space="preserve">Metavoid</t>
  </si>
  <si>
    <t xml:space="preserve">Paradise Disowned                                                     </t>
  </si>
  <si>
    <t xml:space="preserve">Purifying Fire  </t>
  </si>
  <si>
    <t xml:space="preserve">Strange Attractor / Black Star</t>
  </si>
  <si>
    <t xml:space="preserve">The Place Where The Black Stars Hang                                     </t>
  </si>
  <si>
    <t xml:space="preserve">Zoetrope</t>
  </si>
  <si>
    <t xml:space="preserve">Lustmord / Metal Beast</t>
  </si>
  <si>
    <t xml:space="preserve">Lustmord vs Metal Beast</t>
  </si>
  <si>
    <t xml:space="preserve">Maeror Tri</t>
  </si>
  <si>
    <t xml:space="preserve">Multiple Personality Disorder</t>
  </si>
  <si>
    <t xml:space="preserve">gothic ambient</t>
  </si>
  <si>
    <t xml:space="preserve">Meditamentum</t>
  </si>
  <si>
    <t xml:space="preserve">Myein</t>
  </si>
  <si>
    <t xml:space="preserve">Language Of Flames And Sound</t>
  </si>
  <si>
    <t xml:space="preserve">Emotional Engramm</t>
  </si>
  <si>
    <t xml:space="preserve">Hypnos/Trance</t>
  </si>
  <si>
    <t xml:space="preserve">Pleroma/Altrove</t>
  </si>
  <si>
    <t xml:space="preserve">Manic Street Preachers </t>
  </si>
  <si>
    <t xml:space="preserve">Tsunami (Single)</t>
  </si>
  <si>
    <t xml:space="preserve">Know Your Enemy</t>
  </si>
  <si>
    <t xml:space="preserve">Forever Delayed</t>
  </si>
  <si>
    <t xml:space="preserve">Lipstick Traces 2CD</t>
  </si>
  <si>
    <t xml:space="preserve">Manowar</t>
  </si>
  <si>
    <t xml:space="preserve">Kings Of Metal </t>
  </si>
  <si>
    <t xml:space="preserve">Proxima Estacion-Esperanza</t>
  </si>
  <si>
    <t xml:space="preserve">Latin</t>
  </si>
  <si>
    <t xml:space="preserve">Clandestino</t>
  </si>
  <si>
    <t xml:space="preserve">Marduk</t>
  </si>
  <si>
    <t xml:space="preserve">Panzer Division Marduk</t>
  </si>
  <si>
    <t xml:space="preserve">Marty Friedman</t>
  </si>
  <si>
    <t xml:space="preserve">Music For Speeding</t>
  </si>
  <si>
    <t xml:space="preserve">100th Window</t>
  </si>
  <si>
    <t xml:space="preserve">Blue Lines</t>
  </si>
  <si>
    <t xml:space="preserve">Live At Albert Hall</t>
  </si>
  <si>
    <t xml:space="preserve">Protection</t>
  </si>
  <si>
    <t xml:space="preserve">Trip Hop</t>
  </si>
  <si>
    <t xml:space="preserve">Karmacoma [single]</t>
  </si>
  <si>
    <t xml:space="preserve">Meat Puppets</t>
  </si>
  <si>
    <t xml:space="preserve">Too High To Die</t>
  </si>
  <si>
    <t xml:space="preserve">Mekkanikka </t>
  </si>
  <si>
    <t xml:space="preserve">Basic Tribal Pattern [SPZN145]</t>
  </si>
  <si>
    <t xml:space="preserve">Melvins</t>
  </si>
  <si>
    <t xml:space="preserve">Houdini</t>
  </si>
  <si>
    <t xml:space="preserve">Honky</t>
  </si>
  <si>
    <t xml:space="preserve">Hostile Ambient Takeover</t>
  </si>
  <si>
    <t xml:space="preserve">Mesh</t>
  </si>
  <si>
    <t xml:space="preserve">Who Watches Over Me</t>
  </si>
  <si>
    <t xml:space="preserve">Soul</t>
  </si>
  <si>
    <t xml:space="preserve">Messer Chups</t>
  </si>
  <si>
    <t xml:space="preserve">Чудовище и чудовище</t>
  </si>
  <si>
    <t xml:space="preserve">Miss Libido 2000</t>
  </si>
  <si>
    <t xml:space="preserve">Vamp Babes</t>
  </si>
  <si>
    <t xml:space="preserve">Mighty Mighty Bosstones</t>
  </si>
  <si>
    <t xml:space="preserve">A Jackknife To A Swan</t>
  </si>
  <si>
    <t xml:space="preserve">Milemarker</t>
  </si>
  <si>
    <t xml:space="preserve">Anaesthetic</t>
  </si>
  <si>
    <t xml:space="preserve">Ministry</t>
  </si>
  <si>
    <t xml:space="preserve">Dark Side Of The Spoon</t>
  </si>
  <si>
    <t xml:space="preserve">Filth Pig</t>
  </si>
  <si>
    <t xml:space="preserve">In Case You Didn't Feel Like Showing Up [live]</t>
  </si>
  <si>
    <t xml:space="preserve">Psalm 69</t>
  </si>
  <si>
    <t xml:space="preserve">The Land Of Rape And Honey</t>
  </si>
  <si>
    <t xml:space="preserve">The Mind Is A Terrible Thing To Taste</t>
  </si>
  <si>
    <t xml:space="preserve">Twitch</t>
  </si>
  <si>
    <t xml:space="preserve">Work For Love</t>
  </si>
  <si>
    <t xml:space="preserve">Miranda Sex Garden</t>
  </si>
  <si>
    <t xml:space="preserve">Iris</t>
  </si>
  <si>
    <t xml:space="preserve">gothic</t>
  </si>
  <si>
    <t xml:space="preserve">Suspiria</t>
  </si>
  <si>
    <t xml:space="preserve">Fairytales Of Slavery</t>
  </si>
  <si>
    <t xml:space="preserve">ABR 235</t>
  </si>
  <si>
    <t xml:space="preserve">Carnival Of Souls</t>
  </si>
  <si>
    <t xml:space="preserve">Misfits</t>
  </si>
  <si>
    <t xml:space="preserve">Static Age</t>
  </si>
  <si>
    <t xml:space="preserve">Misfits </t>
  </si>
  <si>
    <t xml:space="preserve">Legacy Of Brutality</t>
  </si>
  <si>
    <t xml:space="preserve">Seven Boots From Hell</t>
  </si>
  <si>
    <t xml:space="preserve">Misfits (Collection I - 1978-1983)</t>
  </si>
  <si>
    <t xml:space="preserve">Monochrome</t>
  </si>
  <si>
    <t xml:space="preserve">Ferro</t>
  </si>
  <si>
    <t xml:space="preserve">Laser</t>
  </si>
  <si>
    <t xml:space="preserve">Monolake </t>
  </si>
  <si>
    <t xml:space="preserve">Cinemascope [ml 009]</t>
  </si>
  <si>
    <t xml:space="preserve">Morgul</t>
  </si>
  <si>
    <t xml:space="preserve">Parody Of the Mass</t>
  </si>
  <si>
    <t xml:space="preserve">Morphine</t>
  </si>
  <si>
    <t xml:space="preserve">Cure For Pain</t>
  </si>
  <si>
    <t xml:space="preserve">The Night</t>
  </si>
  <si>
    <t xml:space="preserve">Good</t>
  </si>
  <si>
    <t xml:space="preserve">Yes</t>
  </si>
  <si>
    <t xml:space="preserve">B-Sides And Otherwise</t>
  </si>
  <si>
    <t xml:space="preserve">Like Swimming</t>
  </si>
  <si>
    <t xml:space="preserve">Mouse On Mars</t>
  </si>
  <si>
    <t xml:space="preserve">Rost Pocks - The EP Collection</t>
  </si>
  <si>
    <t xml:space="preserve">Autoditaker</t>
  </si>
  <si>
    <t xml:space="preserve">experimental / idm</t>
  </si>
  <si>
    <t xml:space="preserve">Cache Coeur Naif</t>
  </si>
  <si>
    <t xml:space="preserve">DiskDusk</t>
  </si>
  <si>
    <t xml:space="preserve">Distroia</t>
  </si>
  <si>
    <t xml:space="preserve">Instrumentals</t>
  </si>
  <si>
    <t xml:space="preserve">Niun Niggung</t>
  </si>
  <si>
    <t xml:space="preserve">Mudhoney</t>
  </si>
  <si>
    <t xml:space="preserve">Every Good Boy Deserves Fudge</t>
  </si>
  <si>
    <t xml:space="preserve">Muslimgause </t>
  </si>
  <si>
    <t xml:space="preserve">Hussein Mahmood Jeeb Tehar Gass</t>
  </si>
  <si>
    <t xml:space="preserve">Muslimgauze </t>
  </si>
  <si>
    <t xml:space="preserve">Citadel</t>
  </si>
  <si>
    <t xml:space="preserve">Jaal Ab Dullah</t>
  </si>
  <si>
    <t xml:space="preserve">Nautilus Pompilius</t>
  </si>
  <si>
    <t xml:space="preserve">Невидимка</t>
  </si>
  <si>
    <t xml:space="preserve">Подъем</t>
  </si>
  <si>
    <t xml:space="preserve">Разлука</t>
  </si>
  <si>
    <t xml:space="preserve">Neil Young </t>
  </si>
  <si>
    <t xml:space="preserve">Mirror Ball</t>
  </si>
  <si>
    <t xml:space="preserve">Neurosis</t>
  </si>
  <si>
    <t xml:space="preserve">Times Of Grace</t>
  </si>
  <si>
    <t xml:space="preserve">Sovereign</t>
  </si>
  <si>
    <t xml:space="preserve">A Sun That Never Sets</t>
  </si>
  <si>
    <t xml:space="preserve">Through Silver In Blood</t>
  </si>
  <si>
    <t xml:space="preserve">atm doom </t>
  </si>
  <si>
    <t xml:space="preserve">Souls At Zero</t>
  </si>
  <si>
    <t xml:space="preserve">Nic Endo </t>
  </si>
  <si>
    <t xml:space="preserve">Cold Metal Perfection</t>
  </si>
  <si>
    <t xml:space="preserve">Nina Hagen</t>
  </si>
  <si>
    <t xml:space="preserve">In Ekstasy</t>
  </si>
  <si>
    <t xml:space="preserve">Bleach</t>
  </si>
  <si>
    <t xml:space="preserve">Incesticide</t>
  </si>
  <si>
    <t xml:space="preserve">Unplugged In New York</t>
  </si>
  <si>
    <t xml:space="preserve">Nomeansno </t>
  </si>
  <si>
    <t xml:space="preserve">Mama</t>
  </si>
  <si>
    <t xml:space="preserve">Sex Mad - You Kill Me</t>
  </si>
  <si>
    <t xml:space="preserve">Small Parts Isolated And Des</t>
  </si>
  <si>
    <t xml:space="preserve">Wrong</t>
  </si>
  <si>
    <t xml:space="preserve">0+2=1</t>
  </si>
  <si>
    <t xml:space="preserve">Why Do They Call Me Mr. Happy</t>
  </si>
  <si>
    <t xml:space="preserve">The Worldhood Of The World</t>
  </si>
  <si>
    <t xml:space="preserve">O.S.T. </t>
  </si>
  <si>
    <t xml:space="preserve">Noir Ost 2</t>
  </si>
  <si>
    <t xml:space="preserve">Anime</t>
  </si>
  <si>
    <t xml:space="preserve">Flcl Ost Ll </t>
  </si>
  <si>
    <t xml:space="preserve">Noir Ost L</t>
  </si>
  <si>
    <t xml:space="preserve">Olsen Brothers</t>
  </si>
  <si>
    <t xml:space="preserve">Wings Of Love </t>
  </si>
  <si>
    <t xml:space="preserve">Oomph!</t>
  </si>
  <si>
    <t xml:space="preserve">Der Neue Gott</t>
  </si>
  <si>
    <t xml:space="preserve">Breathtaker</t>
  </si>
  <si>
    <t xml:space="preserve">Wunschkind</t>
  </si>
  <si>
    <t xml:space="preserve">Unrein</t>
  </si>
  <si>
    <t xml:space="preserve">Ego</t>
  </si>
  <si>
    <t xml:space="preserve">Oppressed</t>
  </si>
  <si>
    <t xml:space="preserve">Dead &amp; Buried and Fatal Blow</t>
  </si>
  <si>
    <t xml:space="preserve">Ordo Rosarius Equilibrio</t>
  </si>
  <si>
    <t xml:space="preserve">Make Love, And War (The Wedlock Of Roses)</t>
  </si>
  <si>
    <t xml:space="preserve">Original soundtrack</t>
  </si>
  <si>
    <t xml:space="preserve">Twin Peaks - Fire Walk With Me</t>
  </si>
  <si>
    <t xml:space="preserve">Megumi Hayashibara - Slayers OST</t>
  </si>
  <si>
    <t xml:space="preserve">Ah My Goddess Tokuten-oh (King of Extra Gifts)</t>
  </si>
  <si>
    <t xml:space="preserve">Alien 9 OST</t>
  </si>
  <si>
    <t xml:space="preserve">Avenger Op-End Single</t>
  </si>
  <si>
    <t xml:space="preserve">Card Captor Sakura OST</t>
  </si>
  <si>
    <t xml:space="preserve">Daa! Daa! Daa! OST</t>
  </si>
  <si>
    <t xml:space="preserve">Di Gi Charat - Party Night</t>
  </si>
  <si>
    <t xml:space="preserve">DNA ^2 OST</t>
  </si>
  <si>
    <t xml:space="preserve">Figure 17 - Tsubasa &amp; Hikaru OST</t>
  </si>
  <si>
    <t xml:space="preserve">Green Green TV - Op-Ed Single</t>
  </si>
  <si>
    <t xml:space="preserve">Happy World - GOD'S GIFT &amp; SHIYAWASE HIYORI</t>
  </si>
  <si>
    <t xml:space="preserve">Jungle wa Itsumo Hale Nochi Guu - Single - Love tropicana &amp; Fushigi na Jungle</t>
  </si>
  <si>
    <t xml:space="preserve">Kodomo no Omocha - Sana Raps</t>
  </si>
  <si>
    <t xml:space="preserve">Kodomo no Omocha OST 3</t>
  </si>
  <si>
    <t xml:space="preserve">Mahoromatic 2 OST 1</t>
  </si>
  <si>
    <t xml:space="preserve">Mahoromatic OST 1</t>
  </si>
  <si>
    <t xml:space="preserve">Nanaka 6-17 - Sunao Na Mama Single</t>
  </si>
  <si>
    <t xml:space="preserve">Onegai Twins - Second Flight Single</t>
  </si>
  <si>
    <t xml:space="preserve">Otaku no Video MAXIMUM</t>
  </si>
  <si>
    <t xml:space="preserve">Scrapped princess OST</t>
  </si>
  <si>
    <t xml:space="preserve">Sister Princess - Egao ga no. 1! Yappari ne - Single</t>
  </si>
  <si>
    <t xml:space="preserve">Tenshi na konamaiki - single - grand blue &amp; love &amp; peace world</t>
  </si>
  <si>
    <t xml:space="preserve">Tokyo Mew Mew - Single (ed) - Koi wa a la Mode</t>
  </si>
  <si>
    <t xml:space="preserve">Vandread OST</t>
  </si>
  <si>
    <t xml:space="preserve">Orion </t>
  </si>
  <si>
    <t xml:space="preserve">Arttificial Frequencies</t>
  </si>
  <si>
    <t xml:space="preserve">Orplid</t>
  </si>
  <si>
    <t xml:space="preserve">Geheiligt Sei Der Toten Name [mini]</t>
  </si>
  <si>
    <t xml:space="preserve">Panasonic </t>
  </si>
  <si>
    <t xml:space="preserve">A</t>
  </si>
  <si>
    <t xml:space="preserve">Paste</t>
  </si>
  <si>
    <t xml:space="preserve">Blow Out</t>
  </si>
  <si>
    <t xml:space="preserve">Pavement</t>
  </si>
  <si>
    <t xml:space="preserve">Slanted And Enchanted</t>
  </si>
  <si>
    <t xml:space="preserve">Wowee Zowee</t>
  </si>
  <si>
    <t xml:space="preserve">Brighten The Corners</t>
  </si>
  <si>
    <t xml:space="preserve">Crooked Rain, Crooked Rain</t>
  </si>
  <si>
    <t xml:space="preserve">Terror Twilight</t>
  </si>
  <si>
    <t xml:space="preserve">No Code</t>
  </si>
  <si>
    <t xml:space="preserve">Yield</t>
  </si>
  <si>
    <t xml:space="preserve">Lost Dogs 2CD</t>
  </si>
  <si>
    <t xml:space="preserve">Pizzicato Five </t>
  </si>
  <si>
    <t xml:space="preserve">Happy End of the World</t>
  </si>
  <si>
    <t xml:space="preserve">Pj Harvey</t>
  </si>
  <si>
    <t xml:space="preserve">Stories From the City, Stories</t>
  </si>
  <si>
    <t xml:space="preserve">PJ Harvey</t>
  </si>
  <si>
    <t xml:space="preserve">Is This Desire</t>
  </si>
  <si>
    <t xml:space="preserve">Porkers</t>
  </si>
  <si>
    <t xml:space="preserve">Hot Dog Daiquiri</t>
  </si>
  <si>
    <t xml:space="preserve">Ska-Punk</t>
  </si>
  <si>
    <t xml:space="preserve">Dummy</t>
  </si>
  <si>
    <t xml:space="preserve">Screamadelica</t>
  </si>
  <si>
    <t xml:space="preserve">Exterminator</t>
  </si>
  <si>
    <t xml:space="preserve">Give Out But Don't Give Up</t>
  </si>
  <si>
    <t xml:space="preserve">Rated R</t>
  </si>
  <si>
    <t xml:space="preserve">Hail To the Thief</t>
  </si>
  <si>
    <t xml:space="preserve">Rage Againts The Machine</t>
  </si>
  <si>
    <t xml:space="preserve">Renegades</t>
  </si>
  <si>
    <t xml:space="preserve">Rapoon</t>
  </si>
  <si>
    <t xml:space="preserve">Cold War: Drum'N'Bass</t>
  </si>
  <si>
    <t xml:space="preserve">Easterly 6 Or 7</t>
  </si>
  <si>
    <t xml:space="preserve">Errant Angels</t>
  </si>
  <si>
    <t xml:space="preserve">Fallen Gods</t>
  </si>
  <si>
    <t xml:space="preserve">I Am A Foreigner</t>
  </si>
  <si>
    <t xml:space="preserve">Messianic Ghosts</t>
  </si>
  <si>
    <t xml:space="preserve">Navigating By Colour</t>
  </si>
  <si>
    <t xml:space="preserve">Pell Mell</t>
  </si>
  <si>
    <t xml:space="preserve">Raising Earthly Spirits</t>
  </si>
  <si>
    <t xml:space="preserve">Recurring (Dream Circle)</t>
  </si>
  <si>
    <t xml:space="preserve">The Fires Of The Borderlands</t>
  </si>
  <si>
    <t xml:space="preserve">The Kirghiz Light</t>
  </si>
  <si>
    <t xml:space="preserve">Tin Of Drum</t>
  </si>
  <si>
    <t xml:space="preserve">Vernal Crossing</t>
  </si>
  <si>
    <t xml:space="preserve">What Do You Suppose</t>
  </si>
  <si>
    <t xml:space="preserve">Revolting Cocks</t>
  </si>
  <si>
    <t xml:space="preserve">Linger Ficken' Good ... and Other Barny</t>
  </si>
  <si>
    <t xml:space="preserve">Rhapsody</t>
  </si>
  <si>
    <t xml:space="preserve">Power Of the Dragonflame</t>
  </si>
  <si>
    <t xml:space="preserve">Rain Of A Thousand Flames</t>
  </si>
  <si>
    <t xml:space="preserve">Legendary Tales</t>
  </si>
  <si>
    <t xml:space="preserve">sympho power</t>
  </si>
  <si>
    <t xml:space="preserve">Symphony of Enchanted Lands</t>
  </si>
  <si>
    <t xml:space="preserve">Dawn of Victory</t>
  </si>
  <si>
    <t xml:space="preserve">The Dark Secret</t>
  </si>
  <si>
    <t xml:space="preserve">power</t>
  </si>
  <si>
    <t xml:space="preserve">Richard Devine </t>
  </si>
  <si>
    <t xml:space="preserve">Alea Mapper</t>
  </si>
  <si>
    <t xml:space="preserve">Roni Size &amp; Reprasent </t>
  </si>
  <si>
    <t xml:space="preserve">New Forms 2CD</t>
  </si>
  <si>
    <t xml:space="preserve">Royal Fingers</t>
  </si>
  <si>
    <t xml:space="preserve">Wild Eleki Deluxe</t>
  </si>
  <si>
    <t xml:space="preserve">Ruby </t>
  </si>
  <si>
    <t xml:space="preserve">Salt Peter</t>
  </si>
  <si>
    <t xml:space="preserve">Saint Etienne </t>
  </si>
  <si>
    <t xml:space="preserve">Sound Of Water</t>
  </si>
  <si>
    <t xml:space="preserve">Finisterre</t>
  </si>
  <si>
    <t xml:space="preserve">Schizoid </t>
  </si>
  <si>
    <t xml:space="preserve">All Things Are Connected</t>
  </si>
  <si>
    <t xml:space="preserve">Set Fire To Flames</t>
  </si>
  <si>
    <t xml:space="preserve">Sings Reign Rebuilder</t>
  </si>
  <si>
    <t xml:space="preserve">post-rock / experimental</t>
  </si>
  <si>
    <t xml:space="preserve">Sham 69</t>
  </si>
  <si>
    <t xml:space="preserve">Tell Us The Truth</t>
  </si>
  <si>
    <t xml:space="preserve">Shelter </t>
  </si>
  <si>
    <t xml:space="preserve">Quest For Certainty</t>
  </si>
  <si>
    <t xml:space="preserve">Slayer</t>
  </si>
  <si>
    <t xml:space="preserve">God Hates Us All</t>
  </si>
  <si>
    <t xml:space="preserve">Slick Idio</t>
  </si>
  <si>
    <t xml:space="preserve">Dicknity</t>
  </si>
  <si>
    <t xml:space="preserve">Smog</t>
  </si>
  <si>
    <t xml:space="preserve">A Hit</t>
  </si>
  <si>
    <t xml:space="preserve">Post-Rock</t>
  </si>
  <si>
    <t xml:space="preserve">Accumulation-None</t>
  </si>
  <si>
    <t xml:space="preserve">An Acoustic Preview</t>
  </si>
  <si>
    <t xml:space="preserve">Barcode-Toronto 14-03-1999</t>
  </si>
  <si>
    <t xml:space="preserve">Came Blue</t>
  </si>
  <si>
    <t xml:space="preserve">Dongs Of Sevotion</t>
  </si>
  <si>
    <t xml:space="preserve">Knock Knock</t>
  </si>
  <si>
    <t xml:space="preserve">Rain On Lens</t>
  </si>
  <si>
    <t xml:space="preserve">Red Apple Falls</t>
  </si>
  <si>
    <t xml:space="preserve">Sewn To The Sky</t>
  </si>
  <si>
    <t xml:space="preserve">The Doctor Came At Down</t>
  </si>
  <si>
    <t xml:space="preserve">The Mantra Rays of Time</t>
  </si>
  <si>
    <t xml:space="preserve">Wild Love</t>
  </si>
  <si>
    <t xml:space="preserve">Smoke City </t>
  </si>
  <si>
    <t xml:space="preserve">Flying Away</t>
  </si>
  <si>
    <t xml:space="preserve">Snow Patrol</t>
  </si>
  <si>
    <t xml:space="preserve">Final Straw</t>
  </si>
  <si>
    <t xml:space="preserve">Solar X</t>
  </si>
  <si>
    <t xml:space="preserve">Outre X Mer</t>
  </si>
  <si>
    <t xml:space="preserve">Solex</t>
  </si>
  <si>
    <t xml:space="preserve">Solex Vs.the Hitmeister</t>
  </si>
  <si>
    <t xml:space="preserve">Solitary Experiments</t>
  </si>
  <si>
    <t xml:space="preserve">Final Approach</t>
  </si>
  <si>
    <t xml:space="preserve">industrail</t>
  </si>
  <si>
    <t xml:space="preserve">Broken Influences</t>
  </si>
  <si>
    <t xml:space="preserve">Paradox</t>
  </si>
  <si>
    <t xml:space="preserve">Virus:Hate</t>
  </si>
  <si>
    <t xml:space="preserve">Global Badlands</t>
  </si>
  <si>
    <t xml:space="preserve">No Candle Light</t>
  </si>
  <si>
    <t xml:space="preserve">Advance Into Unknown</t>
  </si>
  <si>
    <t xml:space="preserve">Made In USA</t>
  </si>
  <si>
    <t xml:space="preserve">Dirty (Deluxe Edition) 2CD</t>
  </si>
  <si>
    <t xml:space="preserve">Screaming Fields Of Sonic Love</t>
  </si>
  <si>
    <t xml:space="preserve">Hold That Tiger</t>
  </si>
  <si>
    <t xml:space="preserve">In The Fishtank (With I.C.P., The Ex)</t>
  </si>
  <si>
    <t xml:space="preserve">Daydream Nation</t>
  </si>
  <si>
    <t xml:space="preserve">Goo</t>
  </si>
  <si>
    <t xml:space="preserve">Washing Machine</t>
  </si>
  <si>
    <t xml:space="preserve">Dirty Boots</t>
  </si>
  <si>
    <t xml:space="preserve">Sopor Aeternus</t>
  </si>
  <si>
    <t xml:space="preserve">Todeswunsch - Sous le Soleil..</t>
  </si>
  <si>
    <t xml:space="preserve">gothic, darkwave</t>
  </si>
  <si>
    <t xml:space="preserve">Ehjeh Ascher Ehjeh</t>
  </si>
  <si>
    <t xml:space="preserve">Inexperienced Spiral Traveller</t>
  </si>
  <si>
    <t xml:space="preserve">Voyager - The Jugglers Of Jusa</t>
  </si>
  <si>
    <t xml:space="preserve">Dead Lover's Sarabande (Face One)</t>
  </si>
  <si>
    <t xml:space="preserve">gothic darkwave</t>
  </si>
  <si>
    <t xml:space="preserve">Songs from the inverted womb (Face Two)</t>
  </si>
  <si>
    <t xml:space="preserve">Es Reiten Die Toten So Schnell</t>
  </si>
  <si>
    <t xml:space="preserve">Spiritualized</t>
  </si>
  <si>
    <t xml:space="preserve">Ladies and Gentlemen We Are Fl </t>
  </si>
  <si>
    <t xml:space="preserve">Ladies And Gentleman, We Are Floating In Space</t>
  </si>
  <si>
    <t xml:space="preserve">Lazer Guided Melodies</t>
  </si>
  <si>
    <t xml:space="preserve">Let It Come Down</t>
  </si>
  <si>
    <t xml:space="preserve">Pure Phase</t>
  </si>
  <si>
    <t xml:space="preserve">Stop Your Cryin'</t>
  </si>
  <si>
    <t xml:space="preserve">SPK</t>
  </si>
  <si>
    <t xml:space="preserve">Auto Da Fe</t>
  </si>
  <si>
    <t xml:space="preserve">Gold And Poison</t>
  </si>
  <si>
    <t xml:space="preserve">Leichenschrei</t>
  </si>
  <si>
    <t xml:space="preserve">Off The Deep End</t>
  </si>
  <si>
    <t xml:space="preserve">SPK </t>
  </si>
  <si>
    <t xml:space="preserve">Lamia Lehmanni</t>
  </si>
  <si>
    <t xml:space="preserve">St Germain </t>
  </si>
  <si>
    <t xml:space="preserve">Tourist</t>
  </si>
  <si>
    <t xml:space="preserve">Staind</t>
  </si>
  <si>
    <t xml:space="preserve">Dysfunction</t>
  </si>
  <si>
    <t xml:space="preserve">Break the cycle</t>
  </si>
  <si>
    <t xml:space="preserve">Stereo Totale</t>
  </si>
  <si>
    <t xml:space="preserve">Musique Automatique</t>
  </si>
  <si>
    <t xml:space="preserve">Stereo-Total</t>
  </si>
  <si>
    <t xml:space="preserve">Juke-Box Alarm</t>
  </si>
  <si>
    <t xml:space="preserve">Sterophonics</t>
  </si>
  <si>
    <t xml:space="preserve">ust Enough Education To Perfo</t>
  </si>
  <si>
    <t xml:space="preserve">Stone Temple Pilots</t>
  </si>
  <si>
    <t xml:space="preserve">Core</t>
  </si>
  <si>
    <t xml:space="preserve">No. 4 </t>
  </si>
  <si>
    <t xml:space="preserve">Shangri-La Dee Da </t>
  </si>
  <si>
    <t xml:space="preserve">Sugar Ray</t>
  </si>
  <si>
    <t xml:space="preserve">Lemonade &amp; Brownies</t>
  </si>
  <si>
    <t xml:space="preserve">alternative</t>
  </si>
  <si>
    <t xml:space="preserve">Lemonade And Brownies</t>
  </si>
  <si>
    <t xml:space="preserve">VBR 220</t>
  </si>
  <si>
    <t xml:space="preserve">73,93</t>
  </si>
  <si>
    <t xml:space="preserve">Floored</t>
  </si>
  <si>
    <t xml:space="preserve">VBR 228</t>
  </si>
  <si>
    <t xml:space="preserve">70,77</t>
  </si>
  <si>
    <t xml:space="preserve">64,02</t>
  </si>
  <si>
    <t xml:space="preserve">68,54</t>
  </si>
  <si>
    <t xml:space="preserve">In The Pursuit Of Leisure</t>
  </si>
  <si>
    <t xml:space="preserve">62,72</t>
  </si>
  <si>
    <t xml:space="preserve">Suicidal Tendencies</t>
  </si>
  <si>
    <t xml:space="preserve">How Will I Laugh Tomorrow</t>
  </si>
  <si>
    <t xml:space="preserve">Lights Camera Revolution</t>
  </si>
  <si>
    <t xml:space="preserve">The Art Of Rebellion</t>
  </si>
  <si>
    <t xml:space="preserve">Suicidal For Life</t>
  </si>
  <si>
    <t xml:space="preserve">Super Furry Animals</t>
  </si>
  <si>
    <t xml:space="preserve">Guerrilla</t>
  </si>
  <si>
    <t xml:space="preserve">Talking Heads </t>
  </si>
  <si>
    <t xml:space="preserve">Little Creatures</t>
  </si>
  <si>
    <t xml:space="preserve">True Stories</t>
  </si>
  <si>
    <t xml:space="preserve">The 69 eyes</t>
  </si>
  <si>
    <t xml:space="preserve">Bump'n'grind</t>
  </si>
  <si>
    <t xml:space="preserve">Gothic Rock</t>
  </si>
  <si>
    <t xml:space="preserve">Wasting The Dawn</t>
  </si>
  <si>
    <t xml:space="preserve">Blessed Be</t>
  </si>
  <si>
    <t xml:space="preserve">Paris kills</t>
  </si>
  <si>
    <t xml:space="preserve">The Boo radleys</t>
  </si>
  <si>
    <t xml:space="preserve">Everything'S Alright Forever</t>
  </si>
  <si>
    <t xml:space="preserve">Wake Up! </t>
  </si>
  <si>
    <t xml:space="preserve">The Chemical Brothers </t>
  </si>
  <si>
    <t xml:space="preserve">Dig Your Own Hole</t>
  </si>
  <si>
    <t xml:space="preserve">The Coral</t>
  </si>
  <si>
    <t xml:space="preserve">The Coral </t>
  </si>
  <si>
    <t xml:space="preserve">The Crystal Method </t>
  </si>
  <si>
    <t xml:space="preserve">Community Service</t>
  </si>
  <si>
    <t xml:space="preserve">The Exploited</t>
  </si>
  <si>
    <t xml:space="preserve">Let's Start The War</t>
  </si>
  <si>
    <t xml:space="preserve">Fuck The System</t>
  </si>
  <si>
    <t xml:space="preserve">The Flaming Lips</t>
  </si>
  <si>
    <t xml:space="preserve">Clouds Taste Metallic </t>
  </si>
  <si>
    <t xml:space="preserve">Hit To Death In the Future Hea </t>
  </si>
  <si>
    <t xml:space="preserve">The Future Sound Of London</t>
  </si>
  <si>
    <t xml:space="preserve">Dead Cities</t>
  </si>
  <si>
    <t xml:space="preserve">Accelerator</t>
  </si>
  <si>
    <t xml:space="preserve">ISDN</t>
  </si>
  <si>
    <t xml:space="preserve">The Future Sound Of London </t>
  </si>
  <si>
    <t xml:space="preserve">The Isness</t>
  </si>
  <si>
    <t xml:space="preserve">The Gathering</t>
  </si>
  <si>
    <t xml:space="preserve">Mandylion</t>
  </si>
  <si>
    <t xml:space="preserve">Nighttime Birds</t>
  </si>
  <si>
    <t xml:space="preserve">How To Measure A Planet (2CD)</t>
  </si>
  <si>
    <t xml:space="preserve">The Gathering </t>
  </si>
  <si>
    <t xml:space="preserve">Always</t>
  </si>
  <si>
    <t xml:space="preserve">How To Measure A Planet 2CD</t>
  </si>
  <si>
    <t xml:space="preserve">If Then Else </t>
  </si>
  <si>
    <t xml:space="preserve">Mandylion </t>
  </si>
  <si>
    <t xml:space="preserve">Nighttime Birds </t>
  </si>
  <si>
    <t xml:space="preserve">Souvenirs </t>
  </si>
  <si>
    <t xml:space="preserve">The Gentle People</t>
  </si>
  <si>
    <t xml:space="preserve">Soundtracks for Living</t>
  </si>
  <si>
    <t xml:space="preserve">The Irresistble Force </t>
  </si>
  <si>
    <t xml:space="preserve">Nepalese Bliss</t>
  </si>
  <si>
    <t xml:space="preserve">The Irresistible Force </t>
  </si>
  <si>
    <t xml:space="preserve">Global Chillage</t>
  </si>
  <si>
    <t xml:space="preserve">The Moon Lay Hidden Beneath a Cloud</t>
  </si>
  <si>
    <t xml:space="preserve">The Moon lay hidden beneath a Cloud</t>
  </si>
  <si>
    <t xml:space="preserve">Amara Tanta Tyri</t>
  </si>
  <si>
    <t xml:space="preserve">A new Soldier follows the Path of a new King</t>
  </si>
  <si>
    <t xml:space="preserve">A Night in Fear (feat. Deutsch Nepal)</t>
  </si>
  <si>
    <t xml:space="preserve">Were you of Silver, were you of Gold?</t>
  </si>
  <si>
    <t xml:space="preserve">The Smell of Blood but Victory</t>
  </si>
  <si>
    <t xml:space="preserve">Rest on your Arms reversed</t>
  </si>
  <si>
    <t xml:space="preserve">Live in Nevers</t>
  </si>
  <si>
    <t xml:space="preserve">The Prodigy</t>
  </si>
  <si>
    <t xml:space="preserve">Experience</t>
  </si>
  <si>
    <t xml:space="preserve">Music For Jilted Generation</t>
  </si>
  <si>
    <t xml:space="preserve">The Fat Of The Land</t>
  </si>
  <si>
    <t xml:space="preserve">The Prodigy </t>
  </si>
  <si>
    <t xml:space="preserve">Music for the Jilted Generation</t>
  </si>
  <si>
    <t xml:space="preserve">The Castbreeder</t>
  </si>
  <si>
    <t xml:space="preserve">The Renaissance Winds &amp; Irene </t>
  </si>
  <si>
    <t xml:space="preserve">Parolum Nobilis. Humilis. </t>
  </si>
  <si>
    <t xml:space="preserve">The Residents</t>
  </si>
  <si>
    <t xml:space="preserve">13th Anniversary Show Live In Tokyo [live]</t>
  </si>
  <si>
    <t xml:space="preserve">Demons Dance Alone</t>
  </si>
  <si>
    <t xml:space="preserve">Eskimo</t>
  </si>
  <si>
    <t xml:space="preserve">Icky Flix</t>
  </si>
  <si>
    <t xml:space="preserve">Mark Of The Mole</t>
  </si>
  <si>
    <t xml:space="preserve">Our Finest Flowers</t>
  </si>
  <si>
    <t xml:space="preserve">Petting Zoo [comp]</t>
  </si>
  <si>
    <t xml:space="preserve">Stars &amp; Hank Forever!</t>
  </si>
  <si>
    <t xml:space="preserve">The Big Bubble</t>
  </si>
  <si>
    <t xml:space="preserve">The King And Eye</t>
  </si>
  <si>
    <t xml:space="preserve">The Third Reich 'N Roll</t>
  </si>
  <si>
    <t xml:space="preserve">The Tunes Of Two Cities</t>
  </si>
  <si>
    <t xml:space="preserve">avant-garde</t>
  </si>
  <si>
    <t xml:space="preserve">Wormwood</t>
  </si>
  <si>
    <t xml:space="preserve">The Rollibg Beetles</t>
  </si>
  <si>
    <t xml:space="preserve">Stellar I Belong</t>
  </si>
  <si>
    <t xml:space="preserve">The Sins Of Thy Beloved</t>
  </si>
  <si>
    <t xml:space="preserve">All Alone</t>
  </si>
  <si>
    <t xml:space="preserve">doom/gothic</t>
  </si>
  <si>
    <t xml:space="preserve">Lake Of Sorrow</t>
  </si>
  <si>
    <t xml:space="preserve">Perpetual Desolation</t>
  </si>
  <si>
    <t xml:space="preserve">The Sisters Of Mercy</t>
  </si>
  <si>
    <t xml:space="preserve">First And Last And Always</t>
  </si>
  <si>
    <t xml:space="preserve">Floodland</t>
  </si>
  <si>
    <t xml:space="preserve">Vision Thing</t>
  </si>
  <si>
    <t xml:space="preserve">Some Girls Wander By Mistake</t>
  </si>
  <si>
    <t xml:space="preserve">Temple Of Love '92 CD5</t>
  </si>
  <si>
    <t xml:space="preserve">A Slight Case Of Overbombing</t>
  </si>
  <si>
    <t xml:space="preserve">Under The Gun CD5</t>
  </si>
  <si>
    <t xml:space="preserve">The Smithm</t>
  </si>
  <si>
    <t xml:space="preserve">The Queen Is Dead</t>
  </si>
  <si>
    <t xml:space="preserve">The Step Kings</t>
  </si>
  <si>
    <t xml:space="preserve">Let's get it on!</t>
  </si>
  <si>
    <t xml:space="preserve">The String Quarlet</t>
  </si>
  <si>
    <t xml:space="preserve">Tribute To Iron Maiden - Anatomy Of Evil </t>
  </si>
  <si>
    <t xml:space="preserve">Syhponic Rock</t>
  </si>
  <si>
    <t xml:space="preserve">The unknown ghost </t>
  </si>
  <si>
    <t xml:space="preserve">Transfer at dub</t>
  </si>
  <si>
    <t xml:space="preserve">The Velvet Underground</t>
  </si>
  <si>
    <t xml:space="preserve">Another View</t>
  </si>
  <si>
    <t xml:space="preserve">Live At Max's Kansas City</t>
  </si>
  <si>
    <t xml:space="preserve">Live MCMXCIII</t>
  </si>
  <si>
    <t xml:space="preserve">Velvet Underground and Nico</t>
  </si>
  <si>
    <t xml:space="preserve">VU</t>
  </si>
  <si>
    <t xml:space="preserve">White Light - White Heat</t>
  </si>
  <si>
    <t xml:space="preserve">The Verve</t>
  </si>
  <si>
    <t xml:space="preserve">A Northern Soul </t>
  </si>
  <si>
    <t xml:space="preserve">The York Waits</t>
  </si>
  <si>
    <t xml:space="preserve">Music of the Time of Richard III</t>
  </si>
  <si>
    <t xml:space="preserve">medieval</t>
  </si>
  <si>
    <t xml:space="preserve">Therapy</t>
  </si>
  <si>
    <t xml:space="preserve">Caucasian Psychosis</t>
  </si>
  <si>
    <t xml:space="preserve">Suicide Pact - You Firs</t>
  </si>
  <si>
    <t xml:space="preserve">Shameless</t>
  </si>
  <si>
    <t xml:space="preserve">Tori Amos</t>
  </si>
  <si>
    <t xml:space="preserve">Boys For Pele (English Se)</t>
  </si>
  <si>
    <t xml:space="preserve">From the Choirgirl Hotel </t>
  </si>
  <si>
    <t xml:space="preserve">Little Earthquakes </t>
  </si>
  <si>
    <t xml:space="preserve">Strange Little Girls </t>
  </si>
  <si>
    <t xml:space="preserve">To Venus and Back 2CD</t>
  </si>
  <si>
    <t xml:space="preserve">Under the Pink </t>
  </si>
  <si>
    <t xml:space="preserve">Towa Tei </t>
  </si>
  <si>
    <t xml:space="preserve">Sound Museum</t>
  </si>
  <si>
    <t xml:space="preserve">Travis</t>
  </si>
  <si>
    <t xml:space="preserve">Invisible Band</t>
  </si>
  <si>
    <t xml:space="preserve">Tribute to Rainbow </t>
  </si>
  <si>
    <t xml:space="preserve">Catch the Rainbow</t>
  </si>
  <si>
    <t xml:space="preserve">Tricky </t>
  </si>
  <si>
    <t xml:space="preserve">Vulnerable</t>
  </si>
  <si>
    <t xml:space="preserve">Tristania</t>
  </si>
  <si>
    <t xml:space="preserve">Beyond the Veil</t>
  </si>
  <si>
    <t xml:space="preserve">Widow`s Weed</t>
  </si>
  <si>
    <t xml:space="preserve">U.K. Subs</t>
  </si>
  <si>
    <t xml:space="preserve">Gross Out U.S.A. (Live)</t>
  </si>
  <si>
    <t xml:space="preserve">Underworld </t>
  </si>
  <si>
    <t xml:space="preserve">A Hundred Days Off</t>
  </si>
  <si>
    <t xml:space="preserve">Unkle </t>
  </si>
  <si>
    <t xml:space="preserve">Never, Never, Land</t>
  </si>
  <si>
    <t xml:space="preserve">Psyence Fiction</t>
  </si>
  <si>
    <t xml:space="preserve">Up, Bustle &amp; Out </t>
  </si>
  <si>
    <t xml:space="preserve">Light'Em Up, Blow'Em Out</t>
  </si>
  <si>
    <t xml:space="preserve">One Coloure Just Reflects Another</t>
  </si>
  <si>
    <t xml:space="preserve">A Dream of Land and Freedom</t>
  </si>
  <si>
    <t xml:space="preserve">Ursula 1000</t>
  </si>
  <si>
    <t xml:space="preserve">New Sound Of Ursula 1000</t>
  </si>
  <si>
    <t xml:space="preserve">VA - Miss Kittin</t>
  </si>
  <si>
    <t xml:space="preserve">Electroclash Mix</t>
  </si>
  <si>
    <t xml:space="preserve">Voivod</t>
  </si>
  <si>
    <t xml:space="preserve">Killing Technology</t>
  </si>
  <si>
    <t xml:space="preserve">Dimension Hatross</t>
  </si>
  <si>
    <t xml:space="preserve">The Outer Limits</t>
  </si>
  <si>
    <t xml:space="preserve">War And Pain</t>
  </si>
  <si>
    <t xml:space="preserve">Rrroooaaarrr</t>
  </si>
  <si>
    <t xml:space="preserve">Angel Rat</t>
  </si>
  <si>
    <t xml:space="preserve">Phobos</t>
  </si>
  <si>
    <t xml:space="preserve">Voodoo Glow Skulls</t>
  </si>
  <si>
    <t xml:space="preserve">Who is this is</t>
  </si>
  <si>
    <t xml:space="preserve">Ska</t>
  </si>
  <si>
    <t xml:space="preserve">Firme</t>
  </si>
  <si>
    <t xml:space="preserve">Baile de los locos</t>
  </si>
  <si>
    <t xml:space="preserve">The band geek mafia</t>
  </si>
  <si>
    <t xml:space="preserve">Weezer</t>
  </si>
  <si>
    <t xml:space="preserve">Weezer (Green Album)</t>
  </si>
  <si>
    <t xml:space="preserve">Within Temptation</t>
  </si>
  <si>
    <t xml:space="preserve">Mother earth</t>
  </si>
  <si>
    <t xml:space="preserve">Enter</t>
  </si>
  <si>
    <t xml:space="preserve">The Dance</t>
  </si>
  <si>
    <t xml:space="preserve">Mother Earth</t>
  </si>
  <si>
    <t xml:space="preserve">Yeah Yeah Yeahs</t>
  </si>
  <si>
    <t xml:space="preserve">Fever To Tell</t>
  </si>
  <si>
    <t xml:space="preserve">Yo La Tengo</t>
  </si>
  <si>
    <t xml:space="preserve">President Yo La Tengo - New Wave Hotdogs</t>
  </si>
  <si>
    <t xml:space="preserve">Fakebook</t>
  </si>
  <si>
    <t xml:space="preserve">May i sing with me</t>
  </si>
  <si>
    <t xml:space="preserve">Electr-O-Pura</t>
  </si>
  <si>
    <t xml:space="preserve">I can hear the heart beating as one</t>
  </si>
  <si>
    <t xml:space="preserve">The sounds of the sounds of science</t>
  </si>
  <si>
    <t xml:space="preserve">Yoji Biomehanika </t>
  </si>
  <si>
    <t xml:space="preserve">Tales from the Big Room</t>
  </si>
  <si>
    <t xml:space="preserve">Zwan </t>
  </si>
  <si>
    <t xml:space="preserve">Mary Star Of The Sea</t>
  </si>
  <si>
    <t xml:space="preserve">Второй фронт</t>
  </si>
  <si>
    <t xml:space="preserve">Коварство и любовь</t>
  </si>
  <si>
    <t xml:space="preserve">Декаданс</t>
  </si>
  <si>
    <t xml:space="preserve">Позорная звезда</t>
  </si>
  <si>
    <t xml:space="preserve">Ураган</t>
  </si>
  <si>
    <t xml:space="preserve">10 лет жизни</t>
  </si>
  <si>
    <t xml:space="preserve">Чудеса</t>
  </si>
  <si>
    <t xml:space="preserve">Аукцыон</t>
  </si>
  <si>
    <t xml:space="preserve">Птица (сингл) </t>
  </si>
  <si>
    <t xml:space="preserve">Валькирия</t>
  </si>
  <si>
    <t xml:space="preserve">Думать О Тебе </t>
  </si>
  <si>
    <t xml:space="preserve">Вячеслав Бутусов</t>
  </si>
  <si>
    <t xml:space="preserve">Мост</t>
  </si>
  <si>
    <t xml:space="preserve">Кино</t>
  </si>
  <si>
    <t xml:space="preserve">Группа Крови</t>
  </si>
  <si>
    <t xml:space="preserve">Точка</t>
  </si>
  <si>
    <t xml:space="preserve">Для миллионов</t>
  </si>
  <si>
    <t xml:space="preserve">Наутилус Помпилиус</t>
  </si>
  <si>
    <t xml:space="preserve">Переезд</t>
  </si>
  <si>
    <t xml:space="preserve">Ни кому ни кабельность 2CD</t>
  </si>
  <si>
    <t xml:space="preserve">Отбой (концерт)</t>
  </si>
  <si>
    <t xml:space="preserve">Раскол</t>
  </si>
  <si>
    <t xml:space="preserve">Князь тишины</t>
  </si>
  <si>
    <t xml:space="preserve">Чужая земля</t>
  </si>
  <si>
    <t xml:space="preserve">Наутилус помпилиус</t>
  </si>
  <si>
    <t xml:space="preserve">Атлантида</t>
  </si>
  <si>
    <t xml:space="preserve">Яблокитай</t>
  </si>
  <si>
    <t xml:space="preserve">Человек без имени</t>
  </si>
  <si>
    <t xml:space="preserve">Наугад</t>
  </si>
  <si>
    <t xml:space="preserve">Ольга Арефьева и Ковчег</t>
  </si>
  <si>
    <t xml:space="preserve">Письма Бабочек </t>
  </si>
  <si>
    <t xml:space="preserve">Разнотравье </t>
  </si>
  <si>
    <t xml:space="preserve">Каторга</t>
  </si>
  <si>
    <t xml:space="preserve">Das Unbenennbare</t>
  </si>
  <si>
    <t xml:space="preserve">Alfred Schnittke</t>
  </si>
  <si>
    <t xml:space="preserve">Complete Violin Concertos [Gidon Kremer]</t>
  </si>
  <si>
    <t xml:space="preserve">Concerto For Choir (feat. Valeri Polyansky)</t>
  </si>
  <si>
    <t xml:space="preserve">Concerto Grosso No. 2 for Violin, Cello annd Orchestra / Concerto for Viola and Orchestra</t>
  </si>
  <si>
    <t xml:space="preserve">Concerto Grosso No. 6 / Symphony No. 8 (Rozhdestvensky)</t>
  </si>
  <si>
    <t xml:space="preserve">Piano Quintet / String Quartet / Piano Quartet / String Trio</t>
  </si>
  <si>
    <t xml:space="preserve">Quasi Una Sonata. Rostropovich (feat. Mstislav Rostropovich)</t>
  </si>
  <si>
    <t xml:space="preserve">Ritual / (K)ein Sommernachtstraum / Passacaglia / Faust Cantata (Depreist)</t>
  </si>
  <si>
    <t xml:space="preserve">Symphony No.1</t>
  </si>
  <si>
    <t xml:space="preserve">Symphony No.2</t>
  </si>
  <si>
    <t xml:space="preserve">Symphony No.3</t>
  </si>
  <si>
    <t xml:space="preserve">Symphony No.4</t>
  </si>
  <si>
    <t xml:space="preserve">Sämtliche Werke für Sopran und Orchestra</t>
  </si>
  <si>
    <t xml:space="preserve">String Quartets</t>
  </si>
  <si>
    <t xml:space="preserve">Selected Ambient Works 85-92</t>
  </si>
  <si>
    <t xml:space="preserve">Art Zoyd</t>
  </si>
  <si>
    <t xml:space="preserve">Nosferatu</t>
  </si>
  <si>
    <t xml:space="preserve">u.B.I.Q.U.e.</t>
  </si>
  <si>
    <t xml:space="preserve">Arvo Pärt</t>
  </si>
  <si>
    <t xml:space="preserve">Fratres</t>
  </si>
  <si>
    <t xml:space="preserve">Orient &amp; Occident</t>
  </si>
  <si>
    <t xml:space="preserve">Asmus Tietchens</t>
  </si>
  <si>
    <t xml:space="preserve">Linea</t>
  </si>
  <si>
    <t xml:space="preserve">Marchens Funebres</t>
  </si>
  <si>
    <t xml:space="preserve">Seuchengebiete 3</t>
  </si>
  <si>
    <t xml:space="preserve">Asmus Tietchens / Achim Wollscheid</t>
  </si>
  <si>
    <t xml:space="preserve">Repetetive Movement (limited to 500)</t>
  </si>
  <si>
    <t xml:space="preserve">Asmus Tietchens / Arcane Device</t>
  </si>
  <si>
    <t xml:space="preserve">Spieseleitung</t>
  </si>
  <si>
    <t xml:space="preserve">dbl.fdbk (double feedback) (limited to 500)</t>
  </si>
  <si>
    <t xml:space="preserve">Asmus Tietchens / PBK (Phillip B. Klinger)</t>
  </si>
  <si>
    <t xml:space="preserve">Five Manifestos (limited to 1000)</t>
  </si>
  <si>
    <t xml:space="preserve">Asmus Tietchens / Vidna Obmana</t>
  </si>
  <si>
    <t xml:space="preserve">Motives For Recycling</t>
  </si>
  <si>
    <t xml:space="preserve">The Shifts of Recycling</t>
  </si>
  <si>
    <t xml:space="preserve">Asmus Tietchens / Vidna Obmana [Syrenia 2]</t>
  </si>
  <si>
    <t xml:space="preserve">Circum Scala Destillans</t>
  </si>
  <si>
    <t xml:space="preserve">Treatise (limited to 500)</t>
  </si>
  <si>
    <t xml:space="preserve">Between</t>
  </si>
  <si>
    <t xml:space="preserve">Dharana</t>
  </si>
  <si>
    <t xml:space="preserve">Avant-garde</t>
  </si>
  <si>
    <t xml:space="preserve">The Scavenger Bride</t>
  </si>
  <si>
    <t xml:space="preserve">Music For Films</t>
  </si>
  <si>
    <t xml:space="preserve">Thursday Afternoon</t>
  </si>
  <si>
    <t xml:space="preserve">Clusone 3</t>
  </si>
  <si>
    <t xml:space="preserve">I Am An Indian</t>
  </si>
  <si>
    <t xml:space="preserve">Freak jazz</t>
  </si>
  <si>
    <t xml:space="preserve">Cocteau Twins</t>
  </si>
  <si>
    <t xml:space="preserve">Garlands</t>
  </si>
  <si>
    <t xml:space="preserve">Ethereal</t>
  </si>
  <si>
    <t xml:space="preserve">John Peel Session</t>
  </si>
  <si>
    <t xml:space="preserve">Head Over Heels</t>
  </si>
  <si>
    <t xml:space="preserve">Tiny Dynamine / Echoes In A Shallow Bay</t>
  </si>
  <si>
    <t xml:space="preserve">The Moon and the Melodies</t>
  </si>
  <si>
    <t xml:space="preserve">Heaven Or Las Vegas</t>
  </si>
  <si>
    <t xml:space="preserve">Four-Calendar Cafe</t>
  </si>
  <si>
    <t xml:space="preserve">Unnatural History III </t>
  </si>
  <si>
    <t xml:space="preserve">Unnatural History II</t>
  </si>
  <si>
    <t xml:space="preserve">Daniel Lanois </t>
  </si>
  <si>
    <t xml:space="preserve">Acadie</t>
  </si>
  <si>
    <t xml:space="preserve">Dave Knott</t>
  </si>
  <si>
    <t xml:space="preserve">Natura Naturans</t>
  </si>
  <si>
    <t xml:space="preserve">Field recordings / Avant-garde</t>
  </si>
  <si>
    <t xml:space="preserve">Within the Realm of a Dying Sun</t>
  </si>
  <si>
    <t xml:space="preserve">The Serpent's Egg</t>
  </si>
  <si>
    <t xml:space="preserve">Der Blutharsch</t>
  </si>
  <si>
    <t xml:space="preserve">Der Sieg des Lichtes ist des Lebens Heil</t>
  </si>
  <si>
    <t xml:space="preserve">Martial industrial</t>
  </si>
  <si>
    <t xml:space="preserve">The Pleasures Received in Pain</t>
  </si>
  <si>
    <t xml:space="preserve">The Track of the Hunted</t>
  </si>
  <si>
    <t xml:space="preserve">When all else fails!</t>
  </si>
  <si>
    <t xml:space="preserve">Roah</t>
  </si>
  <si>
    <t xml:space="preserve">Rakhilim</t>
  </si>
  <si>
    <t xml:space="preserve">Edgar Varese</t>
  </si>
  <si>
    <t xml:space="preserve">Arcana (feat. Pierre Boulez)</t>
  </si>
  <si>
    <t xml:space="preserve">neo classic</t>
  </si>
  <si>
    <t xml:space="preserve">Complete Works - vol.1  Ameriques/Offrandes/Hyperprism/Octandre/Arcana</t>
  </si>
  <si>
    <t xml:space="preserve">Edison Denissov</t>
  </si>
  <si>
    <t xml:space="preserve">Musique De Chambre (feat. Jean-Pierre Armengaud, Alexander Rudin)</t>
  </si>
  <si>
    <t xml:space="preserve">Erben der Schopfung</t>
  </si>
  <si>
    <t xml:space="preserve">Twilight</t>
  </si>
  <si>
    <t xml:space="preserve">Dance Gothic Metal</t>
  </si>
  <si>
    <t xml:space="preserve">Franz Koglmann</t>
  </si>
  <si>
    <t xml:space="preserve">A White Line</t>
  </si>
  <si>
    <t xml:space="preserve">Cantos I - IV</t>
  </si>
  <si>
    <t xml:space="preserve">Schlaf Schlemmers. Schlaf Magritte</t>
  </si>
  <si>
    <t xml:space="preserve">Hard Wired </t>
  </si>
  <si>
    <t xml:space="preserve">Future Sound Of London</t>
  </si>
  <si>
    <t xml:space="preserve">Lifeforms [2CD]</t>
  </si>
  <si>
    <t xml:space="preserve">Dead Cities </t>
  </si>
  <si>
    <t xml:space="preserve">Heiner Göbbels / Ensemble Modern</t>
  </si>
  <si>
    <t xml:space="preserve">Red Run; La Jalousie</t>
  </si>
  <si>
    <t xml:space="preserve">Heiner Göbbels / Heiner Müller</t>
  </si>
  <si>
    <t xml:space="preserve">Der Mann im Fahrstuhl</t>
  </si>
  <si>
    <t xml:space="preserve">Ildfrost</t>
  </si>
  <si>
    <t xml:space="preserve">Autumn Departure</t>
  </si>
  <si>
    <t xml:space="preserve">Natanael</t>
  </si>
  <si>
    <t xml:space="preserve">Jean-Baptiste Barriere</t>
  </si>
  <si>
    <t xml:space="preserve">Pandemonium: Ville Ouverte</t>
  </si>
  <si>
    <t xml:space="preserve">electroacoustic</t>
  </si>
  <si>
    <t xml:space="preserve">John Zorn</t>
  </si>
  <si>
    <t xml:space="preserve">Duras : Duchamp</t>
  </si>
  <si>
    <t xml:space="preserve">Kraftwerk</t>
  </si>
  <si>
    <t xml:space="preserve">Rare Remixes</t>
  </si>
  <si>
    <t xml:space="preserve">Tour  De France</t>
  </si>
  <si>
    <t xml:space="preserve">Electric Cafe</t>
  </si>
  <si>
    <t xml:space="preserve">The Best</t>
  </si>
  <si>
    <t xml:space="preserve">The Mix [English Version]</t>
  </si>
  <si>
    <t xml:space="preserve">Showroom Dummies</t>
  </si>
  <si>
    <t xml:space="preserve">The Model</t>
  </si>
  <si>
    <t xml:space="preserve">Autobahn</t>
  </si>
  <si>
    <t xml:space="preserve">Computerwelt </t>
  </si>
  <si>
    <t xml:space="preserve">ambient / post-rock</t>
  </si>
  <si>
    <t xml:space="preserve">Fixed::Content</t>
  </si>
  <si>
    <t xml:space="preserve">experimental / post-rock</t>
  </si>
  <si>
    <t xml:space="preserve">Alleine zu zweit</t>
  </si>
  <si>
    <t xml:space="preserve">Elodia</t>
  </si>
  <si>
    <t xml:space="preserve">Durch Nacht und Flut</t>
  </si>
  <si>
    <t xml:space="preserve">Echos</t>
  </si>
  <si>
    <t xml:space="preserve">Sympathy For The Devil</t>
  </si>
  <si>
    <t xml:space="preserve">Let It Be </t>
  </si>
  <si>
    <t xml:space="preserve">Wat</t>
  </si>
  <si>
    <t xml:space="preserve">Laibach </t>
  </si>
  <si>
    <t xml:space="preserve">Lieder Die Wie Wunden Bluten</t>
  </si>
  <si>
    <t xml:space="preserve">Wenn der Letzte Schatten Fallt</t>
  </si>
  <si>
    <t xml:space="preserve">In Einer Zukunft Aus Tranen Und Stahl    </t>
  </si>
  <si>
    <t xml:space="preserve">Dann Habe Ich Unsomst Gelebt   </t>
  </si>
  <si>
    <t xml:space="preserve">Als die Liebe starb                       </t>
  </si>
  <si>
    <t xml:space="preserve">Seelensturm </t>
  </si>
  <si>
    <t xml:space="preserve">Micromusic</t>
  </si>
  <si>
    <t xml:space="preserve">Psilodumputer</t>
  </si>
  <si>
    <t xml:space="preserve">Avantgarde / Electronic</t>
  </si>
  <si>
    <t xml:space="preserve">Micromusic в Москве</t>
  </si>
  <si>
    <t xml:space="preserve">Micro Superstar</t>
  </si>
  <si>
    <t xml:space="preserve">Nemo (single)</t>
  </si>
  <si>
    <t xml:space="preserve">Power</t>
  </si>
  <si>
    <t xml:space="preserve">Once</t>
  </si>
  <si>
    <t xml:space="preserve">Angels Fall First</t>
  </si>
  <si>
    <t xml:space="preserve">Metal / Gothic</t>
  </si>
  <si>
    <t xml:space="preserve">Oceanborn</t>
  </si>
  <si>
    <t xml:space="preserve">Wishmaster</t>
  </si>
  <si>
    <t xml:space="preserve">Over the Hills And Far Away</t>
  </si>
  <si>
    <t xml:space="preserve">Century Child</t>
  </si>
  <si>
    <t xml:space="preserve">Ophelia's Dream</t>
  </si>
  <si>
    <t xml:space="preserve">All Beauty is Sad</t>
  </si>
  <si>
    <t xml:space="preserve">Neoclassic</t>
  </si>
  <si>
    <t xml:space="preserve">Persephone</t>
  </si>
  <si>
    <t xml:space="preserve">Home</t>
  </si>
  <si>
    <t xml:space="preserve">Acoustic Gothic</t>
  </si>
  <si>
    <t xml:space="preserve">Atma Gyan</t>
  </si>
  <si>
    <t xml:space="preserve">sToa</t>
  </si>
  <si>
    <t xml:space="preserve">Zal</t>
  </si>
  <si>
    <t xml:space="preserve">Vandemark 5</t>
  </si>
  <si>
    <t xml:space="preserve">Accoustic Machine</t>
  </si>
  <si>
    <t xml:space="preserve">Avant-garde jazz</t>
  </si>
  <si>
    <t xml:space="preserve">Burn The Incline</t>
  </si>
  <si>
    <t xml:space="preserve">Reanimator XP </t>
  </si>
  <si>
    <t xml:space="preserve">Правила дорожного движения (ПДД - 2002)</t>
  </si>
  <si>
    <t xml:space="preserve">XXXL Европейский 2003</t>
  </si>
  <si>
    <t xml:space="preserve">SQL Server</t>
  </si>
  <si>
    <t xml:space="preserve">Правила дорожного движения (ПДД - 2003)</t>
  </si>
  <si>
    <t xml:space="preserve">Видео приколы (Часть 3)</t>
  </si>
  <si>
    <t xml:space="preserve">Mafia (2CD)</t>
  </si>
  <si>
    <t xml:space="preserve">Танцевалка 2 </t>
  </si>
  <si>
    <t xml:space="preserve">Red Faction (2CD)</t>
  </si>
  <si>
    <t xml:space="preserve">Half-Life Blue Shift</t>
  </si>
  <si>
    <t xml:space="preserve">Все компьютерные рефераты 2000</t>
  </si>
  <si>
    <t xml:space="preserve">Танцевальный рай</t>
  </si>
  <si>
    <t xml:space="preserve">Termenator 3: War Of The Machines</t>
  </si>
  <si>
    <t xml:space="preserve">Return To Castle Wolfenstein</t>
  </si>
  <si>
    <t xml:space="preserve">Deux Ex (Game Of The Year Edition)</t>
  </si>
  <si>
    <t xml:space="preserve">Эротический каледоскоп</t>
  </si>
  <si>
    <t xml:space="preserve">Операция Flashpoint</t>
  </si>
  <si>
    <t xml:space="preserve">Танцевалка 3</t>
  </si>
  <si>
    <t xml:space="preserve">AutoCad 2002 </t>
  </si>
  <si>
    <t xml:space="preserve">Софт для сетевого администратора</t>
  </si>
  <si>
    <t xml:space="preserve">Лучшие видео приколы 2003</t>
  </si>
  <si>
    <t xml:space="preserve">Гроссмейстер</t>
  </si>
  <si>
    <t xml:space="preserve">Сборная солянка</t>
  </si>
  <si>
    <t xml:space="preserve">Promt XP</t>
  </si>
  <si>
    <t xml:space="preserve">Рыцари морей (Privateer's Bounty: Age Of Sail 2)</t>
  </si>
  <si>
    <t xml:space="preserve">Reanimator MX 2003</t>
  </si>
  <si>
    <t xml:space="preserve">Приключенческая литература, фантастика, дективы</t>
  </si>
  <si>
    <t xml:space="preserve">Windows Professional Home Edition + утилиты</t>
  </si>
  <si>
    <t xml:space="preserve">Soldier Of Fortune 2</t>
  </si>
  <si>
    <t xml:space="preserve">Windows 2000</t>
  </si>
  <si>
    <t xml:space="preserve">Энциклопедия футбола 2002</t>
  </si>
  <si>
    <t xml:space="preserve">Навигатор XP </t>
  </si>
  <si>
    <t xml:space="preserve">Reanimator XP 9.0</t>
  </si>
  <si>
    <t xml:space="preserve">Работа с DVD 2002</t>
  </si>
  <si>
    <t xml:space="preserve">Total Club Manager 2003</t>
  </si>
  <si>
    <t xml:space="preserve">U.S. Most Wanted: Nowhere To Hide</t>
  </si>
  <si>
    <t xml:space="preserve">Мазатракеры!</t>
  </si>
  <si>
    <t xml:space="preserve">Need For Speed</t>
  </si>
  <si>
    <t xml:space="preserve">Шизм: Мистическое путешествие (5CD)</t>
  </si>
  <si>
    <t xml:space="preserve">Бумер: Сорванные башни 2CD</t>
  </si>
  <si>
    <t xml:space="preserve">Завоевание Америки</t>
  </si>
  <si>
    <t xml:space="preserve">Хром 2CD</t>
  </si>
  <si>
    <t xml:space="preserve">Mathematica 4.2 и другие математические программы</t>
  </si>
  <si>
    <t xml:space="preserve">Microsoft Office XP</t>
  </si>
  <si>
    <t xml:space="preserve">Переводчик: Xtranslator Gold</t>
  </si>
</sst>
</file>

<file path=xl/styles.xml><?xml version="1.0" encoding="utf-8"?>
<styleSheet xmlns="http://schemas.openxmlformats.org/spreadsheetml/2006/main">
  <numFmts count="19">
    <numFmt numFmtId="164" formatCode="General"/>
    <numFmt numFmtId="165" formatCode="[$-409]m/d/yyyy"/>
    <numFmt numFmtId="166" formatCode="@"/>
    <numFmt numFmtId="167" formatCode="# ?/?"/>
    <numFmt numFmtId="168" formatCode="[$-409]mmm\-yy"/>
    <numFmt numFmtId="169" formatCode="[$-409]h:mm"/>
    <numFmt numFmtId="170" formatCode="0.0"/>
    <numFmt numFmtId="171" formatCode="0"/>
    <numFmt numFmtId="172" formatCode="mmm\ yy"/>
    <numFmt numFmtId="173" formatCode="[$-409]d\-mmm"/>
    <numFmt numFmtId="174" formatCode="[$-409]h:mm:ss"/>
    <numFmt numFmtId="175" formatCode="mm:ss"/>
    <numFmt numFmtId="176" formatCode="[h]:mm:ss"/>
    <numFmt numFmtId="177" formatCode="[$-409]m/d/yyyy\ h:mm"/>
    <numFmt numFmtId="178" formatCode="0.00"/>
    <numFmt numFmtId="179" formatCode="0%"/>
    <numFmt numFmtId="180" formatCode="dd/mm/yy"/>
    <numFmt numFmtId="181" formatCode="#,##0.00_р_."/>
    <numFmt numFmtId="182" formatCode="####"/>
  </numFmts>
  <fonts count="66">
    <font>
      <sz val="10"/>
      <name val="Arial"/>
      <family val="0"/>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0"/>
      <color rgb="FF000000"/>
      <name val="MS Sans Serif"/>
      <family val="0"/>
      <charset val="204"/>
    </font>
    <font>
      <sz val="9"/>
      <name val="Arial Cyr"/>
      <family val="2"/>
      <charset val="204"/>
    </font>
    <font>
      <sz val="10"/>
      <color rgb="FF000000"/>
      <name val="Arial"/>
      <family val="0"/>
      <charset val="204"/>
    </font>
    <font>
      <b val="true"/>
      <i val="true"/>
      <sz val="11"/>
      <color rgb="FF000080"/>
      <name val="Arial"/>
      <family val="2"/>
      <charset val="204"/>
    </font>
    <font>
      <b val="true"/>
      <sz val="9"/>
      <name val="Arial"/>
      <family val="2"/>
      <charset val="204"/>
    </font>
    <font>
      <u val="single"/>
      <sz val="10"/>
      <color rgb="FF0000FF"/>
      <name val="Arial"/>
      <family val="0"/>
      <charset val="204"/>
    </font>
    <font>
      <b val="true"/>
      <sz val="10"/>
      <name val="Arial"/>
      <family val="2"/>
      <charset val="204"/>
    </font>
    <font>
      <b val="true"/>
      <sz val="11"/>
      <color rgb="FF800000"/>
      <name val="Arial"/>
      <family val="2"/>
      <charset val="204"/>
    </font>
    <font>
      <sz val="9"/>
      <color rgb="FF000000"/>
      <name val="Arial"/>
      <family val="2"/>
      <charset val="204"/>
    </font>
    <font>
      <sz val="9"/>
      <name val="Arial"/>
      <family val="2"/>
      <charset val="204"/>
    </font>
    <font>
      <b val="true"/>
      <sz val="10"/>
      <color rgb="FFFF0000"/>
      <name val="Arial Cyr"/>
      <family val="2"/>
      <charset val="204"/>
    </font>
    <font>
      <b val="true"/>
      <sz val="11"/>
      <color rgb="FFFF0000"/>
      <name val="Arial"/>
      <family val="2"/>
      <charset val="204"/>
    </font>
    <font>
      <b val="true"/>
      <sz val="11"/>
      <color rgb="FF000000"/>
      <name val="Arial"/>
      <family val="2"/>
      <charset val="204"/>
    </font>
    <font>
      <b val="true"/>
      <sz val="10"/>
      <color rgb="FFFF0000"/>
      <name val="Arial"/>
      <family val="2"/>
      <charset val="204"/>
    </font>
    <font>
      <b val="true"/>
      <sz val="8"/>
      <color rgb="FF3366FF"/>
      <name val="Arial"/>
      <family val="0"/>
      <charset val="204"/>
    </font>
    <font>
      <sz val="8"/>
      <color rgb="FF000000"/>
      <name val="Arial"/>
      <family val="0"/>
      <charset val="204"/>
    </font>
    <font>
      <sz val="8"/>
      <color rgb="FF800000"/>
      <name val="Arial"/>
      <family val="0"/>
      <charset val="204"/>
    </font>
    <font>
      <sz val="8"/>
      <name val="Arial"/>
      <family val="0"/>
      <charset val="204"/>
    </font>
    <font>
      <b val="true"/>
      <sz val="8"/>
      <color rgb="FFFF0000"/>
      <name val="Arial Cyr"/>
      <family val="0"/>
      <charset val="204"/>
    </font>
    <font>
      <b val="true"/>
      <sz val="8"/>
      <color rgb="FFFF0000"/>
      <name val="Arial"/>
      <family val="0"/>
      <charset val="204"/>
    </font>
    <font>
      <sz val="8"/>
      <color rgb="FF800000"/>
      <name val="Arial"/>
      <family val="2"/>
      <charset val="204"/>
    </font>
    <font>
      <sz val="8"/>
      <color rgb="FF000000"/>
      <name val="Verdana"/>
      <family val="2"/>
      <charset val="204"/>
    </font>
    <font>
      <sz val="8"/>
      <color rgb="FF000000"/>
      <name val="Arial Cyr"/>
      <family val="0"/>
      <charset val="204"/>
    </font>
    <font>
      <u val="single"/>
      <sz val="8"/>
      <color rgb="FF000000"/>
      <name val="Arial"/>
      <family val="0"/>
      <charset val="204"/>
    </font>
    <font>
      <b val="true"/>
      <sz val="8"/>
      <color rgb="FF3366FF"/>
      <name val="Arial Cyr"/>
      <family val="0"/>
      <charset val="204"/>
    </font>
    <font>
      <sz val="8"/>
      <color rgb="FF800000"/>
      <name val="Arial Cyr"/>
      <family val="0"/>
      <charset val="204"/>
    </font>
    <font>
      <b val="true"/>
      <sz val="8"/>
      <color rgb="FF3366FF"/>
      <name val="Arial"/>
      <family val="0"/>
    </font>
    <font>
      <sz val="8"/>
      <color rgb="FF000000"/>
      <name val="Arial"/>
      <family val="0"/>
    </font>
    <font>
      <sz val="8"/>
      <color rgb="FF800000"/>
      <name val="Arial"/>
      <family val="0"/>
    </font>
    <font>
      <sz val="8"/>
      <color rgb="FF000000"/>
      <name val="Arial"/>
      <family val="2"/>
      <charset val="204"/>
    </font>
    <font>
      <sz val="8"/>
      <color rgb="FF3366FF"/>
      <name val="Arial"/>
      <family val="0"/>
      <charset val="204"/>
    </font>
    <font>
      <b val="true"/>
      <sz val="8"/>
      <color rgb="FF3366FF"/>
      <name val="Arial"/>
      <family val="2"/>
      <charset val="204"/>
    </font>
    <font>
      <b val="true"/>
      <sz val="8"/>
      <color rgb="FF000000"/>
      <name val="Tahoma"/>
      <family val="0"/>
      <charset val="204"/>
    </font>
    <font>
      <sz val="8"/>
      <color rgb="FF000000"/>
      <name val="Tahoma"/>
      <family val="0"/>
      <charset val="204"/>
    </font>
    <font>
      <sz val="8"/>
      <color rgb="FF000000"/>
      <name val="Tahoma"/>
      <family val="2"/>
      <charset val="204"/>
    </font>
    <font>
      <b val="true"/>
      <sz val="8"/>
      <color rgb="FF000000"/>
      <name val="Tahoma"/>
      <family val="2"/>
      <charset val="204"/>
    </font>
    <font>
      <sz val="8"/>
      <color rgb="FF333399"/>
      <name val="Arial Cyr"/>
      <family val="2"/>
      <charset val="204"/>
    </font>
    <font>
      <b val="true"/>
      <sz val="8"/>
      <color rgb="FFFF0000"/>
      <name val="Arial Cyr"/>
      <family val="2"/>
      <charset val="204"/>
    </font>
    <font>
      <sz val="8"/>
      <color rgb="FF333399"/>
      <name val="Arial"/>
      <family val="2"/>
      <charset val="204"/>
    </font>
    <font>
      <sz val="8"/>
      <color rgb="FF800000"/>
      <name val="Arial Cyr"/>
      <family val="2"/>
      <charset val="204"/>
    </font>
    <font>
      <sz val="8"/>
      <color rgb="FF333399"/>
      <name val="Arial"/>
      <family val="2"/>
    </font>
    <font>
      <sz val="8"/>
      <color rgb="FF800000"/>
      <name val="Arial"/>
      <family val="2"/>
    </font>
    <font>
      <sz val="8"/>
      <color rgb="FF333399"/>
      <name val="Arial"/>
      <family val="0"/>
    </font>
    <font>
      <sz val="8"/>
      <color rgb="FF333399"/>
      <name val="Arial Cyr"/>
      <family val="0"/>
      <charset val="204"/>
    </font>
    <font>
      <b val="true"/>
      <sz val="8"/>
      <color rgb="FF333399"/>
      <name val="Arial"/>
      <family val="2"/>
    </font>
    <font>
      <b val="true"/>
      <sz val="8"/>
      <color rgb="FF333399"/>
      <name val="Arial Cyr"/>
      <family val="2"/>
      <charset val="204"/>
    </font>
    <font>
      <b val="true"/>
      <sz val="8"/>
      <color rgb="FFFF0000"/>
      <name val="Arial"/>
      <family val="2"/>
    </font>
    <font>
      <sz val="8"/>
      <color rgb="FF000080"/>
      <name val="Arial"/>
      <family val="2"/>
    </font>
    <font>
      <b val="true"/>
      <sz val="10"/>
      <color rgb="FF000000"/>
      <name val="Tahoma"/>
      <family val="2"/>
      <charset val="204"/>
    </font>
    <font>
      <b val="true"/>
      <sz val="8"/>
      <color rgb="FF000000"/>
      <name val="Arial"/>
      <family val="2"/>
      <charset val="204"/>
    </font>
    <font>
      <sz val="8"/>
      <color rgb="FF333399"/>
      <name val="Tahoma"/>
      <family val="2"/>
      <charset val="204"/>
    </font>
    <font>
      <sz val="8"/>
      <color rgb="FF333399"/>
      <name val="Times New Roman"/>
      <family val="1"/>
      <charset val="204"/>
    </font>
    <font>
      <sz val="8"/>
      <color rgb="FF000000"/>
      <name val="Tahoma"/>
      <family val="2"/>
    </font>
    <font>
      <b val="true"/>
      <sz val="8"/>
      <color rgb="FF000000"/>
      <name val="Tahoma"/>
      <family val="2"/>
    </font>
    <font>
      <b val="true"/>
      <sz val="8"/>
      <color rgb="FF000000"/>
      <name val="Tahoma"/>
      <family val="0"/>
    </font>
    <font>
      <sz val="8"/>
      <color rgb="FF333399"/>
      <name val="Times New Roman Cyr"/>
      <family val="1"/>
      <charset val="204"/>
    </font>
    <font>
      <sz val="8"/>
      <color rgb="FF333399"/>
      <name val="Tahoma"/>
      <family val="2"/>
    </font>
    <font>
      <i val="true"/>
      <sz val="8"/>
      <color rgb="FF000000"/>
      <name val="Tahoma"/>
      <family val="2"/>
      <charset val="204"/>
    </font>
    <font>
      <b val="true"/>
      <sz val="8"/>
      <color rgb="FF000000"/>
      <name val="Tahoma"/>
      <family val="0"/>
      <charset val="238"/>
    </font>
    <font>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8080"/>
      </left>
      <right/>
      <top/>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5" fontId="13" fillId="4" borderId="7"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false" hidden="false"/>
    </xf>
    <xf numFmtId="166" fontId="21" fillId="2" borderId="0"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false" hidden="false"/>
    </xf>
    <xf numFmtId="166" fontId="24" fillId="2" borderId="0" xfId="0" applyFont="true" applyBorder="true" applyAlignment="true" applyProtection="true">
      <alignment horizontal="left" vertical="top" textRotation="0" wrapText="false" indent="0" shrinkToFit="false"/>
      <protection locked="false" hidden="false"/>
    </xf>
    <xf numFmtId="164" fontId="24" fillId="2" borderId="0" xfId="0" applyFont="true" applyBorder="true" applyAlignment="true" applyProtection="true">
      <alignment horizontal="left" vertical="top" textRotation="0" wrapText="false" indent="0" shrinkToFit="false"/>
      <protection locked="fals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top" textRotation="0" wrapText="false" indent="0" shrinkToFit="false"/>
      <protection locked="fals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left" vertical="top" textRotation="0" wrapText="false" indent="0" shrinkToFit="false"/>
      <protection locked="false" hidden="false"/>
    </xf>
    <xf numFmtId="164" fontId="28" fillId="2" borderId="0" xfId="0" applyFont="true" applyBorder="true" applyAlignment="true" applyProtection="true">
      <alignment horizontal="left" vertical="top" textRotation="0" wrapText="false" indent="0" shrinkToFit="false"/>
      <protection locked="false" hidden="false"/>
    </xf>
    <xf numFmtId="164" fontId="28" fillId="2" borderId="0"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8" fontId="30" fillId="2" borderId="0" xfId="0" applyFont="true" applyBorder="true" applyAlignment="tru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false" hidden="false"/>
    </xf>
    <xf numFmtId="164" fontId="20" fillId="2" borderId="8"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true" applyAlignment="true" applyProtection="true">
      <alignment horizontal="general" vertical="top" textRotation="0" wrapText="false" indent="0" shrinkToFit="false"/>
      <protection locked="fals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42" fillId="2" borderId="0" xfId="22" applyFont="true" applyBorder="true" applyAlignment="true" applyProtection="false">
      <alignment horizontal="left" vertical="bottom" textRotation="0" wrapText="false" indent="0" shrinkToFit="false"/>
      <protection locked="true" hidden="false"/>
    </xf>
    <xf numFmtId="164" fontId="43" fillId="2" borderId="0" xfId="22"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5" fillId="2" borderId="0" xfId="22" applyFont="true" applyBorder="true" applyAlignment="true" applyProtection="false">
      <alignment horizontal="left" vertical="bottom" textRotation="0" wrapText="false" indent="0" shrinkToFit="false"/>
      <protection locked="true" hidden="false"/>
    </xf>
    <xf numFmtId="169" fontId="42" fillId="2" borderId="0" xfId="22" applyFont="true" applyBorder="true" applyAlignment="true" applyProtection="false">
      <alignment horizontal="left" vertical="bottom" textRotation="0" wrapText="false" indent="0" shrinkToFit="false"/>
      <protection locked="true" hidden="false"/>
    </xf>
    <xf numFmtId="164" fontId="42" fillId="2" borderId="0" xfId="22" applyFont="true" applyBorder="true" applyAlignment="true" applyProtection="false">
      <alignment horizontal="left" vertical="bottom" textRotation="0" wrapText="true" indent="0" shrinkToFit="false"/>
      <protection locked="true" hidden="false"/>
    </xf>
    <xf numFmtId="164" fontId="45" fillId="2" borderId="0" xfId="22" applyFont="true" applyBorder="true" applyAlignment="true" applyProtection="false">
      <alignment horizontal="left" vertical="bottom" textRotation="0" wrapText="true" indent="0" shrinkToFit="false"/>
      <protection locked="true" hidden="false"/>
    </xf>
    <xf numFmtId="169" fontId="42" fillId="2" borderId="0" xfId="22" applyFont="true" applyBorder="true" applyAlignment="true" applyProtection="false">
      <alignment horizontal="left" vertical="bottom" textRotation="0" wrapText="true" indent="0" shrinkToFit="false"/>
      <protection locked="true" hidden="false"/>
    </xf>
    <xf numFmtId="170" fontId="42" fillId="2" borderId="0" xfId="22" applyFont="true" applyBorder="true" applyAlignment="true" applyProtection="false">
      <alignment horizontal="left" vertical="bottom" textRotation="0" wrapText="false" indent="0" shrinkToFit="false"/>
      <protection locked="true" hidden="false"/>
    </xf>
    <xf numFmtId="164" fontId="46" fillId="2" borderId="0" xfId="22" applyFont="true" applyBorder="true" applyAlignment="true" applyProtection="false">
      <alignment horizontal="left" vertical="bottom" textRotation="0" wrapText="false" indent="0" shrinkToFit="false"/>
      <protection locked="true" hidden="false"/>
    </xf>
    <xf numFmtId="166" fontId="46" fillId="2" borderId="0" xfId="22" applyFont="true" applyBorder="true" applyAlignment="true" applyProtection="false">
      <alignment horizontal="left" vertical="bottom" textRotation="0" wrapText="false" indent="0" shrinkToFit="false"/>
      <protection locked="true" hidden="false"/>
    </xf>
    <xf numFmtId="166" fontId="47" fillId="2" borderId="0" xfId="22" applyFont="true" applyBorder="true" applyAlignment="true" applyProtection="false">
      <alignment horizontal="left" vertical="bottom" textRotation="0" wrapText="false" indent="0" shrinkToFit="false"/>
      <protection locked="true" hidden="false"/>
    </xf>
    <xf numFmtId="169" fontId="46" fillId="2" borderId="0" xfId="22" applyFont="true" applyBorder="true" applyAlignment="true" applyProtection="false">
      <alignment horizontal="left" vertical="bottom" textRotation="0" wrapText="false" indent="0" shrinkToFit="false"/>
      <protection locked="true" hidden="false"/>
    </xf>
    <xf numFmtId="171" fontId="46" fillId="2" borderId="0" xfId="22" applyFont="true" applyBorder="true" applyAlignment="true" applyProtection="false">
      <alignment horizontal="left" vertical="bottom" textRotation="0" wrapText="false" indent="0" shrinkToFit="false"/>
      <protection locked="true" hidden="false"/>
    </xf>
    <xf numFmtId="172" fontId="46" fillId="2" borderId="0" xfId="22" applyFont="true" applyBorder="true" applyAlignment="true" applyProtection="false">
      <alignment horizontal="left" vertical="bottom" textRotation="0" wrapText="false" indent="0" shrinkToFit="false"/>
      <protection locked="true" hidden="false"/>
    </xf>
    <xf numFmtId="164" fontId="47" fillId="2" borderId="0" xfId="22" applyFont="true" applyBorder="true" applyAlignment="true" applyProtection="false">
      <alignment horizontal="left" vertical="bottom" textRotation="0" wrapText="false" indent="0" shrinkToFit="false"/>
      <protection locked="true" hidden="false"/>
    </xf>
    <xf numFmtId="164" fontId="46" fillId="2" borderId="0" xfId="22" applyFont="true" applyBorder="true" applyAlignment="true" applyProtection="false">
      <alignment horizontal="left" vertical="bottom" textRotation="0" wrapText="true" indent="0" shrinkToFit="false"/>
      <protection locked="true" hidden="false"/>
    </xf>
    <xf numFmtId="164" fontId="47" fillId="2" borderId="0" xfId="22" applyFont="true" applyBorder="true" applyAlignment="true" applyProtection="false">
      <alignment horizontal="left" vertical="bottom" textRotation="0" wrapText="true" indent="0" shrinkToFit="false"/>
      <protection locked="true" hidden="false"/>
    </xf>
    <xf numFmtId="169" fontId="46" fillId="2" borderId="0" xfId="22"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9" fontId="42"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9" fontId="42"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9" fontId="46" fillId="2" borderId="0" xfId="0" applyFont="true" applyBorder="true" applyAlignment="true" applyProtection="false">
      <alignment horizontal="left" vertical="bottom" textRotation="0" wrapText="false" indent="0" shrinkToFit="false"/>
      <protection locked="true" hidden="false"/>
    </xf>
    <xf numFmtId="164" fontId="49" fillId="2" borderId="0" xfId="22" applyFont="true" applyBorder="true" applyAlignment="true" applyProtection="false">
      <alignment horizontal="left" vertical="bottom" textRotation="0" wrapText="false" indent="0" shrinkToFit="false"/>
      <protection locked="true" hidden="false"/>
    </xf>
    <xf numFmtId="173" fontId="42" fillId="2" borderId="0" xfId="22" applyFont="true" applyBorder="true" applyAlignment="true" applyProtection="false">
      <alignment horizontal="left" vertical="bottom" textRotation="0" wrapText="false" indent="0" shrinkToFit="false"/>
      <protection locked="true" hidden="false"/>
    </xf>
    <xf numFmtId="171" fontId="42" fillId="2" borderId="0" xfId="22"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0" fontId="46" fillId="2" borderId="0" xfId="22" applyFont="true" applyBorder="true" applyAlignment="true" applyProtection="false">
      <alignment horizontal="left" vertical="bottom" textRotation="0" wrapText="false" indent="0" shrinkToFit="false"/>
      <protection locked="true" hidden="false"/>
    </xf>
    <xf numFmtId="171" fontId="49"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9" fontId="49"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7" fontId="47" fillId="2" borderId="0" xfId="22" applyFont="true" applyBorder="true" applyAlignment="true" applyProtection="false">
      <alignment horizontal="left" vertical="bottom" textRotation="0" wrapText="true" indent="0" shrinkToFit="false"/>
      <protection locked="true" hidden="false"/>
    </xf>
    <xf numFmtId="164" fontId="51" fillId="2" borderId="0" xfId="22" applyFont="true" applyBorder="true" applyAlignment="true" applyProtection="false">
      <alignment horizontal="left" vertical="center" textRotation="0" wrapText="false" indent="0" shrinkToFit="false"/>
      <protection locked="true" hidden="false"/>
    </xf>
    <xf numFmtId="173" fontId="46" fillId="2" borderId="0" xfId="22" applyFont="true" applyBorder="true" applyAlignment="true" applyProtection="false">
      <alignment horizontal="left" vertical="bottom" textRotation="0" wrapText="true" indent="0" shrinkToFit="false"/>
      <protection locked="true" hidden="false"/>
    </xf>
    <xf numFmtId="164" fontId="42" fillId="2" borderId="9" xfId="22" applyFont="true" applyBorder="true" applyAlignment="true" applyProtection="false">
      <alignment horizontal="left" vertical="bottom" textRotation="0" wrapText="false" indent="0" shrinkToFit="false"/>
      <protection locked="true" hidden="false"/>
    </xf>
    <xf numFmtId="164" fontId="45" fillId="2" borderId="9" xfId="22" applyFont="true" applyBorder="true" applyAlignment="true" applyProtection="false">
      <alignment horizontal="left" vertical="bottom" textRotation="0" wrapText="false" indent="0" shrinkToFit="false"/>
      <protection locked="true" hidden="false"/>
    </xf>
    <xf numFmtId="173" fontId="42" fillId="2" borderId="0" xfId="0" applyFont="true" applyBorder="true" applyAlignment="true" applyProtection="false">
      <alignment horizontal="left" vertical="bottom" textRotation="0" wrapText="false" indent="0" shrinkToFit="false"/>
      <protection locked="true" hidden="false"/>
    </xf>
    <xf numFmtId="164" fontId="52" fillId="2" borderId="0" xfId="22" applyFont="true" applyBorder="true" applyAlignment="true" applyProtection="false">
      <alignment horizontal="left" vertical="bottom" textRotation="0" wrapText="false" indent="0" shrinkToFit="false"/>
      <protection locked="true" hidden="false"/>
    </xf>
    <xf numFmtId="174" fontId="46" fillId="2" borderId="0" xfId="22" applyFont="true" applyBorder="true" applyAlignment="true" applyProtection="false">
      <alignment horizontal="left" vertical="bottom" textRotation="0" wrapText="false" indent="0" shrinkToFit="false"/>
      <protection locked="true" hidden="false"/>
    </xf>
    <xf numFmtId="175" fontId="46" fillId="2" borderId="0" xfId="22" applyFont="true" applyBorder="true" applyAlignment="true" applyProtection="false">
      <alignment horizontal="left" vertical="bottom" textRotation="0" wrapText="false" indent="0" shrinkToFit="false"/>
      <protection locked="true" hidden="false"/>
    </xf>
    <xf numFmtId="166" fontId="46" fillId="2" borderId="0" xfId="24" applyFont="true" applyBorder="true" applyAlignment="true" applyProtection="false">
      <alignment horizontal="left" vertical="bottom" textRotation="0" wrapText="true" indent="0" shrinkToFit="false"/>
      <protection locked="true" hidden="false"/>
    </xf>
    <xf numFmtId="164" fontId="46" fillId="2" borderId="0" xfId="24" applyFont="true" applyBorder="true" applyAlignment="true" applyProtection="false">
      <alignment horizontal="left" vertical="bottom" textRotation="0" wrapText="true" indent="0" shrinkToFit="false"/>
      <protection locked="true" hidden="false"/>
    </xf>
    <xf numFmtId="176" fontId="46" fillId="2" borderId="0" xfId="22"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71" fontId="49" fillId="2" borderId="0" xfId="0" applyFont="true" applyBorder="true" applyAlignment="true" applyProtection="false">
      <alignment horizontal="general" vertical="bottom" textRotation="0" wrapText="false" indent="0" shrinkToFit="false"/>
      <protection locked="true" hidden="false"/>
    </xf>
    <xf numFmtId="177" fontId="46" fillId="2" borderId="0" xfId="22" applyFont="true" applyBorder="true" applyAlignment="true" applyProtection="false">
      <alignment horizontal="left" vertical="bottom" textRotation="0" wrapText="false" indent="0" shrinkToFit="false"/>
      <protection locked="true" hidden="false"/>
    </xf>
    <xf numFmtId="164" fontId="46" fillId="2" borderId="9" xfId="22" applyFont="true" applyBorder="true" applyAlignment="true" applyProtection="false">
      <alignment horizontal="left" vertical="bottom" textRotation="0" wrapText="false" indent="0" shrinkToFit="false"/>
      <protection locked="true" hidden="false"/>
    </xf>
    <xf numFmtId="174" fontId="46" fillId="2" borderId="9" xfId="22" applyFont="true" applyBorder="true" applyAlignment="true" applyProtection="false">
      <alignment horizontal="left" vertical="bottom" textRotation="0" wrapText="false" indent="0" shrinkToFit="false"/>
      <protection locked="true" hidden="false"/>
    </xf>
    <xf numFmtId="178" fontId="46" fillId="2" borderId="0" xfId="22" applyFont="true" applyBorder="true" applyAlignment="true" applyProtection="false">
      <alignment horizontal="left" vertical="bottom" textRotation="0" wrapText="false" indent="0" shrinkToFit="false"/>
      <protection locked="true" hidden="false"/>
    </xf>
    <xf numFmtId="164" fontId="46" fillId="2" borderId="0" xfId="22" applyFont="true" applyBorder="true" applyAlignment="true" applyProtection="false">
      <alignment horizontal="left" vertical="bottom" textRotation="0" wrapText="false" indent="0" shrinkToFit="false"/>
      <protection locked="true" hidden="false"/>
    </xf>
    <xf numFmtId="164" fontId="53" fillId="2" borderId="0" xfId="22" applyFont="true" applyBorder="true" applyAlignment="true" applyProtection="false">
      <alignment horizontal="left" vertical="bottom" textRotation="0" wrapText="false" indent="0" shrinkToFit="false"/>
      <protection locked="true" hidden="false"/>
    </xf>
    <xf numFmtId="169" fontId="53" fillId="2" borderId="0" xfId="22" applyFont="true" applyBorder="true" applyAlignment="true" applyProtection="false">
      <alignment horizontal="left" vertical="bottom" textRotation="0" wrapText="false" indent="0" shrinkToFit="false"/>
      <protection locked="true" hidden="false"/>
    </xf>
    <xf numFmtId="171" fontId="53" fillId="2" borderId="0" xfId="22" applyFont="true" applyBorder="true" applyAlignment="true" applyProtection="false">
      <alignment horizontal="left" vertical="bottom" textRotation="0" wrapText="false" indent="0" shrinkToFit="false"/>
      <protection locked="true" hidden="false"/>
    </xf>
    <xf numFmtId="171" fontId="46" fillId="2" borderId="0" xfId="22" applyFont="true" applyBorder="true" applyAlignment="true" applyProtection="false">
      <alignment horizontal="left" vertical="bottom" textRotation="0" wrapText="true" indent="0" shrinkToFit="false"/>
      <protection locked="true" hidden="false"/>
    </xf>
    <xf numFmtId="164" fontId="53" fillId="2" borderId="0" xfId="22" applyFont="true" applyBorder="true" applyAlignment="true" applyProtection="false">
      <alignment horizontal="left" vertical="center" textRotation="0" wrapText="false" indent="0" shrinkToFit="false"/>
      <protection locked="true" hidden="false"/>
    </xf>
    <xf numFmtId="169" fontId="53" fillId="2" borderId="0" xfId="22"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9" fontId="46" fillId="2" borderId="0" xfId="0" applyFont="true" applyBorder="true" applyAlignment="true" applyProtection="false">
      <alignment horizontal="left" vertical="bottom" textRotation="0" wrapText="true" indent="0" shrinkToFit="false"/>
      <protection locked="true" hidden="false"/>
    </xf>
    <xf numFmtId="164" fontId="53" fillId="2" borderId="0" xfId="22" applyFont="true" applyBorder="true" applyAlignment="true" applyProtection="false">
      <alignment horizontal="left" vertical="bottom" textRotation="0" wrapText="true" indent="0" shrinkToFit="false"/>
      <protection locked="true" hidden="false"/>
    </xf>
    <xf numFmtId="164" fontId="46" fillId="2" borderId="0" xfId="22" applyFont="true" applyBorder="true" applyAlignment="true" applyProtection="false">
      <alignment horizontal="left" vertical="center" textRotation="0" wrapText="false" indent="0" shrinkToFit="false"/>
      <protection locked="true" hidden="false"/>
    </xf>
    <xf numFmtId="169" fontId="46" fillId="2" borderId="0" xfId="22" applyFont="true" applyBorder="true" applyAlignment="true" applyProtection="false">
      <alignment horizontal="left" vertical="center" textRotation="0" wrapText="false" indent="0" shrinkToFit="false"/>
      <protection locked="true" hidden="false"/>
    </xf>
    <xf numFmtId="171" fontId="53" fillId="2" borderId="0" xfId="22" applyFont="true" applyBorder="true" applyAlignment="true" applyProtection="false">
      <alignment horizontal="left" vertical="center" textRotation="0" wrapText="false" indent="0" shrinkToFit="false"/>
      <protection locked="true" hidden="false"/>
    </xf>
    <xf numFmtId="177" fontId="53" fillId="2" borderId="0" xfId="22" applyFont="true" applyBorder="true" applyAlignment="true" applyProtection="false">
      <alignment horizontal="left" vertical="bottom" textRotation="0" wrapText="false" indent="0" shrinkToFit="false"/>
      <protection locked="true" hidden="false"/>
    </xf>
    <xf numFmtId="173" fontId="46" fillId="2" borderId="0" xfId="22" applyFont="true" applyBorder="true" applyAlignment="true" applyProtection="false">
      <alignment horizontal="left" vertical="bottom" textRotation="0" wrapText="false" indent="0" shrinkToFit="false"/>
      <protection locked="true" hidden="false"/>
    </xf>
    <xf numFmtId="170" fontId="46" fillId="2" borderId="0" xfId="24" applyFont="true" applyBorder="true" applyAlignment="true" applyProtection="false">
      <alignment horizontal="left" vertical="bottom" textRotation="0" wrapText="true" indent="0" shrinkToFit="false"/>
      <protection locked="true" hidden="false"/>
    </xf>
    <xf numFmtId="171" fontId="46" fillId="2" borderId="0" xfId="24" applyFont="true" applyBorder="true" applyAlignment="true" applyProtection="false">
      <alignment horizontal="left" vertical="bottom" textRotation="0" wrapText="true" indent="0" shrinkToFit="false"/>
      <protection locked="true" hidden="false"/>
    </xf>
    <xf numFmtId="179" fontId="46" fillId="2" borderId="0" xfId="22" applyFont="true" applyBorder="true" applyAlignment="true" applyProtection="false">
      <alignment horizontal="left" vertical="bottom" textRotation="0" wrapText="false" indent="0" shrinkToFit="false"/>
      <protection locked="true" hidden="false"/>
    </xf>
    <xf numFmtId="166" fontId="23" fillId="2" borderId="0" xfId="0" applyFont="true" applyBorder="true" applyAlignment="true" applyProtection="true">
      <alignment horizontal="left" vertical="top" textRotation="0" wrapText="fals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fals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55" fillId="4" borderId="0" xfId="0" applyFont="true" applyBorder="true" applyAlignment="true" applyProtection="true">
      <alignment horizontal="general" vertical="top" textRotation="0" wrapText="false" indent="0" shrinkToFit="false"/>
      <protection locked="false" hidden="false"/>
    </xf>
    <xf numFmtId="166" fontId="55" fillId="4" borderId="0" xfId="0" applyFont="true" applyBorder="true" applyAlignment="true" applyProtection="true">
      <alignment horizontal="left" vertical="top" textRotation="0" wrapText="false" indent="0" shrinkToFit="false"/>
      <protection locked="false" hidden="false"/>
    </xf>
    <xf numFmtId="164" fontId="55" fillId="4" borderId="0" xfId="0" applyFont="true" applyBorder="true" applyAlignment="true" applyProtection="true">
      <alignment horizontal="left" vertical="top" textRotation="0" wrapText="false" indent="0" shrinkToFit="false"/>
      <protection locked="false" hidden="false"/>
    </xf>
    <xf numFmtId="164" fontId="55" fillId="4" borderId="0" xfId="0" applyFont="true" applyBorder="true" applyAlignment="true" applyProtection="false">
      <alignment horizontal="general" vertical="top" textRotation="0" wrapText="false" indent="0" shrinkToFit="false"/>
      <protection locked="true" hidden="false"/>
    </xf>
    <xf numFmtId="173" fontId="20" fillId="2" borderId="0" xfId="0" applyFont="true" applyBorder="true" applyAlignment="true" applyProtection="true">
      <alignment horizontal="general" vertical="top" textRotation="0" wrapText="false" indent="0" shrinkToFit="false"/>
      <protection locked="false" hidden="false"/>
    </xf>
    <xf numFmtId="164" fontId="46" fillId="2" borderId="0" xfId="22" applyFont="true" applyBorder="true" applyAlignment="true" applyProtection="false">
      <alignment horizontal="center" vertical="bottom" textRotation="0" wrapText="false" indent="0" shrinkToFit="false"/>
      <protection locked="true" hidden="false"/>
    </xf>
    <xf numFmtId="164" fontId="52" fillId="2" borderId="0" xfId="22" applyFont="true" applyBorder="true" applyAlignment="true" applyProtection="false">
      <alignment horizontal="center" vertical="bottom" textRotation="0" wrapText="false" indent="0" shrinkToFit="false"/>
      <protection locked="true" hidden="false"/>
    </xf>
    <xf numFmtId="164" fontId="50" fillId="2" borderId="0" xfId="22"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23" applyFont="true" applyBorder="true" applyAlignment="true" applyProtection="false">
      <alignment horizontal="left" vertical="bottom" textRotation="0" wrapText="false" indent="0" shrinkToFit="false"/>
      <protection locked="true" hidden="false"/>
    </xf>
    <xf numFmtId="164" fontId="48" fillId="2" borderId="0" xfId="22" applyFont="true" applyBorder="true" applyAlignment="true" applyProtection="false">
      <alignment horizontal="left" vertical="bottom" textRotation="0" wrapText="false" indent="0" shrinkToFit="false"/>
      <protection locked="true" hidden="false"/>
    </xf>
    <xf numFmtId="171" fontId="48" fillId="2" borderId="0" xfId="22" applyFont="true" applyBorder="true" applyAlignment="true" applyProtection="false">
      <alignment horizontal="left" vertical="bottom" textRotation="0" wrapText="false" indent="0" shrinkToFit="false"/>
      <protection locked="true" hidden="false"/>
    </xf>
    <xf numFmtId="164" fontId="48" fillId="2" borderId="0" xfId="22" applyFont="true" applyBorder="true" applyAlignment="true" applyProtection="false">
      <alignment horizontal="left" vertical="bottom" textRotation="0" wrapText="true" indent="0" shrinkToFit="false"/>
      <protection locked="true" hidden="false"/>
    </xf>
    <xf numFmtId="164" fontId="46" fillId="2" borderId="0" xfId="22" applyFont="true" applyBorder="true" applyAlignment="true" applyProtection="false">
      <alignment horizontal="left" vertical="center" textRotation="0" wrapText="false" indent="0" shrinkToFit="false"/>
      <protection locked="true" hidden="false"/>
    </xf>
    <xf numFmtId="164" fontId="48" fillId="2" borderId="0" xfId="22" applyFont="true" applyBorder="true" applyAlignment="true" applyProtection="true">
      <alignment horizontal="left" vertical="bottom" textRotation="0" wrapText="false" indent="0" shrinkToFit="false"/>
      <protection locked="false" hidden="false"/>
    </xf>
    <xf numFmtId="171" fontId="46" fillId="2" borderId="0" xfId="22" applyFont="true" applyBorder="true" applyAlignment="true" applyProtection="false">
      <alignment horizontal="left" vertical="center" textRotation="0" wrapText="false" indent="0" shrinkToFit="false"/>
      <protection locked="true" hidden="false"/>
    </xf>
    <xf numFmtId="164" fontId="48" fillId="2" borderId="0" xfId="22" applyFont="true" applyBorder="true" applyAlignment="true" applyProtection="false">
      <alignment horizontal="left" vertical="top" textRotation="0" wrapText="false" indent="0" shrinkToFit="false"/>
      <protection locked="true" hidden="false"/>
    </xf>
    <xf numFmtId="165" fontId="48" fillId="2" borderId="0" xfId="22" applyFont="true" applyBorder="true" applyAlignment="true" applyProtection="false">
      <alignment horizontal="left" vertical="top" textRotation="0" wrapText="false" indent="0" shrinkToFit="false"/>
      <protection locked="true" hidden="false"/>
    </xf>
    <xf numFmtId="171" fontId="48" fillId="2" borderId="0" xfId="22" applyFont="true" applyBorder="true" applyAlignment="true" applyProtection="false">
      <alignment horizontal="left" vertical="center" textRotation="0" wrapText="false" indent="0" shrinkToFit="false"/>
      <protection locked="true" hidden="false"/>
    </xf>
    <xf numFmtId="164" fontId="48" fillId="2" borderId="0" xfId="23" applyFont="true" applyBorder="true" applyAlignment="true" applyProtection="false">
      <alignment horizontal="left" vertical="bottom" textRotation="0" wrapText="false" indent="0" shrinkToFit="false"/>
      <protection locked="true" hidden="false"/>
    </xf>
    <xf numFmtId="171" fontId="48" fillId="2" borderId="0" xfId="22" applyFont="true" applyBorder="true" applyAlignment="true" applyProtection="true">
      <alignment horizontal="left" vertical="bottom" textRotation="0" wrapText="false" indent="0" shrinkToFit="false"/>
      <protection locked="fals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false" hidden="false"/>
    </xf>
    <xf numFmtId="171" fontId="56" fillId="2" borderId="0" xfId="0" applyFont="true" applyBorder="true" applyAlignment="true" applyProtection="true">
      <alignment horizontal="left" vertical="center" textRotation="0" wrapText="false" indent="0" shrinkToFit="false"/>
      <protection locked="false" hidden="false"/>
    </xf>
    <xf numFmtId="166" fontId="56" fillId="2" borderId="0"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false">
      <alignment horizontal="left" vertical="center" textRotation="0" wrapText="false" indent="0" shrinkToFit="false"/>
      <protection locked="true" hidden="false"/>
    </xf>
    <xf numFmtId="166" fontId="48" fillId="2" borderId="0" xfId="22" applyFont="true" applyBorder="true" applyAlignment="true" applyProtection="false">
      <alignment horizontal="left" vertical="bottom" textRotation="0" wrapText="false" indent="0" shrinkToFit="false"/>
      <protection locked="true" hidden="false"/>
    </xf>
    <xf numFmtId="166" fontId="57" fillId="2" borderId="0" xfId="0" applyFont="true" applyBorder="true" applyAlignment="true" applyProtection="false">
      <alignment horizontal="left" vertical="bottom" textRotation="0" wrapText="false" indent="0" shrinkToFit="false"/>
      <protection locked="true" hidden="false"/>
    </xf>
    <xf numFmtId="171"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22"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5" fontId="48" fillId="2" borderId="0" xfId="22" applyFont="true" applyBorder="true" applyAlignment="true" applyProtection="false">
      <alignment horizontal="left" vertical="bottom" textRotation="0" wrapText="false" indent="0" shrinkToFit="false"/>
      <protection locked="true" hidden="false"/>
    </xf>
    <xf numFmtId="171" fontId="46" fillId="2" borderId="0" xfId="23" applyFont="true" applyBorder="true" applyAlignment="true" applyProtection="false">
      <alignment horizontal="left"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false" indent="0" shrinkToFit="false"/>
      <protection locked="true" hidden="false"/>
    </xf>
    <xf numFmtId="164" fontId="56" fillId="2" borderId="0" xfId="27" applyFont="true" applyBorder="true" applyAlignment="true" applyProtection="false">
      <alignment horizontal="left" vertical="bottom" textRotation="0" wrapText="false" indent="0" shrinkToFit="false"/>
      <protection locked="true" hidden="false"/>
    </xf>
    <xf numFmtId="170" fontId="48" fillId="2" borderId="0" xfId="22" applyFont="true" applyBorder="true" applyAlignment="true" applyProtection="false">
      <alignment horizontal="left" vertical="bottom" textRotation="0" wrapText="false" indent="0" shrinkToFit="false"/>
      <protection locked="true" hidden="false"/>
    </xf>
    <xf numFmtId="164" fontId="56" fillId="2" borderId="0" xfId="23" applyFont="true" applyBorder="true" applyAlignment="true" applyProtection="false">
      <alignment horizontal="left" vertical="bottom" textRotation="0" wrapText="false" indent="0" shrinkToFit="false"/>
      <protection locked="true" hidden="false"/>
    </xf>
    <xf numFmtId="166" fontId="44" fillId="2" borderId="0" xfId="0" applyFont="true" applyBorder="true" applyAlignment="true" applyProtection="false">
      <alignment horizontal="left" vertical="bottom" textRotation="0" wrapText="false" indent="0" shrinkToFit="false"/>
      <protection locked="true" hidden="false"/>
    </xf>
    <xf numFmtId="171"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22" applyFont="true" applyBorder="true" applyAlignment="true" applyProtection="false">
      <alignment horizontal="left" vertical="center" textRotation="0" wrapText="false" indent="0" shrinkToFit="false"/>
      <protection locked="true" hidden="false"/>
    </xf>
    <xf numFmtId="164" fontId="44" fillId="2" borderId="0" xfId="22" applyFont="true" applyBorder="true" applyAlignment="true" applyProtection="false">
      <alignment horizontal="left" vertical="bottom" textRotation="0" wrapText="false" indent="0" shrinkToFit="false"/>
      <protection locked="true" hidden="false"/>
    </xf>
    <xf numFmtId="171" fontId="48" fillId="2" borderId="0" xfId="22" applyFont="true" applyBorder="true" applyAlignment="true" applyProtection="true">
      <alignment horizontal="left" vertical="center" textRotation="0" wrapText="false" indent="0" shrinkToFit="false"/>
      <protection locked="false" hidden="false"/>
    </xf>
    <xf numFmtId="171" fontId="48" fillId="2" borderId="0" xfId="23" applyFont="true" applyBorder="true" applyAlignment="true" applyProtection="false">
      <alignment horizontal="left" vertical="bottom" textRotation="0" wrapText="false" indent="0" shrinkToFit="false"/>
      <protection locked="true" hidden="false"/>
    </xf>
    <xf numFmtId="165" fontId="46" fillId="2" borderId="0" xfId="22" applyFont="true" applyBorder="true" applyAlignment="true" applyProtection="false">
      <alignment horizontal="left" vertical="bottom" textRotation="0" wrapText="false" indent="0" shrinkToFit="false"/>
      <protection locked="true" hidden="false"/>
    </xf>
    <xf numFmtId="174" fontId="48" fillId="2" borderId="0" xfId="22" applyFont="true" applyBorder="true" applyAlignment="true" applyProtection="false">
      <alignment horizontal="left" vertical="bottom" textRotation="0" wrapText="false" indent="0" shrinkToFit="false"/>
      <protection locked="true" hidden="false"/>
    </xf>
    <xf numFmtId="180" fontId="48" fillId="2" borderId="0" xfId="22" applyFont="true" applyBorder="true" applyAlignment="true" applyProtection="false">
      <alignment horizontal="left" vertical="bottom" textRotation="0" wrapText="false" indent="0" shrinkToFit="false"/>
      <protection locked="true" hidden="false"/>
    </xf>
    <xf numFmtId="166" fontId="56" fillId="2" borderId="0" xfId="0" applyFont="true" applyBorder="true" applyAlignment="true" applyProtection="false">
      <alignment horizontal="left" vertical="bottom" textRotation="0" wrapText="false" indent="0" shrinkToFit="false"/>
      <protection locked="true" hidden="false"/>
    </xf>
    <xf numFmtId="166" fontId="56" fillId="2" borderId="0" xfId="0" applyFont="true" applyBorder="true" applyAlignment="true" applyProtection="false">
      <alignment horizontal="left" vertical="center" textRotation="0" wrapText="false" indent="0" shrinkToFit="false"/>
      <protection locked="true" hidden="false"/>
    </xf>
    <xf numFmtId="178" fontId="56" fillId="2" borderId="0" xfId="0" applyFont="true" applyBorder="true" applyAlignment="true" applyProtection="false">
      <alignment horizontal="left" vertical="center" textRotation="0" wrapText="false" indent="0" shrinkToFit="false"/>
      <protection locked="true" hidden="false"/>
    </xf>
    <xf numFmtId="171" fontId="48" fillId="2" borderId="0" xfId="22" applyFont="true" applyBorder="true" applyAlignment="true" applyProtection="true">
      <alignment horizontal="left" vertical="bottom" textRotation="0" wrapText="true" indent="0" shrinkToFit="false"/>
      <protection locked="false" hidden="false"/>
    </xf>
    <xf numFmtId="170" fontId="46" fillId="2" borderId="0" xfId="23" applyFont="true" applyBorder="true" applyAlignment="true" applyProtection="false">
      <alignment horizontal="left" vertical="bottom" textRotation="0" wrapText="false" indent="0" shrinkToFit="false"/>
      <protection locked="true" hidden="false"/>
    </xf>
    <xf numFmtId="170" fontId="56"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48" fillId="2" borderId="0" xfId="22" applyFont="true" applyBorder="true" applyAlignment="true" applyProtection="false">
      <alignment horizontal="left" vertical="bottom" textRotation="0" wrapText="false" indent="0" shrinkToFit="false"/>
      <protection locked="true" hidden="false"/>
    </xf>
    <xf numFmtId="164" fontId="56" fillId="2" borderId="0" xfId="29" applyFont="true" applyBorder="true" applyAlignment="true" applyProtection="false">
      <alignment horizontal="left" vertical="bottom" textRotation="0" wrapText="false" indent="0" shrinkToFit="false"/>
      <protection locked="true" hidden="false"/>
    </xf>
    <xf numFmtId="171" fontId="56" fillId="2" borderId="0" xfId="0" applyFont="true" applyBorder="true" applyAlignment="true" applyProtection="false">
      <alignment horizontal="left" vertical="bottom" textRotation="0" wrapText="false" indent="0" shrinkToFit="false"/>
      <protection locked="true" hidden="false"/>
    </xf>
    <xf numFmtId="164" fontId="48" fillId="2" borderId="0" xfId="22" applyFont="true" applyBorder="true" applyAlignment="true" applyProtection="true">
      <alignment horizontal="left" vertical="bottom" textRotation="0" wrapText="true" indent="0" shrinkToFit="false"/>
      <protection locked="false" hidden="false"/>
    </xf>
    <xf numFmtId="170" fontId="48" fillId="2" borderId="0" xfId="23" applyFont="true" applyBorder="true" applyAlignment="true" applyProtection="false">
      <alignment horizontal="left" vertical="bottom" textRotation="0" wrapText="false" indent="0" shrinkToFit="false"/>
      <protection locked="true" hidden="false"/>
    </xf>
    <xf numFmtId="173" fontId="48" fillId="2" borderId="0" xfId="22" applyFont="true" applyBorder="true" applyAlignment="true" applyProtection="false">
      <alignment horizontal="left" vertical="bottom" textRotation="0" wrapText="true" indent="0" shrinkToFit="false"/>
      <protection locked="true" hidden="false"/>
    </xf>
    <xf numFmtId="170" fontId="56" fillId="2" borderId="0" xfId="0" applyFont="true" applyBorder="true" applyAlignment="true" applyProtection="false">
      <alignment horizontal="left" vertical="bottom" textRotation="0" wrapText="false" indent="0" shrinkToFit="false"/>
      <protection locked="true" hidden="false"/>
    </xf>
    <xf numFmtId="164" fontId="56" fillId="2" borderId="0" xfId="29" applyFont="true" applyBorder="true" applyAlignment="true" applyProtection="false">
      <alignment horizontal="left" vertical="bottom" textRotation="0" wrapText="false" indent="0" shrinkToFit="false"/>
      <protection locked="true" hidden="false"/>
    </xf>
    <xf numFmtId="181" fontId="56" fillId="2" borderId="0" xfId="29" applyFont="true" applyBorder="true" applyAlignment="true" applyProtection="false">
      <alignment horizontal="left" vertical="bottom" textRotation="0" wrapText="false" indent="0" shrinkToFit="false"/>
      <protection locked="true" hidden="false"/>
    </xf>
    <xf numFmtId="171" fontId="46" fillId="2" borderId="0" xfId="22" applyFont="true" applyBorder="true" applyAlignment="true" applyProtection="true">
      <alignment horizontal="left" vertical="bottom" textRotation="0" wrapText="true" indent="0" shrinkToFit="false"/>
      <protection locked="false" hidden="false"/>
    </xf>
    <xf numFmtId="166" fontId="46" fillId="2" borderId="0" xfId="22" applyFont="true" applyBorder="true" applyAlignment="true" applyProtection="false">
      <alignment horizontal="left" vertical="center" textRotation="0" wrapText="false" indent="0" shrinkToFit="false"/>
      <protection locked="true" hidden="false"/>
    </xf>
    <xf numFmtId="180" fontId="46" fillId="2" borderId="0" xfId="22" applyFont="true" applyBorder="true" applyAlignment="true" applyProtection="false">
      <alignment horizontal="left" vertical="bottom" textRotation="0" wrapText="false" indent="0" shrinkToFit="false"/>
      <protection locked="true" hidden="false"/>
    </xf>
    <xf numFmtId="164" fontId="48" fillId="2" borderId="0" xfId="25" applyFont="true" applyBorder="true" applyAlignment="true" applyProtection="false">
      <alignment horizontal="left" vertical="bottom" textRotation="0" wrapText="false" indent="0" shrinkToFit="false"/>
      <protection locked="true" hidden="false"/>
    </xf>
    <xf numFmtId="171" fontId="56" fillId="2" borderId="0" xfId="26" applyFont="true" applyBorder="true" applyAlignment="true" applyProtection="false">
      <alignment horizontal="left" vertical="bottom" textRotation="0" wrapText="false" indent="0" shrinkToFit="false"/>
      <protection locked="true" hidden="false"/>
    </xf>
    <xf numFmtId="164" fontId="48" fillId="2" borderId="0" xfId="24" applyFont="true" applyBorder="true" applyAlignment="true" applyProtection="false">
      <alignment horizontal="left" vertical="bottom" textRotation="0" wrapText="true" indent="0" shrinkToFit="false"/>
      <protection locked="true" hidden="false"/>
    </xf>
    <xf numFmtId="164" fontId="48" fillId="2" borderId="0" xfId="22" applyFont="true" applyBorder="true" applyAlignment="true" applyProtection="true">
      <alignment horizontal="left" vertical="center" textRotation="0" wrapText="false" indent="0" shrinkToFit="false"/>
      <protection locked="false" hidden="false"/>
    </xf>
    <xf numFmtId="182" fontId="48" fillId="2" borderId="0" xfId="22" applyFont="true" applyBorder="true" applyAlignment="true" applyProtection="false">
      <alignment horizontal="left" vertical="top"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4" fontId="48" fillId="2" borderId="0" xfId="21"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57" fillId="2" borderId="0" xfId="0" applyFont="true" applyBorder="false" applyAlignment="true" applyProtection="false">
      <alignment horizontal="left" vertical="bottom" textRotation="0" wrapText="false" indent="0" shrinkToFit="false"/>
      <protection locked="true" hidden="false"/>
    </xf>
    <xf numFmtId="171" fontId="49" fillId="2" borderId="0" xfId="0" applyFont="true" applyBorder="false" applyAlignment="true" applyProtection="false">
      <alignment horizontal="left" vertical="bottom" textRotation="0" wrapText="false" indent="0" shrinkToFit="false"/>
      <protection locked="true" hidden="false"/>
    </xf>
    <xf numFmtId="166" fontId="61" fillId="2" borderId="0" xfId="0" applyFont="true" applyBorder="false" applyAlignment="true" applyProtection="false">
      <alignment horizontal="left" vertical="bottom" textRotation="0" wrapText="false" indent="0" shrinkToFit="false"/>
      <protection locked="true" hidden="false"/>
    </xf>
    <xf numFmtId="164" fontId="56" fillId="2" borderId="0" xfId="28"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71" fontId="61" fillId="2" borderId="0" xfId="0" applyFont="true" applyBorder="false" applyAlignment="true" applyProtection="false">
      <alignment horizontal="left" vertical="bottom" textRotation="0" wrapText="false" indent="0" shrinkToFit="false"/>
      <protection locked="true" hidden="false"/>
    </xf>
    <xf numFmtId="166" fontId="61" fillId="2" borderId="0" xfId="0" applyFont="true" applyBorder="true" applyAlignment="true" applyProtection="false">
      <alignment horizontal="left" vertical="bottom" textRotation="0" wrapText="false" indent="0" shrinkToFit="false"/>
      <protection locked="true" hidden="false"/>
    </xf>
    <xf numFmtId="164" fontId="56" fillId="2" borderId="0" xfId="30" applyFont="true" applyBorder="true" applyAlignment="true" applyProtection="false">
      <alignment horizontal="left" vertical="bottom" textRotation="0" wrapText="false" indent="0" shrinkToFit="false"/>
      <protection locked="true" hidden="false"/>
    </xf>
    <xf numFmtId="164" fontId="48" fillId="2" borderId="8" xfId="0" applyFont="true" applyBorder="true" applyAlignment="true" applyProtection="false">
      <alignment horizontal="left" vertical="bottom" textRotation="0" wrapText="false" indent="0" shrinkToFit="false"/>
      <protection locked="true" hidden="false"/>
    </xf>
    <xf numFmtId="171" fontId="61"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_exchange" xfId="21"/>
    <cellStyle name="Обычный_exchange" xfId="22"/>
    <cellStyle name="Обычный_high_bitrate" xfId="23"/>
    <cellStyle name="Обычный_videos" xfId="24"/>
    <cellStyle name="Обычный_Vladimir" xfId="25"/>
    <cellStyle name="Обычный_wish" xfId="26"/>
    <cellStyle name="Обычный_wish to billiton" xfId="27"/>
    <cellStyle name="Обычный_wish to teploff" xfId="28"/>
    <cellStyle name="Обычный_Лист1" xfId="29"/>
    <cellStyle name="Обычный_Лист2" xfId="30"/>
    <cellStyle name="*unknown*" xfId="20" builtinId="8"/>
  </cellStyles>
  <dxfs count="7">
    <dxf>
      <fill>
        <patternFill patternType="solid">
          <fgColor rgb="FFC0C0C0"/>
        </patternFill>
      </fill>
    </dxf>
    <dxf>
      <fill>
        <patternFill patternType="solid">
          <fgColor rgb="FF3366FF"/>
        </patternFill>
      </fill>
    </dxf>
    <dxf>
      <fill>
        <patternFill patternType="solid">
          <fgColor rgb="FFFF0000"/>
        </patternFill>
      </fill>
    </dxf>
    <dxf>
      <fill>
        <patternFill patternType="solid">
          <fgColor rgb="FF000000"/>
          <bgColor rgb="FFFFFFFF"/>
        </patternFill>
      </fill>
    </dxf>
    <dxf>
      <fill>
        <patternFill patternType="solid">
          <fgColor rgb="FF800000"/>
        </patternFill>
      </fill>
    </dxf>
    <dxf>
      <fill>
        <patternFill patternType="solid">
          <fgColor rgb="FF3333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ov@intramail.ru?subject=&#1047;&#1072;&#1082;&#1072;&#1079;%20&#1092;&#1080;&#1083;&#1100;&#1084;&#1086;&#1074;" TargetMode="External"/><Relationship Id="rId2" Type="http://schemas.openxmlformats.org/officeDocument/2006/relationships/hyperlink" Target="http://zov-video.narod.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23.28"/>
    <col collapsed="false" customWidth="true" hidden="false" outlineLevel="0" max="3" min="3" style="1" width="8.99"/>
    <col collapsed="false" customWidth="true" hidden="false" outlineLevel="0" max="4" min="4" style="1" width="16.28"/>
    <col collapsed="false" customWidth="false" hidden="false" outlineLevel="0" max="5" min="5" style="1" width="9.14"/>
    <col collapsed="false" customWidth="true" hidden="false" outlineLevel="0" max="6" min="6" style="1" width="16.28"/>
    <col collapsed="false" customWidth="false" hidden="false" outlineLevel="0" max="257" min="7" style="1" width="9.14"/>
  </cols>
  <sheetData>
    <row r="1" customFormat="false" ht="15" hidden="false" customHeight="false" outlineLevel="0" collapsed="false">
      <c r="A1" s="2" t="s">
        <v>0</v>
      </c>
      <c r="B1" s="2"/>
      <c r="C1" s="2"/>
    </row>
    <row r="2" customFormat="false" ht="12.75" hidden="false" customHeight="false" outlineLevel="0" collapsed="false">
      <c r="A2" s="3" t="s">
        <v>1</v>
      </c>
      <c r="B2" s="4" t="s">
        <v>2</v>
      </c>
      <c r="C2" s="4"/>
    </row>
    <row r="3" customFormat="false" ht="13.5" hidden="false" customHeight="false" outlineLevel="0" collapsed="false">
      <c r="A3" s="5" t="s">
        <v>3</v>
      </c>
      <c r="B3" s="6" t="s">
        <v>4</v>
      </c>
      <c r="C3" s="6"/>
    </row>
    <row r="4" customFormat="false" ht="13.5" hidden="false" customHeight="false" outlineLevel="0" collapsed="false"/>
    <row r="5" customFormat="false" ht="12.75" hidden="false" customHeight="false" outlineLevel="0" collapsed="false">
      <c r="A5" s="7" t="s">
        <v>5</v>
      </c>
      <c r="B5" s="7"/>
    </row>
    <row r="6" customFormat="false" ht="14.25" hidden="false" customHeight="true" outlineLevel="0" collapsed="false">
      <c r="A6" s="8" t="n">
        <v>38312</v>
      </c>
      <c r="B6" s="8"/>
    </row>
    <row r="7" customFormat="false" ht="12.75" hidden="false" customHeight="false" outlineLevel="0" collapsed="false">
      <c r="A7" s="9"/>
      <c r="B7" s="10"/>
    </row>
    <row r="8" customFormat="false" ht="12.75" hidden="false" customHeight="false" outlineLevel="0" collapsed="false">
      <c r="A8" s="9"/>
      <c r="B8" s="9"/>
    </row>
    <row r="11" s="12" customFormat="true" ht="12.75" hidden="false" customHeight="false" outlineLevel="0" collapsed="false">
      <c r="A11" s="11" t="s">
        <v>6</v>
      </c>
    </row>
    <row r="12" s="12" customFormat="true" ht="12.75" hidden="false" customHeight="false" outlineLevel="0" collapsed="false">
      <c r="A12" s="12" t="s">
        <v>7</v>
      </c>
    </row>
    <row r="13" s="12" customFormat="true" ht="12.75" hidden="false" customHeight="false" outlineLevel="0" collapsed="false">
      <c r="A13" s="12" t="s">
        <v>8</v>
      </c>
    </row>
    <row r="14" s="12" customFormat="true" ht="12.75" hidden="false" customHeight="false" outlineLevel="0" collapsed="false">
      <c r="A14" s="12" t="s">
        <v>9</v>
      </c>
    </row>
    <row r="15" s="12" customFormat="true" ht="12.75" hidden="false" customHeight="false" outlineLevel="0" collapsed="false">
      <c r="A15" s="12" t="s">
        <v>10</v>
      </c>
    </row>
    <row r="17" s="13" customFormat="true" ht="14.25" hidden="false" customHeight="true" outlineLevel="0" collapsed="false">
      <c r="A17" s="13" t="s">
        <v>11</v>
      </c>
    </row>
    <row r="18" s="13" customFormat="true" ht="15" hidden="false" customHeight="false" outlineLevel="0" collapsed="false">
      <c r="A18" s="13" t="s">
        <v>12</v>
      </c>
    </row>
    <row r="19" s="13" customFormat="true" ht="15" hidden="false" customHeight="false" outlineLevel="0" collapsed="false"/>
    <row r="20" s="14" customFormat="true" ht="15" hidden="false" customHeight="false" outlineLevel="0" collapsed="false">
      <c r="A20" s="14" t="s">
        <v>13</v>
      </c>
    </row>
    <row r="22" s="16" customFormat="true" ht="12.75" hidden="false" customHeight="false" outlineLevel="0" collapsed="false">
      <c r="A22" s="15" t="s">
        <v>14</v>
      </c>
    </row>
    <row r="23" s="16" customFormat="true" ht="12.75" hidden="false" customHeight="false" outlineLevel="0" collapsed="false">
      <c r="A23" s="16" t="s">
        <v>15</v>
      </c>
    </row>
    <row r="25" s="16" customFormat="true" ht="12.75" hidden="false" customHeight="false" outlineLevel="0" collapsed="false">
      <c r="A25" s="16" t="s">
        <v>16</v>
      </c>
    </row>
    <row r="26" s="16" customFormat="true" ht="12.75" hidden="false" customHeight="false" outlineLevel="0" collapsed="false">
      <c r="A26" s="16" t="s">
        <v>17</v>
      </c>
    </row>
    <row r="28" s="16" customFormat="true" ht="12.75" hidden="false" customHeight="false" outlineLevel="0" collapsed="false">
      <c r="A28" s="16" t="s">
        <v>18</v>
      </c>
    </row>
  </sheetData>
  <mergeCells count="6">
    <mergeCell ref="A1:C1"/>
    <mergeCell ref="B2:C2"/>
    <mergeCell ref="B3:C3"/>
    <mergeCell ref="A5:B5"/>
    <mergeCell ref="A6:B6"/>
    <mergeCell ref="A8:B8"/>
  </mergeCells>
  <hyperlinks>
    <hyperlink ref="B2" r:id="rId1" display="zov@intramail.ru"/>
    <hyperlink ref="B3" r:id="rId2" display="http://zov-video.narod.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1.25" zeroHeight="false" outlineLevelRow="0" outlineLevelCol="0"/>
  <cols>
    <col collapsed="false" customWidth="true" hidden="false" outlineLevel="0" max="1" min="1" style="17" width="39.85"/>
    <col collapsed="false" customWidth="true" hidden="false" outlineLevel="0" max="2" min="2" style="18" width="5.41"/>
    <col collapsed="false" customWidth="true" hidden="false" outlineLevel="0" max="3" min="3" style="19" width="6.28"/>
    <col collapsed="false" customWidth="true" hidden="false" outlineLevel="0" max="4" min="4" style="20" width="12.85"/>
    <col collapsed="false" customWidth="true" hidden="false" outlineLevel="0" max="5" min="5" style="21" width="31.99"/>
    <col collapsed="false" customWidth="true" hidden="false" outlineLevel="0" max="6" min="6" style="20" width="18.7"/>
    <col collapsed="false" customWidth="true" hidden="false" outlineLevel="0" max="7" min="7" style="20" width="7.42"/>
    <col collapsed="false" customWidth="false" hidden="false" outlineLevel="0" max="257" min="8" style="22" width="9.14"/>
  </cols>
  <sheetData>
    <row r="1" s="26" customFormat="true" ht="12" hidden="false" customHeight="true" outlineLevel="0" collapsed="false">
      <c r="A1" s="23" t="s">
        <v>19</v>
      </c>
      <c r="B1" s="24" t="s">
        <v>20</v>
      </c>
      <c r="C1" s="25" t="s">
        <v>21</v>
      </c>
      <c r="D1" s="23" t="s">
        <v>22</v>
      </c>
      <c r="E1" s="23" t="s">
        <v>23</v>
      </c>
      <c r="F1" s="23" t="s">
        <v>24</v>
      </c>
      <c r="G1" s="23" t="s">
        <v>25</v>
      </c>
    </row>
    <row r="2" customFormat="false" ht="11.25" hidden="false" customHeight="false" outlineLevel="0" collapsed="false">
      <c r="A2" s="17" t="n">
        <v>1941</v>
      </c>
      <c r="B2" s="18" t="s">
        <v>26</v>
      </c>
      <c r="C2" s="19" t="n">
        <v>689</v>
      </c>
      <c r="D2" s="20" t="s">
        <v>27</v>
      </c>
      <c r="E2" s="21" t="n">
        <v>1941</v>
      </c>
      <c r="F2" s="20" t="s">
        <v>28</v>
      </c>
      <c r="G2" s="20" t="n">
        <v>1979</v>
      </c>
    </row>
    <row r="3" customFormat="false" ht="11.25" hidden="false" customHeight="false" outlineLevel="0" collapsed="false">
      <c r="A3" s="17" t="n">
        <v>1984</v>
      </c>
      <c r="B3" s="18" t="s">
        <v>26</v>
      </c>
      <c r="C3" s="19" t="n">
        <v>692</v>
      </c>
      <c r="D3" s="20" t="s">
        <v>29</v>
      </c>
      <c r="E3" s="21" t="s">
        <v>30</v>
      </c>
      <c r="F3" s="20" t="s">
        <v>31</v>
      </c>
      <c r="G3" s="20" t="n">
        <v>1984</v>
      </c>
    </row>
    <row r="4" customFormat="false" ht="11.25" hidden="false" customHeight="false" outlineLevel="0" collapsed="false">
      <c r="A4" s="17" t="s">
        <v>32</v>
      </c>
      <c r="B4" s="18" t="s">
        <v>26</v>
      </c>
      <c r="C4" s="19" t="n">
        <v>641</v>
      </c>
      <c r="D4" s="20" t="s">
        <v>33</v>
      </c>
      <c r="E4" s="21" t="s">
        <v>34</v>
      </c>
      <c r="F4" s="20" t="s">
        <v>35</v>
      </c>
      <c r="G4" s="20" t="n">
        <v>2000</v>
      </c>
    </row>
    <row r="5" customFormat="false" ht="11.25" hidden="false" customHeight="false" outlineLevel="0" collapsed="false">
      <c r="A5" s="17" t="s">
        <v>36</v>
      </c>
      <c r="B5" s="18" t="s">
        <v>26</v>
      </c>
      <c r="C5" s="19" t="n">
        <v>676</v>
      </c>
      <c r="D5" s="20" t="s">
        <v>37</v>
      </c>
      <c r="E5" s="21" t="s">
        <v>38</v>
      </c>
      <c r="F5" s="20" t="s">
        <v>39</v>
      </c>
      <c r="G5" s="20" t="n">
        <v>2000</v>
      </c>
    </row>
    <row r="6" customFormat="false" ht="11.25" hidden="false" customHeight="false" outlineLevel="0" collapsed="false">
      <c r="A6" s="17" t="s">
        <v>40</v>
      </c>
      <c r="B6" s="18" t="s">
        <v>41</v>
      </c>
      <c r="C6" s="19" t="n">
        <v>1392</v>
      </c>
      <c r="D6" s="20" t="s">
        <v>42</v>
      </c>
      <c r="E6" s="21" t="s">
        <v>40</v>
      </c>
      <c r="F6" s="20" t="s">
        <v>43</v>
      </c>
      <c r="G6" s="20" t="n">
        <v>1977</v>
      </c>
    </row>
    <row r="7" customFormat="false" ht="11.25" hidden="false" customHeight="false" outlineLevel="0" collapsed="false">
      <c r="A7" s="17" t="s">
        <v>44</v>
      </c>
      <c r="B7" s="18" t="s">
        <v>26</v>
      </c>
      <c r="C7" s="19" t="n">
        <v>688</v>
      </c>
      <c r="D7" s="20" t="s">
        <v>33</v>
      </c>
      <c r="E7" s="21" t="s">
        <v>45</v>
      </c>
      <c r="F7" s="20" t="s">
        <v>46</v>
      </c>
      <c r="G7" s="20" t="n">
        <v>2001</v>
      </c>
    </row>
    <row r="8" customFormat="false" ht="11.25" hidden="false" customHeight="false" outlineLevel="0" collapsed="false">
      <c r="A8" s="17" t="s">
        <v>47</v>
      </c>
      <c r="B8" s="18" t="s">
        <v>26</v>
      </c>
      <c r="C8" s="19" t="n">
        <v>678</v>
      </c>
      <c r="D8" s="20" t="s">
        <v>48</v>
      </c>
      <c r="E8" s="21" t="s">
        <v>49</v>
      </c>
      <c r="F8" s="20" t="s">
        <v>50</v>
      </c>
      <c r="G8" s="20" t="n">
        <v>1999</v>
      </c>
    </row>
    <row r="9" customFormat="false" ht="11.25" hidden="false" customHeight="false" outlineLevel="0" collapsed="false">
      <c r="A9" s="17" t="s">
        <v>51</v>
      </c>
      <c r="B9" s="18" t="s">
        <v>26</v>
      </c>
      <c r="C9" s="19" t="n">
        <v>698</v>
      </c>
      <c r="D9" s="20" t="s">
        <v>52</v>
      </c>
      <c r="E9" s="27" t="s">
        <v>53</v>
      </c>
      <c r="F9" s="20" t="s">
        <v>54</v>
      </c>
      <c r="G9" s="20" t="n">
        <v>2003</v>
      </c>
    </row>
    <row r="10" customFormat="false" ht="11.25" hidden="false" customHeight="false" outlineLevel="0" collapsed="false">
      <c r="A10" s="17" t="s">
        <v>55</v>
      </c>
      <c r="B10" s="18" t="s">
        <v>41</v>
      </c>
      <c r="C10" s="19" t="n">
        <v>853</v>
      </c>
      <c r="D10" s="20" t="s">
        <v>56</v>
      </c>
      <c r="E10" s="21" t="s">
        <v>57</v>
      </c>
      <c r="F10" s="20" t="s">
        <v>58</v>
      </c>
      <c r="G10" s="20" t="n">
        <v>2002</v>
      </c>
    </row>
    <row r="11" customFormat="false" ht="11.25" hidden="false" customHeight="false" outlineLevel="0" collapsed="false">
      <c r="A11" s="17" t="s">
        <v>59</v>
      </c>
      <c r="B11" s="18" t="s">
        <v>26</v>
      </c>
      <c r="C11" s="19" t="n">
        <v>692</v>
      </c>
      <c r="D11" s="20" t="s">
        <v>60</v>
      </c>
      <c r="E11" s="21" t="s">
        <v>61</v>
      </c>
      <c r="F11" s="20" t="s">
        <v>62</v>
      </c>
      <c r="G11" s="20" t="n">
        <v>2002</v>
      </c>
    </row>
    <row r="12" customFormat="false" ht="11.25" hidden="false" customHeight="false" outlineLevel="0" collapsed="false">
      <c r="A12" s="17" t="s">
        <v>63</v>
      </c>
      <c r="B12" s="18" t="s">
        <v>41</v>
      </c>
      <c r="C12" s="19" t="n">
        <v>1370</v>
      </c>
      <c r="D12" s="20" t="s">
        <v>64</v>
      </c>
      <c r="E12" s="21" t="s">
        <v>65</v>
      </c>
      <c r="F12" s="20" t="s">
        <v>66</v>
      </c>
      <c r="G12" s="20" t="n">
        <v>1962</v>
      </c>
    </row>
    <row r="13" customFormat="false" ht="11.25" hidden="false" customHeight="false" outlineLevel="0" collapsed="false">
      <c r="A13" s="17" t="s">
        <v>67</v>
      </c>
      <c r="B13" s="18" t="s">
        <v>26</v>
      </c>
      <c r="C13" s="19" t="n">
        <v>694</v>
      </c>
      <c r="D13" s="20" t="s">
        <v>68</v>
      </c>
      <c r="E13" s="21" t="s">
        <v>69</v>
      </c>
      <c r="F13" s="20" t="s">
        <v>70</v>
      </c>
      <c r="G13" s="20" t="n">
        <v>2001</v>
      </c>
    </row>
    <row r="14" customFormat="false" ht="12" hidden="false" customHeight="true" outlineLevel="0" collapsed="false">
      <c r="A14" s="28" t="s">
        <v>71</v>
      </c>
      <c r="B14" s="18" t="s">
        <v>26</v>
      </c>
      <c r="C14" s="19" t="n">
        <v>695</v>
      </c>
      <c r="D14" s="20" t="s">
        <v>72</v>
      </c>
      <c r="E14" s="21" t="s">
        <v>73</v>
      </c>
      <c r="F14" s="20" t="s">
        <v>74</v>
      </c>
      <c r="G14" s="20" t="n">
        <v>2002</v>
      </c>
    </row>
    <row r="15" customFormat="false" ht="11.25" hidden="false" customHeight="false" outlineLevel="0" collapsed="false">
      <c r="A15" s="17" t="s">
        <v>75</v>
      </c>
      <c r="B15" s="18" t="s">
        <v>26</v>
      </c>
      <c r="C15" s="19" t="n">
        <v>660</v>
      </c>
      <c r="D15" s="20" t="s">
        <v>76</v>
      </c>
      <c r="E15" s="21" t="s">
        <v>77</v>
      </c>
      <c r="F15" s="29" t="s">
        <v>78</v>
      </c>
      <c r="G15" s="20" t="n">
        <v>2002</v>
      </c>
    </row>
    <row r="16" customFormat="false" ht="11.25" hidden="false" customHeight="false" outlineLevel="0" collapsed="false">
      <c r="A16" s="17" t="s">
        <v>79</v>
      </c>
      <c r="B16" s="18" t="s">
        <v>26</v>
      </c>
      <c r="C16" s="19" t="n">
        <v>685</v>
      </c>
      <c r="D16" s="20" t="s">
        <v>80</v>
      </c>
      <c r="E16" s="21" t="s">
        <v>81</v>
      </c>
      <c r="F16" s="20" t="s">
        <v>82</v>
      </c>
      <c r="G16" s="20" t="n">
        <v>2002</v>
      </c>
    </row>
    <row r="17" customFormat="false" ht="11.25" hidden="false" customHeight="false" outlineLevel="0" collapsed="false">
      <c r="A17" s="17" t="s">
        <v>83</v>
      </c>
      <c r="B17" s="18" t="s">
        <v>26</v>
      </c>
      <c r="C17" s="19" t="n">
        <v>665</v>
      </c>
      <c r="D17" s="20" t="s">
        <v>84</v>
      </c>
      <c r="E17" s="21" t="s">
        <v>85</v>
      </c>
      <c r="F17" s="20" t="s">
        <v>86</v>
      </c>
      <c r="G17" s="20" t="n">
        <v>2003</v>
      </c>
    </row>
    <row r="18" customFormat="false" ht="11.25" hidden="false" customHeight="true" outlineLevel="0" collapsed="false">
      <c r="A18" s="17" t="s">
        <v>87</v>
      </c>
      <c r="B18" s="18" t="s">
        <v>88</v>
      </c>
      <c r="C18" s="19" t="n">
        <v>2048</v>
      </c>
      <c r="D18" s="20" t="s">
        <v>89</v>
      </c>
      <c r="E18" s="21" t="s">
        <v>87</v>
      </c>
      <c r="F18" s="30" t="s">
        <v>90</v>
      </c>
      <c r="G18" s="20" t="n">
        <v>1970</v>
      </c>
    </row>
    <row r="19" customFormat="false" ht="11.25" hidden="false" customHeight="false" outlineLevel="0" collapsed="false">
      <c r="A19" s="17" t="s">
        <v>91</v>
      </c>
      <c r="B19" s="18" t="s">
        <v>41</v>
      </c>
      <c r="C19" s="19" t="n">
        <v>1368</v>
      </c>
      <c r="D19" s="20" t="s">
        <v>92</v>
      </c>
      <c r="E19" s="21" t="s">
        <v>91</v>
      </c>
      <c r="F19" s="20" t="s">
        <v>93</v>
      </c>
      <c r="G19" s="20" t="n">
        <v>1972</v>
      </c>
    </row>
    <row r="20" customFormat="false" ht="11.25" hidden="false" customHeight="false" outlineLevel="0" collapsed="false">
      <c r="A20" s="17" t="s">
        <v>94</v>
      </c>
      <c r="B20" s="18" t="s">
        <v>26</v>
      </c>
      <c r="C20" s="19" t="n">
        <v>676</v>
      </c>
      <c r="D20" s="20" t="s">
        <v>95</v>
      </c>
      <c r="E20" s="21" t="s">
        <v>96</v>
      </c>
      <c r="F20" s="20" t="s">
        <v>97</v>
      </c>
      <c r="G20" s="20" t="n">
        <v>2001</v>
      </c>
    </row>
    <row r="21" customFormat="false" ht="11.25" hidden="false" customHeight="false" outlineLevel="0" collapsed="false">
      <c r="A21" s="17" t="s">
        <v>98</v>
      </c>
      <c r="B21" s="18" t="s">
        <v>41</v>
      </c>
      <c r="C21" s="19" t="n">
        <v>1260</v>
      </c>
      <c r="D21" s="20" t="s">
        <v>64</v>
      </c>
      <c r="E21" s="21" t="s">
        <v>99</v>
      </c>
      <c r="F21" s="20" t="s">
        <v>100</v>
      </c>
      <c r="G21" s="20" t="n">
        <v>1991</v>
      </c>
    </row>
    <row r="22" customFormat="false" ht="11.25" hidden="false" customHeight="false" outlineLevel="0" collapsed="false">
      <c r="A22" s="17" t="s">
        <v>101</v>
      </c>
      <c r="B22" s="18" t="s">
        <v>26</v>
      </c>
      <c r="C22" s="19" t="n">
        <v>705</v>
      </c>
      <c r="D22" s="20" t="s">
        <v>102</v>
      </c>
      <c r="E22" s="21" t="s">
        <v>103</v>
      </c>
      <c r="F22" s="20" t="s">
        <v>104</v>
      </c>
      <c r="G22" s="20" t="n">
        <v>1996</v>
      </c>
    </row>
    <row r="23" customFormat="false" ht="11.25" hidden="false" customHeight="false" outlineLevel="0" collapsed="false">
      <c r="A23" s="17" t="s">
        <v>105</v>
      </c>
      <c r="B23" s="18" t="s">
        <v>26</v>
      </c>
      <c r="C23" s="19" t="n">
        <v>684</v>
      </c>
      <c r="D23" s="20" t="s">
        <v>33</v>
      </c>
      <c r="E23" s="21" t="s">
        <v>106</v>
      </c>
      <c r="F23" s="20" t="s">
        <v>107</v>
      </c>
      <c r="G23" s="20" t="n">
        <v>2002</v>
      </c>
    </row>
    <row r="24" customFormat="false" ht="11.25" hidden="false" customHeight="false" outlineLevel="0" collapsed="false">
      <c r="A24" s="17" t="s">
        <v>108</v>
      </c>
      <c r="B24" s="18" t="s">
        <v>26</v>
      </c>
      <c r="C24" s="19" t="n">
        <v>668</v>
      </c>
      <c r="D24" s="20" t="s">
        <v>109</v>
      </c>
      <c r="E24" s="21" t="s">
        <v>110</v>
      </c>
      <c r="F24" s="20" t="s">
        <v>111</v>
      </c>
      <c r="G24" s="20" t="n">
        <v>2003</v>
      </c>
    </row>
    <row r="25" customFormat="false" ht="11.25" hidden="false" customHeight="false" outlineLevel="0" collapsed="false">
      <c r="A25" s="17" t="s">
        <v>112</v>
      </c>
      <c r="B25" s="18" t="s">
        <v>26</v>
      </c>
      <c r="C25" s="19" t="n">
        <v>688</v>
      </c>
      <c r="D25" s="20" t="s">
        <v>113</v>
      </c>
      <c r="E25" s="21" t="s">
        <v>114</v>
      </c>
      <c r="F25" s="20" t="s">
        <v>115</v>
      </c>
      <c r="G25" s="20" t="n">
        <v>2001</v>
      </c>
    </row>
    <row r="26" customFormat="false" ht="11.25" hidden="false" customHeight="false" outlineLevel="0" collapsed="false">
      <c r="A26" s="28" t="s">
        <v>116</v>
      </c>
      <c r="B26" s="18" t="s">
        <v>41</v>
      </c>
      <c r="C26" s="19" t="n">
        <v>1340</v>
      </c>
      <c r="D26" s="20" t="s">
        <v>117</v>
      </c>
      <c r="E26" s="21" t="s">
        <v>118</v>
      </c>
      <c r="F26" s="20" t="s">
        <v>119</v>
      </c>
      <c r="G26" s="20" t="n">
        <v>1972</v>
      </c>
    </row>
    <row r="27" customFormat="false" ht="11.25" hidden="false" customHeight="false" outlineLevel="0" collapsed="false">
      <c r="A27" s="17" t="s">
        <v>120</v>
      </c>
      <c r="B27" s="18" t="s">
        <v>41</v>
      </c>
      <c r="C27" s="19" t="n">
        <v>1398</v>
      </c>
      <c r="D27" s="20" t="s">
        <v>121</v>
      </c>
      <c r="E27" s="21" t="s">
        <v>120</v>
      </c>
      <c r="F27" s="20" t="s">
        <v>122</v>
      </c>
      <c r="G27" s="20" t="n">
        <v>1981</v>
      </c>
    </row>
    <row r="28" customFormat="false" ht="11.25" hidden="false" customHeight="false" outlineLevel="0" collapsed="false">
      <c r="A28" s="17" t="s">
        <v>123</v>
      </c>
      <c r="B28" s="18" t="s">
        <v>26</v>
      </c>
      <c r="C28" s="19" t="n">
        <v>702</v>
      </c>
      <c r="D28" s="20" t="s">
        <v>124</v>
      </c>
      <c r="E28" s="21" t="s">
        <v>125</v>
      </c>
      <c r="F28" s="20" t="s">
        <v>126</v>
      </c>
      <c r="G28" s="20" t="n">
        <v>1981</v>
      </c>
    </row>
    <row r="29" customFormat="false" ht="11.25" hidden="false" customHeight="false" outlineLevel="0" collapsed="false">
      <c r="A29" s="17" t="s">
        <v>127</v>
      </c>
      <c r="B29" s="18" t="s">
        <v>26</v>
      </c>
      <c r="C29" s="19" t="n">
        <v>653</v>
      </c>
      <c r="D29" s="20" t="s">
        <v>128</v>
      </c>
      <c r="E29" s="21" t="s">
        <v>129</v>
      </c>
      <c r="F29" s="20" t="s">
        <v>130</v>
      </c>
      <c r="G29" s="20" t="n">
        <v>2000</v>
      </c>
    </row>
    <row r="30" customFormat="false" ht="11.25" hidden="false" customHeight="false" outlineLevel="0" collapsed="false">
      <c r="A30" s="17" t="s">
        <v>131</v>
      </c>
      <c r="B30" s="18" t="s">
        <v>41</v>
      </c>
      <c r="C30" s="19" t="n">
        <v>1232</v>
      </c>
      <c r="D30" s="20" t="s">
        <v>132</v>
      </c>
      <c r="E30" s="21" t="s">
        <v>133</v>
      </c>
      <c r="F30" s="20" t="s">
        <v>134</v>
      </c>
      <c r="G30" s="20" t="n">
        <v>2000</v>
      </c>
    </row>
    <row r="31" customFormat="false" ht="11.25" hidden="false" customHeight="false" outlineLevel="0" collapsed="false">
      <c r="A31" s="17" t="s">
        <v>135</v>
      </c>
      <c r="B31" s="18" t="s">
        <v>41</v>
      </c>
      <c r="C31" s="19" t="n">
        <v>1230</v>
      </c>
      <c r="D31" s="20" t="s">
        <v>136</v>
      </c>
      <c r="E31" s="21" t="s">
        <v>137</v>
      </c>
      <c r="F31" s="20" t="s">
        <v>138</v>
      </c>
      <c r="G31" s="20" t="n">
        <v>1987</v>
      </c>
    </row>
    <row r="32" customFormat="false" ht="11.25" hidden="false" customHeight="false" outlineLevel="0" collapsed="false">
      <c r="A32" s="17" t="s">
        <v>139</v>
      </c>
      <c r="B32" s="18" t="s">
        <v>41</v>
      </c>
      <c r="C32" s="19" t="n">
        <v>1395</v>
      </c>
      <c r="D32" s="20" t="s">
        <v>140</v>
      </c>
      <c r="E32" s="21" t="s">
        <v>141</v>
      </c>
      <c r="F32" s="20" t="s">
        <v>142</v>
      </c>
      <c r="G32" s="20" t="n">
        <v>1961</v>
      </c>
    </row>
    <row r="33" customFormat="false" ht="11.25" hidden="false" customHeight="false" outlineLevel="0" collapsed="false">
      <c r="A33" s="17" t="s">
        <v>143</v>
      </c>
      <c r="B33" s="18" t="s">
        <v>26</v>
      </c>
      <c r="C33" s="19" t="n">
        <v>685</v>
      </c>
      <c r="D33" s="20" t="s">
        <v>144</v>
      </c>
      <c r="E33" s="21" t="s">
        <v>145</v>
      </c>
      <c r="F33" s="20" t="s">
        <v>146</v>
      </c>
      <c r="G33" s="20" t="n">
        <v>1972</v>
      </c>
    </row>
    <row r="34" customFormat="false" ht="11.25" hidden="false" customHeight="false" outlineLevel="0" collapsed="false">
      <c r="A34" s="17" t="s">
        <v>147</v>
      </c>
      <c r="B34" s="18" t="s">
        <v>41</v>
      </c>
      <c r="C34" s="19" t="n">
        <v>1391</v>
      </c>
      <c r="D34" s="20" t="s">
        <v>132</v>
      </c>
      <c r="E34" s="21" t="s">
        <v>148</v>
      </c>
      <c r="F34" s="20" t="s">
        <v>149</v>
      </c>
      <c r="G34" s="20" t="n">
        <v>1995</v>
      </c>
    </row>
    <row r="35" customFormat="false" ht="11.25" hidden="false" customHeight="false" outlineLevel="0" collapsed="false">
      <c r="A35" s="17" t="s">
        <v>150</v>
      </c>
      <c r="B35" s="18" t="s">
        <v>26</v>
      </c>
      <c r="C35" s="19" t="n">
        <v>701</v>
      </c>
      <c r="D35" s="20" t="s">
        <v>151</v>
      </c>
      <c r="E35" s="21" t="s">
        <v>150</v>
      </c>
      <c r="F35" s="20" t="s">
        <v>152</v>
      </c>
      <c r="G35" s="20" t="n">
        <v>1938</v>
      </c>
    </row>
    <row r="36" customFormat="false" ht="11.25" hidden="false" customHeight="false" outlineLevel="0" collapsed="false">
      <c r="A36" s="17" t="s">
        <v>153</v>
      </c>
      <c r="B36" s="18" t="s">
        <v>26</v>
      </c>
      <c r="C36" s="19" t="n">
        <v>691</v>
      </c>
      <c r="D36" s="20" t="s">
        <v>48</v>
      </c>
      <c r="E36" s="21" t="s">
        <v>153</v>
      </c>
      <c r="F36" s="20" t="s">
        <v>154</v>
      </c>
      <c r="G36" s="20" t="n">
        <v>1977</v>
      </c>
    </row>
    <row r="37" customFormat="false" ht="11.25" hidden="false" customHeight="false" outlineLevel="0" collapsed="false">
      <c r="A37" s="17" t="s">
        <v>155</v>
      </c>
      <c r="B37" s="18" t="s">
        <v>41</v>
      </c>
      <c r="C37" s="19" t="n">
        <v>1330</v>
      </c>
      <c r="D37" s="20" t="s">
        <v>37</v>
      </c>
      <c r="E37" s="21" t="s">
        <v>156</v>
      </c>
      <c r="F37" s="20" t="s">
        <v>157</v>
      </c>
      <c r="G37" s="20" t="n">
        <v>2001</v>
      </c>
    </row>
    <row r="38" customFormat="false" ht="11.25" hidden="false" customHeight="false" outlineLevel="0" collapsed="false">
      <c r="A38" s="17" t="s">
        <v>158</v>
      </c>
      <c r="B38" s="18" t="s">
        <v>26</v>
      </c>
      <c r="C38" s="19" t="n">
        <v>700</v>
      </c>
      <c r="D38" s="20" t="s">
        <v>42</v>
      </c>
      <c r="E38" s="21" t="s">
        <v>159</v>
      </c>
      <c r="F38" s="20" t="s">
        <v>160</v>
      </c>
      <c r="G38" s="20" t="n">
        <v>1987</v>
      </c>
    </row>
    <row r="39" customFormat="false" ht="11.25" hidden="false" customHeight="false" outlineLevel="0" collapsed="false">
      <c r="A39" s="17" t="s">
        <v>161</v>
      </c>
      <c r="B39" s="18" t="s">
        <v>26</v>
      </c>
      <c r="C39" s="19" t="n">
        <v>150</v>
      </c>
      <c r="D39" s="20" t="s">
        <v>33</v>
      </c>
      <c r="E39" s="21" t="s">
        <v>161</v>
      </c>
      <c r="F39" s="20" t="s">
        <v>162</v>
      </c>
      <c r="G39" s="20" t="n">
        <v>1981</v>
      </c>
    </row>
    <row r="40" customFormat="false" ht="11.25" hidden="false" customHeight="false" outlineLevel="0" collapsed="false">
      <c r="A40" s="17" t="s">
        <v>163</v>
      </c>
      <c r="B40" s="18" t="s">
        <v>26</v>
      </c>
      <c r="C40" s="19" t="n">
        <v>673</v>
      </c>
      <c r="D40" s="20" t="s">
        <v>42</v>
      </c>
      <c r="E40" s="21" t="s">
        <v>164</v>
      </c>
      <c r="F40" s="20" t="s">
        <v>165</v>
      </c>
      <c r="G40" s="20" t="n">
        <v>1964</v>
      </c>
    </row>
    <row r="41" customFormat="false" ht="11.25" hidden="false" customHeight="false" outlineLevel="0" collapsed="false">
      <c r="A41" s="17" t="s">
        <v>166</v>
      </c>
      <c r="B41" s="18" t="s">
        <v>26</v>
      </c>
      <c r="C41" s="19" t="n">
        <v>774</v>
      </c>
      <c r="D41" s="20" t="s">
        <v>167</v>
      </c>
      <c r="E41" s="21" t="s">
        <v>168</v>
      </c>
      <c r="F41" s="20" t="s">
        <v>169</v>
      </c>
      <c r="G41" s="20" t="n">
        <v>1973</v>
      </c>
    </row>
    <row r="42" customFormat="false" ht="11.25" hidden="false" customHeight="false" outlineLevel="0" collapsed="false">
      <c r="A42" s="17" t="s">
        <v>170</v>
      </c>
      <c r="B42" s="18" t="s">
        <v>26</v>
      </c>
      <c r="C42" s="19" t="n">
        <v>710</v>
      </c>
      <c r="D42" s="20" t="s">
        <v>33</v>
      </c>
      <c r="E42" s="21" t="s">
        <v>171</v>
      </c>
      <c r="F42" s="20" t="s">
        <v>172</v>
      </c>
      <c r="G42" s="20" t="n">
        <v>2001</v>
      </c>
    </row>
    <row r="43" customFormat="false" ht="11.25" hidden="false" customHeight="false" outlineLevel="0" collapsed="false">
      <c r="A43" s="17" t="s">
        <v>173</v>
      </c>
      <c r="B43" s="18" t="s">
        <v>26</v>
      </c>
      <c r="C43" s="19" t="n">
        <v>676</v>
      </c>
      <c r="D43" s="20" t="s">
        <v>33</v>
      </c>
      <c r="E43" s="21" t="s">
        <v>174</v>
      </c>
      <c r="F43" s="20" t="s">
        <v>175</v>
      </c>
      <c r="G43" s="20" t="n">
        <v>1998</v>
      </c>
    </row>
    <row r="44" customFormat="false" ht="11.25" hidden="false" customHeight="false" outlineLevel="0" collapsed="false">
      <c r="A44" s="17" t="s">
        <v>176</v>
      </c>
      <c r="B44" s="18" t="s">
        <v>26</v>
      </c>
      <c r="C44" s="19" t="n">
        <v>620</v>
      </c>
      <c r="D44" s="20" t="s">
        <v>60</v>
      </c>
      <c r="E44" s="21" t="s">
        <v>177</v>
      </c>
      <c r="F44" s="20" t="s">
        <v>178</v>
      </c>
      <c r="G44" s="20" t="n">
        <v>2001</v>
      </c>
    </row>
    <row r="45" customFormat="false" ht="11.25" hidden="false" customHeight="false" outlineLevel="0" collapsed="false">
      <c r="A45" s="17" t="s">
        <v>179</v>
      </c>
      <c r="B45" s="18" t="s">
        <v>26</v>
      </c>
      <c r="C45" s="19" t="n">
        <v>525</v>
      </c>
      <c r="D45" s="20" t="s">
        <v>180</v>
      </c>
      <c r="E45" s="21" t="s">
        <v>181</v>
      </c>
      <c r="F45" s="20" t="s">
        <v>182</v>
      </c>
      <c r="G45" s="20" t="n">
        <v>2001</v>
      </c>
    </row>
    <row r="46" customFormat="false" ht="11.25" hidden="false" customHeight="false" outlineLevel="0" collapsed="false">
      <c r="A46" s="17" t="s">
        <v>183</v>
      </c>
      <c r="B46" s="18" t="s">
        <v>26</v>
      </c>
      <c r="C46" s="19" t="n">
        <v>688</v>
      </c>
      <c r="D46" s="20" t="s">
        <v>184</v>
      </c>
      <c r="E46" s="21" t="s">
        <v>185</v>
      </c>
      <c r="F46" s="20" t="s">
        <v>186</v>
      </c>
      <c r="G46" s="20" t="n">
        <v>1973</v>
      </c>
    </row>
    <row r="47" customFormat="false" ht="11.25" hidden="false" customHeight="false" outlineLevel="0" collapsed="false">
      <c r="A47" s="17" t="s">
        <v>187</v>
      </c>
      <c r="B47" s="18" t="s">
        <v>41</v>
      </c>
      <c r="C47" s="19" t="n">
        <v>1392</v>
      </c>
      <c r="D47" s="20" t="s">
        <v>188</v>
      </c>
      <c r="E47" s="21" t="s">
        <v>189</v>
      </c>
      <c r="F47" s="20" t="s">
        <v>190</v>
      </c>
      <c r="G47" s="20" t="n">
        <v>1977</v>
      </c>
    </row>
    <row r="48" customFormat="false" ht="11.25" hidden="false" customHeight="false" outlineLevel="0" collapsed="false">
      <c r="A48" s="17" t="s">
        <v>191</v>
      </c>
      <c r="B48" s="18" t="s">
        <v>26</v>
      </c>
      <c r="C48" s="19" t="n">
        <v>665</v>
      </c>
      <c r="D48" s="20" t="s">
        <v>33</v>
      </c>
      <c r="E48" s="21" t="s">
        <v>192</v>
      </c>
      <c r="F48" s="20" t="s">
        <v>193</v>
      </c>
      <c r="G48" s="20" t="n">
        <v>2001</v>
      </c>
    </row>
    <row r="49" customFormat="false" ht="11.25" hidden="false" customHeight="false" outlineLevel="0" collapsed="false">
      <c r="A49" s="17" t="s">
        <v>194</v>
      </c>
      <c r="B49" s="18" t="s">
        <v>26</v>
      </c>
      <c r="C49" s="19" t="n">
        <v>672</v>
      </c>
      <c r="D49" s="20" t="s">
        <v>95</v>
      </c>
      <c r="E49" s="21" t="s">
        <v>195</v>
      </c>
      <c r="F49" s="20" t="s">
        <v>196</v>
      </c>
      <c r="G49" s="20" t="n">
        <v>2003</v>
      </c>
    </row>
    <row r="50" customFormat="false" ht="11.25" hidden="false" customHeight="false" outlineLevel="0" collapsed="false">
      <c r="A50" s="17" t="s">
        <v>197</v>
      </c>
      <c r="B50" s="18" t="s">
        <v>26</v>
      </c>
      <c r="C50" s="19" t="n">
        <v>700</v>
      </c>
      <c r="D50" s="20" t="s">
        <v>198</v>
      </c>
      <c r="E50" s="21" t="s">
        <v>199</v>
      </c>
      <c r="F50" s="20" t="s">
        <v>200</v>
      </c>
      <c r="G50" s="20" t="n">
        <v>2000</v>
      </c>
    </row>
    <row r="51" customFormat="false" ht="11.25" hidden="false" customHeight="false" outlineLevel="0" collapsed="false">
      <c r="A51" s="17" t="s">
        <v>201</v>
      </c>
      <c r="B51" s="18" t="s">
        <v>26</v>
      </c>
      <c r="C51" s="19" t="n">
        <v>692</v>
      </c>
      <c r="D51" s="20" t="s">
        <v>136</v>
      </c>
      <c r="E51" s="21" t="s">
        <v>202</v>
      </c>
      <c r="F51" s="20" t="s">
        <v>203</v>
      </c>
      <c r="G51" s="20" t="n">
        <v>2002</v>
      </c>
    </row>
    <row r="52" customFormat="false" ht="11.25" hidden="false" customHeight="false" outlineLevel="0" collapsed="false">
      <c r="A52" s="17" t="s">
        <v>204</v>
      </c>
      <c r="B52" s="18" t="s">
        <v>26</v>
      </c>
      <c r="C52" s="19" t="n">
        <v>635</v>
      </c>
      <c r="D52" s="20" t="s">
        <v>205</v>
      </c>
      <c r="E52" s="21" t="s">
        <v>206</v>
      </c>
      <c r="F52" s="20" t="s">
        <v>207</v>
      </c>
      <c r="G52" s="20" t="n">
        <v>1996</v>
      </c>
    </row>
    <row r="53" customFormat="false" ht="11.25" hidden="false" customHeight="false" outlineLevel="0" collapsed="false">
      <c r="A53" s="17" t="s">
        <v>208</v>
      </c>
      <c r="B53" s="18" t="s">
        <v>26</v>
      </c>
      <c r="C53" s="19" t="n">
        <v>666</v>
      </c>
      <c r="D53" s="20" t="s">
        <v>33</v>
      </c>
      <c r="E53" s="21" t="s">
        <v>209</v>
      </c>
      <c r="F53" s="20" t="s">
        <v>210</v>
      </c>
      <c r="G53" s="20" t="n">
        <v>2000</v>
      </c>
    </row>
    <row r="54" customFormat="false" ht="11.25" hidden="false" customHeight="false" outlineLevel="0" collapsed="false">
      <c r="A54" s="17" t="s">
        <v>211</v>
      </c>
      <c r="B54" s="18" t="s">
        <v>26</v>
      </c>
      <c r="C54" s="19" t="n">
        <v>699</v>
      </c>
      <c r="D54" s="20" t="s">
        <v>212</v>
      </c>
      <c r="E54" s="21" t="s">
        <v>213</v>
      </c>
      <c r="F54" s="20" t="s">
        <v>214</v>
      </c>
      <c r="G54" s="20" t="n">
        <v>1997</v>
      </c>
    </row>
    <row r="55" customFormat="false" ht="11.25" hidden="false" customHeight="false" outlineLevel="0" collapsed="false">
      <c r="A55" s="17" t="s">
        <v>215</v>
      </c>
      <c r="B55" s="18" t="s">
        <v>41</v>
      </c>
      <c r="C55" s="19" t="n">
        <v>1195</v>
      </c>
      <c r="D55" s="20" t="s">
        <v>48</v>
      </c>
      <c r="E55" s="21" t="s">
        <v>216</v>
      </c>
      <c r="F55" s="20" t="s">
        <v>217</v>
      </c>
      <c r="G55" s="20" t="n">
        <v>1996</v>
      </c>
    </row>
    <row r="56" customFormat="false" ht="11.25" hidden="false" customHeight="false" outlineLevel="0" collapsed="false">
      <c r="A56" s="17" t="s">
        <v>218</v>
      </c>
      <c r="B56" s="18" t="s">
        <v>26</v>
      </c>
      <c r="C56" s="19" t="n">
        <v>659</v>
      </c>
      <c r="D56" s="20" t="s">
        <v>219</v>
      </c>
      <c r="E56" s="21" t="s">
        <v>220</v>
      </c>
      <c r="F56" s="20" t="s">
        <v>221</v>
      </c>
      <c r="G56" s="20" t="n">
        <v>1999</v>
      </c>
    </row>
    <row r="57" customFormat="false" ht="11.25" hidden="false" customHeight="false" outlineLevel="0" collapsed="false">
      <c r="A57" s="17" t="s">
        <v>222</v>
      </c>
      <c r="B57" s="18" t="s">
        <v>41</v>
      </c>
      <c r="C57" s="19" t="n">
        <v>1150</v>
      </c>
      <c r="D57" s="20" t="s">
        <v>223</v>
      </c>
      <c r="E57" s="21" t="s">
        <v>222</v>
      </c>
      <c r="F57" s="20" t="s">
        <v>224</v>
      </c>
      <c r="G57" s="20" t="n">
        <v>1966</v>
      </c>
    </row>
    <row r="58" customFormat="false" ht="11.25" hidden="false" customHeight="false" outlineLevel="0" collapsed="false">
      <c r="A58" s="17" t="s">
        <v>225</v>
      </c>
      <c r="B58" s="18" t="s">
        <v>26</v>
      </c>
      <c r="C58" s="19" t="n">
        <v>699</v>
      </c>
      <c r="D58" s="20" t="s">
        <v>226</v>
      </c>
      <c r="E58" s="21" t="s">
        <v>227</v>
      </c>
      <c r="F58" s="20" t="s">
        <v>228</v>
      </c>
      <c r="G58" s="20" t="n">
        <v>1965</v>
      </c>
    </row>
    <row r="59" customFormat="false" ht="11.25" hidden="false" customHeight="false" outlineLevel="0" collapsed="false">
      <c r="A59" s="17" t="s">
        <v>229</v>
      </c>
      <c r="B59" s="18" t="s">
        <v>26</v>
      </c>
      <c r="C59" s="19" t="n">
        <v>695</v>
      </c>
      <c r="D59" s="20" t="s">
        <v>226</v>
      </c>
      <c r="E59" s="21" t="s">
        <v>230</v>
      </c>
      <c r="F59" s="20" t="s">
        <v>228</v>
      </c>
      <c r="G59" s="20" t="n">
        <v>1968</v>
      </c>
    </row>
    <row r="60" customFormat="false" ht="11.25" hidden="false" customHeight="false" outlineLevel="0" collapsed="false">
      <c r="A60" s="17" t="s">
        <v>231</v>
      </c>
      <c r="B60" s="18" t="s">
        <v>26</v>
      </c>
      <c r="C60" s="19" t="n">
        <v>698</v>
      </c>
      <c r="D60" s="20" t="s">
        <v>226</v>
      </c>
      <c r="E60" s="21" t="s">
        <v>232</v>
      </c>
      <c r="F60" s="20" t="s">
        <v>228</v>
      </c>
      <c r="G60" s="20" t="n">
        <v>1964</v>
      </c>
    </row>
    <row r="61" customFormat="false" ht="11.25" hidden="false" customHeight="false" outlineLevel="0" collapsed="false">
      <c r="A61" s="17" t="s">
        <v>233</v>
      </c>
      <c r="B61" s="18" t="s">
        <v>41</v>
      </c>
      <c r="C61" s="19" t="n">
        <v>1310</v>
      </c>
      <c r="D61" s="20" t="s">
        <v>234</v>
      </c>
      <c r="E61" s="21" t="s">
        <v>235</v>
      </c>
      <c r="F61" s="20" t="s">
        <v>236</v>
      </c>
      <c r="G61" s="20" t="n">
        <v>2003</v>
      </c>
    </row>
    <row r="62" customFormat="false" ht="11.25" hidden="false" customHeight="false" outlineLevel="0" collapsed="false">
      <c r="A62" s="17" t="s">
        <v>237</v>
      </c>
      <c r="B62" s="18" t="s">
        <v>41</v>
      </c>
      <c r="C62" s="19" t="n">
        <v>1209</v>
      </c>
      <c r="D62" s="20" t="s">
        <v>132</v>
      </c>
      <c r="E62" s="21" t="s">
        <v>238</v>
      </c>
      <c r="F62" s="20" t="s">
        <v>239</v>
      </c>
      <c r="G62" s="20" t="n">
        <v>1999</v>
      </c>
    </row>
    <row r="63" customFormat="false" ht="11.25" hidden="false" customHeight="false" outlineLevel="0" collapsed="false">
      <c r="A63" s="17" t="s">
        <v>240</v>
      </c>
      <c r="B63" s="18" t="s">
        <v>26</v>
      </c>
      <c r="C63" s="19" t="n">
        <v>686</v>
      </c>
      <c r="D63" s="20" t="s">
        <v>33</v>
      </c>
      <c r="E63" s="21" t="s">
        <v>240</v>
      </c>
      <c r="F63" s="20" t="s">
        <v>241</v>
      </c>
      <c r="G63" s="20" t="n">
        <v>2002</v>
      </c>
    </row>
    <row r="64" customFormat="false" ht="11.25" hidden="false" customHeight="false" outlineLevel="0" collapsed="false">
      <c r="A64" s="17" t="s">
        <v>242</v>
      </c>
      <c r="B64" s="18" t="s">
        <v>26</v>
      </c>
      <c r="C64" s="19" t="n">
        <v>689</v>
      </c>
      <c r="D64" s="20" t="s">
        <v>243</v>
      </c>
      <c r="E64" s="21" t="s">
        <v>242</v>
      </c>
      <c r="F64" s="20" t="s">
        <v>244</v>
      </c>
      <c r="G64" s="20" t="n">
        <v>2003</v>
      </c>
    </row>
    <row r="65" customFormat="false" ht="11.25" hidden="false" customHeight="false" outlineLevel="0" collapsed="false">
      <c r="A65" s="17" t="s">
        <v>245</v>
      </c>
      <c r="B65" s="18" t="s">
        <v>41</v>
      </c>
      <c r="C65" s="19" t="n">
        <v>1397</v>
      </c>
      <c r="D65" s="20" t="s">
        <v>37</v>
      </c>
      <c r="E65" s="21" t="s">
        <v>246</v>
      </c>
      <c r="F65" s="20" t="s">
        <v>247</v>
      </c>
      <c r="G65" s="20" t="n">
        <v>1979</v>
      </c>
    </row>
    <row r="66" customFormat="false" ht="11.25" hidden="false" customHeight="false" outlineLevel="0" collapsed="false">
      <c r="A66" s="17" t="s">
        <v>248</v>
      </c>
      <c r="B66" s="18" t="s">
        <v>26</v>
      </c>
      <c r="C66" s="19" t="n">
        <v>681</v>
      </c>
      <c r="D66" s="20" t="s">
        <v>33</v>
      </c>
      <c r="E66" s="21" t="s">
        <v>249</v>
      </c>
      <c r="F66" s="20" t="s">
        <v>250</v>
      </c>
      <c r="G66" s="20" t="n">
        <v>1995</v>
      </c>
    </row>
    <row r="67" customFormat="false" ht="11.25" hidden="false" customHeight="false" outlineLevel="0" collapsed="false">
      <c r="A67" s="17" t="s">
        <v>251</v>
      </c>
      <c r="B67" s="18" t="s">
        <v>26</v>
      </c>
      <c r="C67" s="19" t="n">
        <v>673</v>
      </c>
      <c r="D67" s="20" t="s">
        <v>252</v>
      </c>
      <c r="E67" s="21" t="s">
        <v>253</v>
      </c>
      <c r="F67" s="20" t="s">
        <v>254</v>
      </c>
      <c r="G67" s="20" t="n">
        <v>1993</v>
      </c>
    </row>
    <row r="68" customFormat="false" ht="11.25" hidden="false" customHeight="false" outlineLevel="0" collapsed="false">
      <c r="A68" s="17" t="s">
        <v>255</v>
      </c>
      <c r="B68" s="18" t="s">
        <v>26</v>
      </c>
      <c r="C68" s="19" t="n">
        <v>682</v>
      </c>
      <c r="D68" s="20" t="s">
        <v>64</v>
      </c>
      <c r="E68" s="21" t="s">
        <v>256</v>
      </c>
      <c r="F68" s="20" t="s">
        <v>257</v>
      </c>
      <c r="G68" s="20" t="n">
        <v>1998</v>
      </c>
    </row>
    <row r="69" customFormat="false" ht="11.25" hidden="false" customHeight="false" outlineLevel="0" collapsed="false">
      <c r="A69" s="17" t="s">
        <v>258</v>
      </c>
      <c r="B69" s="18" t="s">
        <v>41</v>
      </c>
      <c r="C69" s="19" t="n">
        <v>1310</v>
      </c>
      <c r="D69" s="20" t="s">
        <v>259</v>
      </c>
      <c r="E69" s="21" t="s">
        <v>260</v>
      </c>
      <c r="F69" s="20" t="s">
        <v>261</v>
      </c>
      <c r="G69" s="20" t="n">
        <v>1997</v>
      </c>
    </row>
    <row r="70" customFormat="false" ht="11.25" hidden="false" customHeight="false" outlineLevel="0" collapsed="false">
      <c r="A70" s="17" t="s">
        <v>262</v>
      </c>
      <c r="B70" s="18" t="s">
        <v>26</v>
      </c>
      <c r="C70" s="19" t="n">
        <v>640</v>
      </c>
      <c r="D70" s="20" t="s">
        <v>48</v>
      </c>
      <c r="E70" s="21" t="s">
        <v>263</v>
      </c>
      <c r="F70" s="20" t="s">
        <v>264</v>
      </c>
      <c r="G70" s="20" t="n">
        <v>1993</v>
      </c>
    </row>
    <row r="71" customFormat="false" ht="11.25" hidden="false" customHeight="false" outlineLevel="0" collapsed="false">
      <c r="A71" s="17" t="s">
        <v>265</v>
      </c>
      <c r="B71" s="18" t="s">
        <v>41</v>
      </c>
      <c r="C71" s="19" t="n">
        <v>1370</v>
      </c>
      <c r="D71" s="20" t="s">
        <v>266</v>
      </c>
      <c r="E71" s="21" t="s">
        <v>265</v>
      </c>
      <c r="F71" s="20" t="s">
        <v>267</v>
      </c>
      <c r="G71" s="20" t="n">
        <v>1987</v>
      </c>
    </row>
    <row r="72" customFormat="false" ht="11.25" hidden="false" customHeight="false" outlineLevel="0" collapsed="false">
      <c r="A72" s="17" t="s">
        <v>268</v>
      </c>
      <c r="B72" s="18" t="s">
        <v>26</v>
      </c>
      <c r="C72" s="19" t="n">
        <v>644</v>
      </c>
      <c r="D72" s="20" t="s">
        <v>269</v>
      </c>
      <c r="E72" s="21" t="s">
        <v>270</v>
      </c>
      <c r="F72" s="20" t="s">
        <v>271</v>
      </c>
      <c r="G72" s="20" t="n">
        <v>2002</v>
      </c>
    </row>
    <row r="73" customFormat="false" ht="11.25" hidden="false" customHeight="false" outlineLevel="0" collapsed="false">
      <c r="A73" s="17" t="s">
        <v>272</v>
      </c>
      <c r="B73" s="18" t="s">
        <v>26</v>
      </c>
      <c r="C73" s="19" t="n">
        <v>678</v>
      </c>
      <c r="D73" s="20" t="s">
        <v>33</v>
      </c>
      <c r="E73" s="21" t="s">
        <v>273</v>
      </c>
      <c r="F73" s="20" t="s">
        <v>274</v>
      </c>
      <c r="G73" s="20" t="n">
        <v>2001</v>
      </c>
    </row>
    <row r="74" customFormat="false" ht="11.25" hidden="false" customHeight="false" outlineLevel="0" collapsed="false">
      <c r="A74" s="17" t="s">
        <v>275</v>
      </c>
      <c r="B74" s="18" t="s">
        <v>26</v>
      </c>
      <c r="C74" s="19" t="n">
        <v>681</v>
      </c>
      <c r="D74" s="20" t="s">
        <v>27</v>
      </c>
      <c r="E74" s="21" t="s">
        <v>276</v>
      </c>
      <c r="F74" s="20" t="s">
        <v>277</v>
      </c>
      <c r="G74" s="20" t="n">
        <v>2003</v>
      </c>
    </row>
    <row r="75" customFormat="false" ht="11.25" hidden="false" customHeight="false" outlineLevel="0" collapsed="false">
      <c r="A75" s="17" t="s">
        <v>278</v>
      </c>
      <c r="B75" s="18" t="s">
        <v>26</v>
      </c>
      <c r="C75" s="19" t="n">
        <v>670</v>
      </c>
      <c r="D75" s="20" t="s">
        <v>42</v>
      </c>
      <c r="E75" s="21" t="s">
        <v>278</v>
      </c>
      <c r="F75" s="20" t="s">
        <v>279</v>
      </c>
      <c r="G75" s="20" t="n">
        <v>1975</v>
      </c>
    </row>
    <row r="76" customFormat="false" ht="11.25" hidden="false" customHeight="false" outlineLevel="0" collapsed="false">
      <c r="A76" s="17" t="s">
        <v>280</v>
      </c>
      <c r="B76" s="18" t="s">
        <v>26</v>
      </c>
      <c r="C76" s="19" t="n">
        <v>682</v>
      </c>
      <c r="D76" s="20" t="s">
        <v>48</v>
      </c>
      <c r="E76" s="21" t="s">
        <v>281</v>
      </c>
      <c r="F76" s="20" t="s">
        <v>282</v>
      </c>
      <c r="G76" s="20" t="n">
        <v>1980</v>
      </c>
    </row>
    <row r="77" customFormat="false" ht="11.25" hidden="false" customHeight="false" outlineLevel="0" collapsed="false">
      <c r="A77" s="17" t="s">
        <v>283</v>
      </c>
      <c r="B77" s="18" t="s">
        <v>26</v>
      </c>
      <c r="C77" s="19" t="n">
        <v>667</v>
      </c>
      <c r="D77" s="20" t="s">
        <v>48</v>
      </c>
      <c r="E77" s="21" t="s">
        <v>284</v>
      </c>
      <c r="F77" s="20" t="s">
        <v>285</v>
      </c>
      <c r="G77" s="20" t="n">
        <v>1982</v>
      </c>
    </row>
    <row r="78" customFormat="false" ht="11.25" hidden="false" customHeight="false" outlineLevel="0" collapsed="false">
      <c r="A78" s="17" t="s">
        <v>286</v>
      </c>
      <c r="B78" s="18" t="s">
        <v>41</v>
      </c>
      <c r="C78" s="19" t="n">
        <v>1385</v>
      </c>
      <c r="D78" s="20" t="s">
        <v>287</v>
      </c>
      <c r="E78" s="21" t="s">
        <v>288</v>
      </c>
      <c r="F78" s="20" t="s">
        <v>289</v>
      </c>
      <c r="G78" s="20" t="n">
        <v>1991</v>
      </c>
    </row>
    <row r="79" customFormat="false" ht="11.25" hidden="false" customHeight="false" outlineLevel="0" collapsed="false">
      <c r="A79" s="17" t="s">
        <v>290</v>
      </c>
      <c r="B79" s="18" t="s">
        <v>26</v>
      </c>
      <c r="C79" s="19" t="n">
        <v>693</v>
      </c>
      <c r="D79" s="20" t="s">
        <v>291</v>
      </c>
      <c r="E79" s="21" t="s">
        <v>292</v>
      </c>
      <c r="F79" s="20" t="s">
        <v>293</v>
      </c>
      <c r="G79" s="20" t="n">
        <v>2003</v>
      </c>
    </row>
    <row r="80" customFormat="false" ht="11.25" hidden="false" customHeight="false" outlineLevel="0" collapsed="false">
      <c r="A80" s="17" t="s">
        <v>294</v>
      </c>
      <c r="B80" s="18" t="s">
        <v>26</v>
      </c>
      <c r="C80" s="19" t="n">
        <v>692</v>
      </c>
      <c r="D80" s="20" t="s">
        <v>295</v>
      </c>
      <c r="E80" s="21" t="s">
        <v>296</v>
      </c>
      <c r="F80" s="20" t="s">
        <v>297</v>
      </c>
      <c r="G80" s="20" t="n">
        <v>2003</v>
      </c>
    </row>
    <row r="81" customFormat="false" ht="11.25" hidden="false" customHeight="false" outlineLevel="0" collapsed="false">
      <c r="A81" s="17" t="s">
        <v>298</v>
      </c>
      <c r="B81" s="18" t="s">
        <v>26</v>
      </c>
      <c r="C81" s="19" t="n">
        <v>647</v>
      </c>
      <c r="D81" s="20" t="s">
        <v>299</v>
      </c>
      <c r="E81" s="21" t="s">
        <v>300</v>
      </c>
      <c r="F81" s="20" t="s">
        <v>301</v>
      </c>
    </row>
    <row r="82" customFormat="false" ht="11.25" hidden="false" customHeight="false" outlineLevel="0" collapsed="false">
      <c r="A82" s="17" t="s">
        <v>302</v>
      </c>
      <c r="B82" s="18" t="s">
        <v>41</v>
      </c>
      <c r="C82" s="19" t="n">
        <v>1340</v>
      </c>
      <c r="D82" s="20" t="s">
        <v>303</v>
      </c>
      <c r="E82" s="21" t="s">
        <v>304</v>
      </c>
    </row>
    <row r="83" customFormat="false" ht="11.25" hidden="false" customHeight="false" outlineLevel="0" collapsed="false">
      <c r="A83" s="17" t="s">
        <v>305</v>
      </c>
      <c r="B83" s="18" t="s">
        <v>26</v>
      </c>
      <c r="C83" s="19" t="n">
        <v>647</v>
      </c>
      <c r="D83" s="20" t="s">
        <v>306</v>
      </c>
      <c r="E83" s="21" t="s">
        <v>307</v>
      </c>
      <c r="F83" s="20" t="s">
        <v>308</v>
      </c>
    </row>
    <row r="84" customFormat="false" ht="11.25" hidden="false" customHeight="false" outlineLevel="0" collapsed="false">
      <c r="A84" s="17" t="s">
        <v>309</v>
      </c>
      <c r="B84" s="18" t="s">
        <v>26</v>
      </c>
      <c r="C84" s="19" t="n">
        <v>648</v>
      </c>
      <c r="D84" s="20" t="s">
        <v>306</v>
      </c>
      <c r="E84" s="21" t="s">
        <v>310</v>
      </c>
      <c r="F84" s="20" t="s">
        <v>311</v>
      </c>
    </row>
    <row r="85" customFormat="false" ht="11.25" hidden="false" customHeight="false" outlineLevel="0" collapsed="false">
      <c r="A85" s="17" t="s">
        <v>312</v>
      </c>
      <c r="B85" s="18" t="s">
        <v>26</v>
      </c>
      <c r="C85" s="19" t="n">
        <v>657</v>
      </c>
      <c r="D85" s="20" t="s">
        <v>313</v>
      </c>
      <c r="E85" s="21" t="s">
        <v>314</v>
      </c>
      <c r="F85" s="20" t="s">
        <v>315</v>
      </c>
    </row>
    <row r="86" customFormat="false" ht="11.25" hidden="false" customHeight="false" outlineLevel="0" collapsed="false">
      <c r="A86" s="17" t="s">
        <v>316</v>
      </c>
      <c r="B86" s="18" t="s">
        <v>26</v>
      </c>
      <c r="C86" s="19" t="n">
        <v>678</v>
      </c>
      <c r="D86" s="20" t="s">
        <v>317</v>
      </c>
      <c r="E86" s="21" t="s">
        <v>318</v>
      </c>
      <c r="F86" s="20" t="s">
        <v>319</v>
      </c>
    </row>
    <row r="87" customFormat="false" ht="11.25" hidden="false" customHeight="false" outlineLevel="0" collapsed="false">
      <c r="A87" s="17" t="s">
        <v>320</v>
      </c>
      <c r="B87" s="18" t="s">
        <v>26</v>
      </c>
      <c r="C87" s="19" t="n">
        <v>675</v>
      </c>
      <c r="D87" s="20" t="s">
        <v>37</v>
      </c>
      <c r="E87" s="21" t="s">
        <v>321</v>
      </c>
      <c r="F87" s="20" t="s">
        <v>322</v>
      </c>
    </row>
    <row r="88" customFormat="false" ht="11.25" hidden="false" customHeight="false" outlineLevel="0" collapsed="false">
      <c r="A88" s="17" t="s">
        <v>323</v>
      </c>
      <c r="B88" s="18" t="s">
        <v>26</v>
      </c>
      <c r="C88" s="19" t="n">
        <v>654</v>
      </c>
      <c r="D88" s="20" t="s">
        <v>303</v>
      </c>
      <c r="E88" s="21" t="s">
        <v>324</v>
      </c>
    </row>
    <row r="89" customFormat="false" ht="11.25" hidden="false" customHeight="false" outlineLevel="0" collapsed="false">
      <c r="A89" s="17" t="s">
        <v>325</v>
      </c>
      <c r="B89" s="18" t="s">
        <v>26</v>
      </c>
      <c r="C89" s="19" t="n">
        <v>643</v>
      </c>
      <c r="D89" s="20" t="s">
        <v>303</v>
      </c>
      <c r="E89" s="21" t="s">
        <v>326</v>
      </c>
    </row>
    <row r="90" customFormat="false" ht="11.25" hidden="false" customHeight="false" outlineLevel="0" collapsed="false">
      <c r="A90" s="17" t="s">
        <v>327</v>
      </c>
      <c r="B90" s="18" t="s">
        <v>41</v>
      </c>
      <c r="C90" s="19" t="n">
        <v>1345</v>
      </c>
      <c r="D90" s="20" t="s">
        <v>303</v>
      </c>
      <c r="E90" s="21" t="s">
        <v>328</v>
      </c>
    </row>
    <row r="91" customFormat="false" ht="11.25" hidden="false" customHeight="false" outlineLevel="0" collapsed="false">
      <c r="A91" s="17" t="s">
        <v>329</v>
      </c>
      <c r="B91" s="18" t="s">
        <v>26</v>
      </c>
      <c r="C91" s="19" t="n">
        <v>679</v>
      </c>
      <c r="D91" s="20" t="s">
        <v>84</v>
      </c>
      <c r="E91" s="21" t="s">
        <v>330</v>
      </c>
      <c r="F91" s="20" t="s">
        <v>331</v>
      </c>
      <c r="G91" s="20" t="n">
        <v>2001</v>
      </c>
    </row>
    <row r="92" customFormat="false" ht="11.25" hidden="false" customHeight="false" outlineLevel="0" collapsed="false">
      <c r="A92" s="17" t="s">
        <v>332</v>
      </c>
      <c r="B92" s="18" t="s">
        <v>26</v>
      </c>
      <c r="C92" s="19" t="n">
        <v>662</v>
      </c>
      <c r="D92" s="20" t="s">
        <v>333</v>
      </c>
      <c r="E92" s="21" t="s">
        <v>334</v>
      </c>
      <c r="F92" s="20" t="s">
        <v>335</v>
      </c>
      <c r="G92" s="20" t="n">
        <v>1985</v>
      </c>
    </row>
    <row r="93" customFormat="false" ht="11.25" hidden="false" customHeight="false" outlineLevel="0" collapsed="false">
      <c r="A93" s="17" t="s">
        <v>336</v>
      </c>
      <c r="B93" s="18" t="s">
        <v>26</v>
      </c>
      <c r="C93" s="19" t="n">
        <v>683</v>
      </c>
      <c r="D93" s="20" t="s">
        <v>337</v>
      </c>
      <c r="E93" s="21" t="s">
        <v>338</v>
      </c>
      <c r="F93" s="20" t="s">
        <v>339</v>
      </c>
      <c r="G93" s="20" t="n">
        <v>2002</v>
      </c>
    </row>
    <row r="94" customFormat="false" ht="11.25" hidden="false" customHeight="false" outlineLevel="0" collapsed="false">
      <c r="A94" s="17" t="s">
        <v>340</v>
      </c>
      <c r="B94" s="18" t="s">
        <v>26</v>
      </c>
      <c r="C94" s="19" t="n">
        <v>681</v>
      </c>
      <c r="D94" s="20" t="s">
        <v>60</v>
      </c>
      <c r="E94" s="21" t="s">
        <v>341</v>
      </c>
      <c r="F94" s="20" t="s">
        <v>342</v>
      </c>
      <c r="G94" s="20" t="n">
        <v>1971</v>
      </c>
    </row>
    <row r="95" customFormat="false" ht="11.25" hidden="false" customHeight="false" outlineLevel="0" collapsed="false">
      <c r="A95" s="17" t="s">
        <v>343</v>
      </c>
      <c r="B95" s="18" t="s">
        <v>26</v>
      </c>
      <c r="C95" s="19" t="n">
        <v>687</v>
      </c>
      <c r="D95" s="20" t="s">
        <v>27</v>
      </c>
      <c r="E95" s="21" t="s">
        <v>344</v>
      </c>
      <c r="F95" s="20" t="s">
        <v>289</v>
      </c>
      <c r="G95" s="20" t="n">
        <v>2001</v>
      </c>
    </row>
    <row r="96" customFormat="false" ht="11.25" hidden="false" customHeight="false" outlineLevel="0" collapsed="false">
      <c r="A96" s="17" t="s">
        <v>345</v>
      </c>
      <c r="B96" s="18" t="s">
        <v>41</v>
      </c>
      <c r="C96" s="19" t="n">
        <v>1304</v>
      </c>
      <c r="D96" s="20" t="s">
        <v>346</v>
      </c>
      <c r="E96" s="21" t="s">
        <v>347</v>
      </c>
      <c r="F96" s="20" t="s">
        <v>348</v>
      </c>
      <c r="G96" s="20" t="n">
        <v>2002</v>
      </c>
    </row>
    <row r="97" customFormat="false" ht="11.25" hidden="false" customHeight="false" outlineLevel="0" collapsed="false">
      <c r="A97" s="17" t="s">
        <v>349</v>
      </c>
      <c r="B97" s="18" t="s">
        <v>26</v>
      </c>
      <c r="C97" s="19" t="n">
        <v>708</v>
      </c>
      <c r="D97" s="20" t="s">
        <v>132</v>
      </c>
      <c r="E97" s="21" t="s">
        <v>350</v>
      </c>
      <c r="F97" s="20" t="s">
        <v>271</v>
      </c>
      <c r="G97" s="20" t="n">
        <v>1983</v>
      </c>
    </row>
    <row r="98" customFormat="false" ht="11.25" hidden="false" customHeight="false" outlineLevel="0" collapsed="false">
      <c r="A98" s="17" t="s">
        <v>351</v>
      </c>
      <c r="B98" s="18" t="s">
        <v>26</v>
      </c>
      <c r="C98" s="19" t="n">
        <v>655</v>
      </c>
      <c r="D98" s="20" t="s">
        <v>352</v>
      </c>
      <c r="E98" s="21" t="s">
        <v>353</v>
      </c>
      <c r="F98" s="20" t="s">
        <v>354</v>
      </c>
      <c r="G98" s="20" t="n">
        <v>2000</v>
      </c>
    </row>
    <row r="99" customFormat="false" ht="11.25" hidden="false" customHeight="false" outlineLevel="0" collapsed="false">
      <c r="A99" s="17" t="s">
        <v>355</v>
      </c>
      <c r="B99" s="18" t="s">
        <v>26</v>
      </c>
      <c r="C99" s="19" t="n">
        <v>709</v>
      </c>
      <c r="D99" s="20" t="s">
        <v>356</v>
      </c>
      <c r="E99" s="21" t="s">
        <v>357</v>
      </c>
      <c r="F99" s="20" t="s">
        <v>358</v>
      </c>
      <c r="G99" s="20" t="n">
        <v>1992</v>
      </c>
    </row>
    <row r="100" customFormat="false" ht="11.25" hidden="false" customHeight="false" outlineLevel="0" collapsed="false">
      <c r="A100" s="17" t="s">
        <v>359</v>
      </c>
      <c r="B100" s="18" t="s">
        <v>41</v>
      </c>
      <c r="C100" s="19" t="n">
        <v>1392</v>
      </c>
      <c r="D100" s="20" t="s">
        <v>360</v>
      </c>
      <c r="E100" s="21" t="s">
        <v>361</v>
      </c>
      <c r="F100" s="20" t="s">
        <v>362</v>
      </c>
      <c r="G100" s="20" t="n">
        <v>1975</v>
      </c>
    </row>
    <row r="101" customFormat="false" ht="11.25" hidden="false" customHeight="false" outlineLevel="0" collapsed="false">
      <c r="A101" s="17" t="s">
        <v>363</v>
      </c>
      <c r="B101" s="18" t="s">
        <v>26</v>
      </c>
      <c r="C101" s="19" t="n">
        <v>687</v>
      </c>
      <c r="D101" s="20" t="s">
        <v>48</v>
      </c>
      <c r="E101" s="21" t="s">
        <v>364</v>
      </c>
      <c r="F101" s="20" t="s">
        <v>365</v>
      </c>
      <c r="G101" s="20" t="n">
        <v>1995</v>
      </c>
    </row>
    <row r="102" customFormat="false" ht="11.25" hidden="false" customHeight="false" outlineLevel="0" collapsed="false">
      <c r="A102" s="17" t="s">
        <v>366</v>
      </c>
      <c r="B102" s="18" t="s">
        <v>26</v>
      </c>
      <c r="C102" s="19" t="n">
        <v>688</v>
      </c>
      <c r="D102" s="20" t="s">
        <v>37</v>
      </c>
      <c r="E102" s="21" t="s">
        <v>367</v>
      </c>
      <c r="F102" s="20" t="s">
        <v>368</v>
      </c>
      <c r="G102" s="20" t="n">
        <v>2001</v>
      </c>
    </row>
    <row r="103" customFormat="false" ht="11.25" hidden="false" customHeight="false" outlineLevel="0" collapsed="false">
      <c r="A103" s="17" t="s">
        <v>366</v>
      </c>
      <c r="B103" s="18" t="s">
        <v>26</v>
      </c>
      <c r="C103" s="19" t="n">
        <v>698</v>
      </c>
      <c r="D103" s="20" t="s">
        <v>60</v>
      </c>
      <c r="E103" s="21" t="s">
        <v>369</v>
      </c>
      <c r="F103" s="20" t="s">
        <v>78</v>
      </c>
      <c r="G103" s="20" t="n">
        <v>2003</v>
      </c>
    </row>
    <row r="104" customFormat="false" ht="11.25" hidden="false" customHeight="false" outlineLevel="0" collapsed="false">
      <c r="A104" s="17" t="s">
        <v>370</v>
      </c>
      <c r="B104" s="18" t="s">
        <v>41</v>
      </c>
      <c r="C104" s="19" t="n">
        <v>1349</v>
      </c>
      <c r="D104" s="20" t="s">
        <v>37</v>
      </c>
      <c r="E104" s="21" t="s">
        <v>371</v>
      </c>
      <c r="F104" s="20" t="s">
        <v>372</v>
      </c>
      <c r="G104" s="20" t="n">
        <v>1992</v>
      </c>
    </row>
    <row r="105" customFormat="false" ht="11.25" hidden="false" customHeight="false" outlineLevel="0" collapsed="false">
      <c r="A105" s="17" t="s">
        <v>373</v>
      </c>
      <c r="B105" s="18" t="s">
        <v>26</v>
      </c>
      <c r="C105" s="19" t="n">
        <v>633</v>
      </c>
      <c r="D105" s="20" t="s">
        <v>374</v>
      </c>
      <c r="E105" s="21" t="s">
        <v>375</v>
      </c>
      <c r="F105" s="20" t="s">
        <v>376</v>
      </c>
      <c r="G105" s="20" t="n">
        <v>1998</v>
      </c>
    </row>
    <row r="106" customFormat="false" ht="11.25" hidden="false" customHeight="false" outlineLevel="0" collapsed="false">
      <c r="A106" s="17" t="s">
        <v>377</v>
      </c>
      <c r="B106" s="18" t="s">
        <v>26</v>
      </c>
      <c r="C106" s="19" t="n">
        <v>696</v>
      </c>
      <c r="D106" s="20" t="s">
        <v>291</v>
      </c>
      <c r="E106" s="21" t="s">
        <v>378</v>
      </c>
      <c r="F106" s="20" t="s">
        <v>379</v>
      </c>
      <c r="G106" s="20" t="n">
        <v>1982</v>
      </c>
    </row>
    <row r="107" customFormat="false" ht="11.25" hidden="false" customHeight="false" outlineLevel="0" collapsed="false">
      <c r="A107" s="17" t="s">
        <v>380</v>
      </c>
      <c r="B107" s="18" t="s">
        <v>26</v>
      </c>
      <c r="C107" s="19" t="n">
        <v>701</v>
      </c>
      <c r="D107" s="20" t="s">
        <v>42</v>
      </c>
      <c r="E107" s="21" t="s">
        <v>381</v>
      </c>
      <c r="F107" s="20" t="s">
        <v>382</v>
      </c>
      <c r="G107" s="20" t="n">
        <v>1984</v>
      </c>
    </row>
    <row r="108" customFormat="false" ht="11.25" hidden="false" customHeight="false" outlineLevel="0" collapsed="false">
      <c r="A108" s="17" t="s">
        <v>383</v>
      </c>
      <c r="B108" s="18" t="s">
        <v>26</v>
      </c>
      <c r="C108" s="19" t="n">
        <v>684</v>
      </c>
      <c r="D108" s="20" t="s">
        <v>33</v>
      </c>
      <c r="E108" s="21" t="s">
        <v>384</v>
      </c>
      <c r="F108" s="20" t="s">
        <v>385</v>
      </c>
      <c r="G108" s="20" t="n">
        <v>1997</v>
      </c>
    </row>
    <row r="109" customFormat="false" ht="11.25" hidden="false" customHeight="false" outlineLevel="0" collapsed="false">
      <c r="A109" s="17" t="s">
        <v>386</v>
      </c>
      <c r="B109" s="18" t="s">
        <v>41</v>
      </c>
      <c r="C109" s="19" t="n">
        <v>1268</v>
      </c>
      <c r="D109" s="20" t="s">
        <v>42</v>
      </c>
      <c r="E109" s="21" t="s">
        <v>387</v>
      </c>
      <c r="F109" s="20" t="s">
        <v>100</v>
      </c>
      <c r="G109" s="20" t="n">
        <v>1949</v>
      </c>
    </row>
    <row r="110" customFormat="false" ht="11.25" hidden="false" customHeight="false" outlineLevel="0" collapsed="false">
      <c r="A110" s="17" t="s">
        <v>388</v>
      </c>
      <c r="B110" s="18" t="s">
        <v>26</v>
      </c>
      <c r="C110" s="19" t="n">
        <v>684</v>
      </c>
      <c r="D110" s="20" t="s">
        <v>287</v>
      </c>
      <c r="E110" s="21" t="s">
        <v>389</v>
      </c>
      <c r="F110" s="20" t="s">
        <v>390</v>
      </c>
      <c r="G110" s="20" t="n">
        <v>2001</v>
      </c>
    </row>
    <row r="111" customFormat="false" ht="11.25" hidden="false" customHeight="false" outlineLevel="0" collapsed="false">
      <c r="A111" s="17" t="s">
        <v>391</v>
      </c>
      <c r="B111" s="18" t="s">
        <v>26</v>
      </c>
      <c r="C111" s="19" t="n">
        <v>517</v>
      </c>
      <c r="D111" s="20" t="s">
        <v>392</v>
      </c>
      <c r="E111" s="21" t="s">
        <v>391</v>
      </c>
      <c r="F111" s="20" t="s">
        <v>393</v>
      </c>
      <c r="G111" s="20" t="n">
        <v>1969</v>
      </c>
    </row>
    <row r="112" customFormat="false" ht="11.25" hidden="false" customHeight="false" outlineLevel="0" collapsed="false">
      <c r="A112" s="17" t="s">
        <v>394</v>
      </c>
      <c r="B112" s="18" t="s">
        <v>395</v>
      </c>
      <c r="C112" s="19" t="n">
        <v>3302</v>
      </c>
      <c r="D112" s="20" t="s">
        <v>37</v>
      </c>
      <c r="E112" s="21" t="s">
        <v>396</v>
      </c>
      <c r="F112" s="20" t="s">
        <v>397</v>
      </c>
    </row>
    <row r="113" customFormat="false" ht="11.25" hidden="false" customHeight="false" outlineLevel="0" collapsed="false">
      <c r="A113" s="17" t="s">
        <v>398</v>
      </c>
      <c r="B113" s="18" t="s">
        <v>26</v>
      </c>
      <c r="C113" s="19" t="n">
        <v>679</v>
      </c>
      <c r="D113" s="20" t="s">
        <v>33</v>
      </c>
      <c r="E113" s="21" t="s">
        <v>399</v>
      </c>
      <c r="F113" s="20" t="s">
        <v>400</v>
      </c>
      <c r="G113" s="20" t="n">
        <v>1995</v>
      </c>
    </row>
    <row r="114" customFormat="false" ht="11.25" hidden="false" customHeight="false" outlineLevel="0" collapsed="false">
      <c r="A114" s="17" t="s">
        <v>401</v>
      </c>
      <c r="B114" s="18" t="s">
        <v>41</v>
      </c>
      <c r="C114" s="19" t="n">
        <v>1402</v>
      </c>
      <c r="D114" s="20" t="s">
        <v>140</v>
      </c>
      <c r="E114" s="21" t="s">
        <v>402</v>
      </c>
      <c r="F114" s="20" t="s">
        <v>403</v>
      </c>
      <c r="G114" s="20" t="n">
        <v>1959</v>
      </c>
    </row>
    <row r="115" customFormat="false" ht="11.25" hidden="false" customHeight="false" outlineLevel="0" collapsed="false">
      <c r="A115" s="17" t="s">
        <v>404</v>
      </c>
      <c r="B115" s="18" t="s">
        <v>88</v>
      </c>
      <c r="C115" s="19" t="n">
        <v>1950</v>
      </c>
      <c r="D115" s="20" t="s">
        <v>405</v>
      </c>
      <c r="E115" s="21" t="s">
        <v>406</v>
      </c>
      <c r="F115" s="20" t="s">
        <v>407</v>
      </c>
    </row>
    <row r="116" customFormat="false" ht="11.25" hidden="false" customHeight="false" outlineLevel="0" collapsed="false">
      <c r="A116" s="17" t="s">
        <v>408</v>
      </c>
      <c r="B116" s="18" t="s">
        <v>41</v>
      </c>
      <c r="C116" s="19" t="n">
        <v>900</v>
      </c>
      <c r="D116" s="20" t="s">
        <v>409</v>
      </c>
      <c r="E116" s="21" t="s">
        <v>408</v>
      </c>
      <c r="F116" s="20" t="s">
        <v>410</v>
      </c>
      <c r="G116" s="20" t="n">
        <v>1966</v>
      </c>
    </row>
    <row r="117" customFormat="false" ht="11.25" hidden="false" customHeight="false" outlineLevel="0" collapsed="false">
      <c r="A117" s="17" t="s">
        <v>411</v>
      </c>
      <c r="B117" s="18" t="s">
        <v>26</v>
      </c>
      <c r="C117" s="19" t="n">
        <v>700</v>
      </c>
      <c r="D117" s="20" t="s">
        <v>412</v>
      </c>
      <c r="E117" s="21" t="s">
        <v>413</v>
      </c>
      <c r="F117" s="20" t="s">
        <v>414</v>
      </c>
      <c r="G117" s="20" t="n">
        <v>2002</v>
      </c>
    </row>
    <row r="118" customFormat="false" ht="11.25" hidden="false" customHeight="false" outlineLevel="0" collapsed="false">
      <c r="A118" s="17" t="s">
        <v>415</v>
      </c>
      <c r="B118" s="18" t="s">
        <v>26</v>
      </c>
      <c r="C118" s="19" t="n">
        <v>685</v>
      </c>
      <c r="D118" s="20" t="s">
        <v>416</v>
      </c>
      <c r="E118" s="21" t="s">
        <v>417</v>
      </c>
      <c r="F118" s="20" t="s">
        <v>418</v>
      </c>
    </row>
    <row r="119" customFormat="false" ht="11.25" hidden="false" customHeight="false" outlineLevel="0" collapsed="false">
      <c r="A119" s="17" t="s">
        <v>419</v>
      </c>
      <c r="B119" s="18" t="s">
        <v>26</v>
      </c>
      <c r="C119" s="19" t="n">
        <v>675</v>
      </c>
      <c r="D119" s="20" t="s">
        <v>27</v>
      </c>
      <c r="E119" s="21" t="s">
        <v>420</v>
      </c>
      <c r="F119" s="20" t="s">
        <v>421</v>
      </c>
      <c r="G119" s="20" t="n">
        <v>2002</v>
      </c>
    </row>
    <row r="120" customFormat="false" ht="11.25" hidden="false" customHeight="false" outlineLevel="0" collapsed="false">
      <c r="A120" s="17" t="s">
        <v>419</v>
      </c>
      <c r="B120" s="18" t="s">
        <v>41</v>
      </c>
      <c r="C120" s="19" t="n">
        <v>1252</v>
      </c>
      <c r="D120" s="20" t="s">
        <v>422</v>
      </c>
      <c r="E120" s="21" t="s">
        <v>420</v>
      </c>
      <c r="F120" s="20" t="s">
        <v>421</v>
      </c>
      <c r="G120" s="20" t="n">
        <v>2002</v>
      </c>
    </row>
    <row r="121" customFormat="false" ht="11.25" hidden="false" customHeight="false" outlineLevel="0" collapsed="false">
      <c r="A121" s="17" t="s">
        <v>423</v>
      </c>
      <c r="B121" s="18" t="s">
        <v>41</v>
      </c>
      <c r="C121" s="19" t="n">
        <v>1328</v>
      </c>
      <c r="D121" s="20" t="s">
        <v>64</v>
      </c>
      <c r="E121" s="21" t="s">
        <v>424</v>
      </c>
      <c r="F121" s="20" t="s">
        <v>425</v>
      </c>
      <c r="G121" s="20" t="n">
        <v>1967</v>
      </c>
    </row>
    <row r="122" customFormat="false" ht="11.25" hidden="false" customHeight="false" outlineLevel="0" collapsed="false">
      <c r="A122" s="17" t="s">
        <v>426</v>
      </c>
      <c r="B122" s="18" t="s">
        <v>26</v>
      </c>
      <c r="C122" s="19" t="n">
        <v>684</v>
      </c>
      <c r="D122" s="20" t="s">
        <v>33</v>
      </c>
      <c r="E122" s="21" t="s">
        <v>427</v>
      </c>
      <c r="F122" s="20" t="s">
        <v>428</v>
      </c>
      <c r="G122" s="20" t="n">
        <v>1992</v>
      </c>
    </row>
    <row r="123" customFormat="false" ht="11.25" hidden="false" customHeight="false" outlineLevel="0" collapsed="false">
      <c r="A123" s="17" t="s">
        <v>429</v>
      </c>
      <c r="B123" s="18" t="s">
        <v>41</v>
      </c>
      <c r="C123" s="19" t="n">
        <v>1396</v>
      </c>
      <c r="D123" s="20" t="s">
        <v>430</v>
      </c>
      <c r="E123" s="21" t="s">
        <v>431</v>
      </c>
      <c r="F123" s="20" t="s">
        <v>348</v>
      </c>
      <c r="G123" s="20" t="n">
        <v>1980</v>
      </c>
    </row>
    <row r="124" customFormat="false" ht="11.25" hidden="false" customHeight="false" outlineLevel="0" collapsed="false">
      <c r="A124" s="17" t="s">
        <v>432</v>
      </c>
      <c r="B124" s="18" t="s">
        <v>26</v>
      </c>
      <c r="C124" s="19" t="n">
        <v>528</v>
      </c>
      <c r="D124" s="20" t="s">
        <v>433</v>
      </c>
      <c r="E124" s="21" t="s">
        <v>434</v>
      </c>
      <c r="F124" s="20" t="s">
        <v>435</v>
      </c>
      <c r="G124" s="20" t="n">
        <v>1995</v>
      </c>
    </row>
    <row r="125" customFormat="false" ht="11.25" hidden="false" customHeight="false" outlineLevel="0" collapsed="false">
      <c r="A125" s="17" t="s">
        <v>436</v>
      </c>
      <c r="B125" s="18" t="s">
        <v>26</v>
      </c>
      <c r="C125" s="19" t="n">
        <v>701</v>
      </c>
      <c r="D125" s="20" t="s">
        <v>259</v>
      </c>
      <c r="E125" s="21" t="s">
        <v>437</v>
      </c>
      <c r="F125" s="20" t="s">
        <v>438</v>
      </c>
      <c r="G125" s="20" t="n">
        <v>1998</v>
      </c>
    </row>
    <row r="126" customFormat="false" ht="11.25" hidden="false" customHeight="false" outlineLevel="0" collapsed="false">
      <c r="A126" s="17" t="s">
        <v>439</v>
      </c>
      <c r="B126" s="18" t="s">
        <v>26</v>
      </c>
      <c r="C126" s="19" t="n">
        <v>700</v>
      </c>
      <c r="D126" s="20" t="s">
        <v>287</v>
      </c>
      <c r="E126" s="21" t="s">
        <v>440</v>
      </c>
      <c r="F126" s="20" t="s">
        <v>441</v>
      </c>
      <c r="G126" s="20" t="n">
        <v>1988</v>
      </c>
    </row>
    <row r="127" customFormat="false" ht="11.25" hidden="false" customHeight="false" outlineLevel="0" collapsed="false">
      <c r="A127" s="17" t="s">
        <v>442</v>
      </c>
      <c r="B127" s="18" t="s">
        <v>26</v>
      </c>
      <c r="C127" s="19" t="n">
        <v>695</v>
      </c>
      <c r="D127" s="20" t="s">
        <v>37</v>
      </c>
      <c r="E127" s="21" t="s">
        <v>443</v>
      </c>
      <c r="F127" s="20" t="s">
        <v>444</v>
      </c>
      <c r="G127" s="20" t="n">
        <v>2000</v>
      </c>
    </row>
    <row r="128" customFormat="false" ht="11.25" hidden="false" customHeight="false" outlineLevel="0" collapsed="false">
      <c r="A128" s="17" t="s">
        <v>445</v>
      </c>
      <c r="B128" s="18" t="s">
        <v>26</v>
      </c>
      <c r="C128" s="19" t="n">
        <v>678</v>
      </c>
      <c r="D128" s="20" t="s">
        <v>446</v>
      </c>
      <c r="E128" s="21" t="s">
        <v>447</v>
      </c>
      <c r="F128" s="20" t="s">
        <v>448</v>
      </c>
    </row>
    <row r="129" customFormat="false" ht="11.25" hidden="false" customHeight="false" outlineLevel="0" collapsed="false">
      <c r="A129" s="17" t="s">
        <v>449</v>
      </c>
      <c r="B129" s="18" t="s">
        <v>41</v>
      </c>
      <c r="C129" s="19" t="n">
        <v>1390</v>
      </c>
      <c r="D129" s="20" t="s">
        <v>450</v>
      </c>
      <c r="E129" s="21" t="s">
        <v>451</v>
      </c>
      <c r="F129" s="20" t="s">
        <v>452</v>
      </c>
      <c r="G129" s="20" t="n">
        <v>2002</v>
      </c>
    </row>
    <row r="130" customFormat="false" ht="11.25" hidden="false" customHeight="false" outlineLevel="0" collapsed="false">
      <c r="A130" s="17" t="s">
        <v>453</v>
      </c>
      <c r="B130" s="18" t="s">
        <v>26</v>
      </c>
      <c r="C130" s="19" t="n">
        <v>720</v>
      </c>
      <c r="D130" s="20" t="s">
        <v>37</v>
      </c>
      <c r="E130" s="21" t="s">
        <v>454</v>
      </c>
      <c r="F130" s="20" t="s">
        <v>455</v>
      </c>
      <c r="G130" s="20" t="n">
        <v>1976</v>
      </c>
    </row>
    <row r="131" customFormat="false" ht="11.25" hidden="false" customHeight="false" outlineLevel="0" collapsed="false">
      <c r="A131" s="17" t="s">
        <v>456</v>
      </c>
      <c r="B131" s="18" t="s">
        <v>26</v>
      </c>
      <c r="C131" s="19" t="n">
        <v>675</v>
      </c>
      <c r="D131" s="20" t="s">
        <v>457</v>
      </c>
      <c r="E131" s="21" t="s">
        <v>456</v>
      </c>
      <c r="F131" s="20" t="s">
        <v>458</v>
      </c>
      <c r="G131" s="20" t="n">
        <v>1998</v>
      </c>
    </row>
    <row r="132" customFormat="false" ht="11.25" hidden="false" customHeight="false" outlineLevel="0" collapsed="false">
      <c r="A132" s="17" t="s">
        <v>459</v>
      </c>
      <c r="B132" s="18" t="s">
        <v>26</v>
      </c>
      <c r="C132" s="19" t="n">
        <v>677</v>
      </c>
      <c r="D132" s="20" t="s">
        <v>33</v>
      </c>
      <c r="E132" s="21" t="s">
        <v>460</v>
      </c>
      <c r="F132" s="20" t="s">
        <v>461</v>
      </c>
      <c r="G132" s="20" t="n">
        <v>2001</v>
      </c>
    </row>
    <row r="133" customFormat="false" ht="11.25" hidden="false" customHeight="false" outlineLevel="0" collapsed="false">
      <c r="A133" s="17" t="s">
        <v>462</v>
      </c>
      <c r="B133" s="18" t="s">
        <v>26</v>
      </c>
      <c r="C133" s="19" t="n">
        <v>686</v>
      </c>
      <c r="D133" s="20" t="s">
        <v>463</v>
      </c>
      <c r="E133" s="21" t="s">
        <v>464</v>
      </c>
      <c r="F133" s="20" t="s">
        <v>465</v>
      </c>
      <c r="G133" s="20" t="n">
        <v>2004</v>
      </c>
    </row>
    <row r="134" customFormat="false" ht="11.25" hidden="false" customHeight="false" outlineLevel="0" collapsed="false">
      <c r="A134" s="28" t="s">
        <v>466</v>
      </c>
      <c r="B134" s="18" t="s">
        <v>26</v>
      </c>
      <c r="C134" s="19" t="n">
        <v>690</v>
      </c>
      <c r="D134" s="20" t="s">
        <v>467</v>
      </c>
      <c r="E134" s="21" t="s">
        <v>468</v>
      </c>
      <c r="F134" s="20" t="s">
        <v>469</v>
      </c>
      <c r="G134" s="20" t="n">
        <v>1998</v>
      </c>
    </row>
    <row r="135" customFormat="false" ht="11.25" hidden="false" customHeight="false" outlineLevel="0" collapsed="false">
      <c r="A135" s="17" t="s">
        <v>470</v>
      </c>
      <c r="B135" s="18" t="s">
        <v>41</v>
      </c>
      <c r="C135" s="19" t="n">
        <v>1280</v>
      </c>
      <c r="D135" s="20" t="s">
        <v>48</v>
      </c>
      <c r="E135" s="21" t="s">
        <v>451</v>
      </c>
      <c r="F135" s="20" t="s">
        <v>452</v>
      </c>
      <c r="G135" s="20" t="n">
        <v>2002</v>
      </c>
    </row>
    <row r="136" customFormat="false" ht="11.25" hidden="false" customHeight="false" outlineLevel="0" collapsed="false">
      <c r="A136" s="17" t="s">
        <v>471</v>
      </c>
      <c r="B136" s="18" t="s">
        <v>26</v>
      </c>
      <c r="C136" s="19" t="n">
        <v>643</v>
      </c>
      <c r="D136" s="20" t="s">
        <v>259</v>
      </c>
      <c r="E136" s="21" t="s">
        <v>472</v>
      </c>
      <c r="F136" s="20" t="s">
        <v>473</v>
      </c>
      <c r="G136" s="20" t="n">
        <v>1994</v>
      </c>
    </row>
    <row r="137" customFormat="false" ht="11.25" hidden="false" customHeight="false" outlineLevel="0" collapsed="false">
      <c r="A137" s="17" t="s">
        <v>474</v>
      </c>
      <c r="B137" s="18" t="s">
        <v>26</v>
      </c>
      <c r="C137" s="19" t="n">
        <v>690</v>
      </c>
      <c r="D137" s="20" t="s">
        <v>475</v>
      </c>
      <c r="E137" s="21" t="s">
        <v>476</v>
      </c>
      <c r="F137" s="20" t="s">
        <v>477</v>
      </c>
    </row>
    <row r="138" customFormat="false" ht="11.25" hidden="false" customHeight="false" outlineLevel="0" collapsed="false">
      <c r="A138" s="17" t="s">
        <v>478</v>
      </c>
      <c r="B138" s="18" t="s">
        <v>26</v>
      </c>
      <c r="C138" s="19" t="n">
        <v>652</v>
      </c>
      <c r="D138" s="20" t="s">
        <v>457</v>
      </c>
      <c r="E138" s="21" t="s">
        <v>479</v>
      </c>
      <c r="F138" s="20" t="s">
        <v>480</v>
      </c>
      <c r="G138" s="20" t="n">
        <v>1993</v>
      </c>
    </row>
    <row r="139" customFormat="false" ht="11.25" hidden="false" customHeight="false" outlineLevel="0" collapsed="false">
      <c r="A139" s="17" t="s">
        <v>481</v>
      </c>
      <c r="B139" s="18" t="s">
        <v>26</v>
      </c>
      <c r="C139" s="19" t="n">
        <v>687</v>
      </c>
      <c r="D139" s="20" t="s">
        <v>482</v>
      </c>
      <c r="E139" s="21" t="s">
        <v>483</v>
      </c>
      <c r="F139" s="20" t="s">
        <v>484</v>
      </c>
      <c r="G139" s="20" t="n">
        <v>1999</v>
      </c>
    </row>
    <row r="140" customFormat="false" ht="11.25" hidden="false" customHeight="false" outlineLevel="0" collapsed="false">
      <c r="A140" s="17" t="s">
        <v>485</v>
      </c>
      <c r="B140" s="18" t="s">
        <v>26</v>
      </c>
      <c r="C140" s="31" t="n">
        <v>694</v>
      </c>
      <c r="D140" s="32" t="s">
        <v>42</v>
      </c>
      <c r="F140" s="20" t="s">
        <v>403</v>
      </c>
    </row>
    <row r="141" customFormat="false" ht="11.25" hidden="false" customHeight="false" outlineLevel="0" collapsed="false">
      <c r="A141" s="17" t="s">
        <v>486</v>
      </c>
      <c r="B141" s="18" t="s">
        <v>41</v>
      </c>
      <c r="C141" s="19" t="n">
        <v>1260</v>
      </c>
      <c r="D141" s="20" t="s">
        <v>487</v>
      </c>
      <c r="E141" s="21" t="s">
        <v>488</v>
      </c>
      <c r="F141" s="20" t="s">
        <v>489</v>
      </c>
      <c r="G141" s="20" t="n">
        <v>1983</v>
      </c>
    </row>
    <row r="142" customFormat="false" ht="11.25" hidden="false" customHeight="false" outlineLevel="0" collapsed="false">
      <c r="A142" s="17" t="s">
        <v>490</v>
      </c>
      <c r="B142" s="18" t="s">
        <v>26</v>
      </c>
      <c r="C142" s="19" t="n">
        <v>678</v>
      </c>
      <c r="D142" s="20" t="s">
        <v>33</v>
      </c>
      <c r="E142" s="21" t="s">
        <v>491</v>
      </c>
      <c r="F142" s="20" t="s">
        <v>492</v>
      </c>
      <c r="G142" s="20" t="n">
        <v>2002</v>
      </c>
    </row>
    <row r="143" customFormat="false" ht="11.25" hidden="false" customHeight="false" outlineLevel="0" collapsed="false">
      <c r="A143" s="17" t="s">
        <v>493</v>
      </c>
      <c r="B143" s="18" t="s">
        <v>26</v>
      </c>
      <c r="C143" s="19" t="n">
        <v>690</v>
      </c>
      <c r="D143" s="20" t="s">
        <v>33</v>
      </c>
      <c r="E143" s="21" t="s">
        <v>494</v>
      </c>
      <c r="F143" s="20" t="s">
        <v>495</v>
      </c>
      <c r="G143" s="20" t="n">
        <v>1998</v>
      </c>
    </row>
    <row r="144" customFormat="false" ht="11.25" hidden="false" customHeight="false" outlineLevel="0" collapsed="false">
      <c r="A144" s="17" t="s">
        <v>496</v>
      </c>
      <c r="B144" s="18" t="s">
        <v>26</v>
      </c>
      <c r="C144" s="19" t="n">
        <v>673</v>
      </c>
      <c r="D144" s="20" t="s">
        <v>287</v>
      </c>
      <c r="E144" s="21" t="s">
        <v>497</v>
      </c>
      <c r="F144" s="20" t="s">
        <v>498</v>
      </c>
      <c r="G144" s="20" t="n">
        <v>2002</v>
      </c>
    </row>
    <row r="145" customFormat="false" ht="11.25" hidden="false" customHeight="false" outlineLevel="0" collapsed="false">
      <c r="A145" s="17" t="s">
        <v>499</v>
      </c>
      <c r="B145" s="18" t="s">
        <v>26</v>
      </c>
      <c r="C145" s="19" t="n">
        <v>699</v>
      </c>
      <c r="D145" s="20" t="s">
        <v>64</v>
      </c>
      <c r="E145" s="21" t="s">
        <v>500</v>
      </c>
      <c r="F145" s="20" t="s">
        <v>501</v>
      </c>
    </row>
    <row r="146" customFormat="false" ht="11.25" hidden="false" customHeight="false" outlineLevel="0" collapsed="false">
      <c r="A146" s="17" t="s">
        <v>502</v>
      </c>
      <c r="B146" s="18" t="s">
        <v>26</v>
      </c>
      <c r="C146" s="19" t="n">
        <v>659</v>
      </c>
      <c r="D146" s="20" t="s">
        <v>503</v>
      </c>
      <c r="E146" s="21" t="s">
        <v>504</v>
      </c>
      <c r="F146" s="20" t="s">
        <v>505</v>
      </c>
    </row>
    <row r="147" customFormat="false" ht="11.25" hidden="false" customHeight="false" outlineLevel="0" collapsed="false">
      <c r="A147" s="17" t="s">
        <v>506</v>
      </c>
      <c r="B147" s="18" t="s">
        <v>26</v>
      </c>
      <c r="C147" s="19" t="n">
        <v>636</v>
      </c>
      <c r="D147" s="20" t="s">
        <v>33</v>
      </c>
      <c r="E147" s="21" t="s">
        <v>507</v>
      </c>
      <c r="F147" s="20" t="s">
        <v>508</v>
      </c>
      <c r="G147" s="20" t="n">
        <v>2000</v>
      </c>
    </row>
    <row r="148" customFormat="false" ht="11.25" hidden="false" customHeight="false" outlineLevel="0" collapsed="false">
      <c r="A148" s="17" t="s">
        <v>509</v>
      </c>
      <c r="B148" s="18" t="s">
        <v>26</v>
      </c>
      <c r="C148" s="19" t="n">
        <v>631</v>
      </c>
      <c r="D148" s="20" t="s">
        <v>510</v>
      </c>
      <c r="E148" s="21" t="s">
        <v>511</v>
      </c>
      <c r="F148" s="20" t="s">
        <v>512</v>
      </c>
      <c r="G148" s="20" t="n">
        <v>1998</v>
      </c>
    </row>
    <row r="149" customFormat="false" ht="11.25" hidden="false" customHeight="false" outlineLevel="0" collapsed="false">
      <c r="A149" s="17" t="s">
        <v>513</v>
      </c>
      <c r="B149" s="18" t="s">
        <v>26</v>
      </c>
      <c r="C149" s="19" t="n">
        <v>680</v>
      </c>
      <c r="D149" s="20" t="s">
        <v>48</v>
      </c>
      <c r="E149" s="21" t="s">
        <v>514</v>
      </c>
      <c r="F149" s="20" t="s">
        <v>515</v>
      </c>
      <c r="G149" s="20" t="n">
        <v>1986</v>
      </c>
    </row>
    <row r="150" customFormat="false" ht="11.25" hidden="false" customHeight="false" outlineLevel="0" collapsed="false">
      <c r="A150" s="17" t="s">
        <v>516</v>
      </c>
      <c r="B150" s="18" t="s">
        <v>41</v>
      </c>
      <c r="C150" s="19" t="n">
        <v>1396</v>
      </c>
      <c r="D150" s="20" t="s">
        <v>517</v>
      </c>
      <c r="E150" s="21" t="s">
        <v>518</v>
      </c>
      <c r="F150" s="20" t="s">
        <v>519</v>
      </c>
    </row>
    <row r="151" customFormat="false" ht="11.25" hidden="false" customHeight="false" outlineLevel="0" collapsed="false">
      <c r="A151" s="17" t="s">
        <v>520</v>
      </c>
      <c r="B151" s="18" t="s">
        <v>26</v>
      </c>
      <c r="C151" s="19" t="n">
        <v>678</v>
      </c>
      <c r="D151" s="20" t="s">
        <v>64</v>
      </c>
      <c r="E151" s="21" t="s">
        <v>520</v>
      </c>
      <c r="F151" s="20" t="s">
        <v>521</v>
      </c>
    </row>
    <row r="152" customFormat="false" ht="11.25" hidden="false" customHeight="false" outlineLevel="0" collapsed="false">
      <c r="A152" s="17" t="s">
        <v>522</v>
      </c>
      <c r="B152" s="18" t="s">
        <v>26</v>
      </c>
      <c r="C152" s="19" t="n">
        <v>691</v>
      </c>
      <c r="D152" s="20" t="s">
        <v>37</v>
      </c>
      <c r="E152" s="21" t="s">
        <v>523</v>
      </c>
      <c r="F152" s="20" t="s">
        <v>524</v>
      </c>
      <c r="G152" s="20" t="n">
        <v>2002</v>
      </c>
    </row>
    <row r="153" customFormat="false" ht="11.25" hidden="false" customHeight="false" outlineLevel="0" collapsed="false">
      <c r="A153" s="17" t="s">
        <v>525</v>
      </c>
      <c r="B153" s="18" t="s">
        <v>26</v>
      </c>
      <c r="C153" s="19" t="n">
        <v>682</v>
      </c>
      <c r="D153" s="20" t="s">
        <v>526</v>
      </c>
      <c r="E153" s="21" t="s">
        <v>527</v>
      </c>
      <c r="F153" s="20" t="s">
        <v>528</v>
      </c>
      <c r="G153" s="20" t="n">
        <v>2002</v>
      </c>
    </row>
    <row r="154" customFormat="false" ht="11.25" hidden="false" customHeight="false" outlineLevel="0" collapsed="false">
      <c r="A154" s="17" t="s">
        <v>529</v>
      </c>
      <c r="B154" s="18" t="s">
        <v>41</v>
      </c>
      <c r="C154" s="19" t="n">
        <v>1396</v>
      </c>
      <c r="D154" s="20" t="s">
        <v>92</v>
      </c>
      <c r="E154" s="21" t="s">
        <v>530</v>
      </c>
      <c r="F154" s="20" t="s">
        <v>531</v>
      </c>
      <c r="G154" s="20" t="n">
        <v>1985</v>
      </c>
    </row>
    <row r="155" customFormat="false" ht="11.25" hidden="false" customHeight="false" outlineLevel="0" collapsed="false">
      <c r="A155" s="17" t="s">
        <v>532</v>
      </c>
      <c r="B155" s="18" t="s">
        <v>26</v>
      </c>
      <c r="C155" s="19" t="n">
        <v>684</v>
      </c>
      <c r="D155" s="20" t="s">
        <v>33</v>
      </c>
      <c r="E155" s="21" t="s">
        <v>532</v>
      </c>
      <c r="F155" s="20" t="s">
        <v>533</v>
      </c>
      <c r="G155" s="20" t="n">
        <v>1997</v>
      </c>
    </row>
    <row r="156" customFormat="false" ht="11.25" hidden="false" customHeight="false" outlineLevel="0" collapsed="false">
      <c r="A156" s="17" t="s">
        <v>534</v>
      </c>
      <c r="B156" s="18" t="s">
        <v>26</v>
      </c>
      <c r="C156" s="19" t="n">
        <v>692</v>
      </c>
      <c r="D156" s="20" t="s">
        <v>33</v>
      </c>
      <c r="E156" s="21" t="s">
        <v>534</v>
      </c>
      <c r="F156" s="20" t="s">
        <v>533</v>
      </c>
      <c r="G156" s="20" t="n">
        <v>2000</v>
      </c>
    </row>
    <row r="157" customFormat="false" ht="11.25" hidden="false" customHeight="false" outlineLevel="0" collapsed="false">
      <c r="A157" s="17" t="s">
        <v>535</v>
      </c>
      <c r="B157" s="18" t="s">
        <v>26</v>
      </c>
      <c r="C157" s="19" t="n">
        <v>568</v>
      </c>
      <c r="D157" s="20" t="s">
        <v>536</v>
      </c>
      <c r="E157" s="21" t="s">
        <v>537</v>
      </c>
      <c r="F157" s="20" t="s">
        <v>538</v>
      </c>
      <c r="G157" s="20" t="n">
        <v>2000</v>
      </c>
    </row>
    <row r="158" customFormat="false" ht="11.25" hidden="false" customHeight="false" outlineLevel="0" collapsed="false">
      <c r="A158" s="17" t="s">
        <v>539</v>
      </c>
      <c r="B158" s="18" t="s">
        <v>26</v>
      </c>
    </row>
    <row r="159" customFormat="false" ht="11.25" hidden="false" customHeight="false" outlineLevel="0" collapsed="false">
      <c r="A159" s="17" t="s">
        <v>540</v>
      </c>
      <c r="B159" s="18" t="s">
        <v>26</v>
      </c>
      <c r="C159" s="19" t="n">
        <v>645</v>
      </c>
      <c r="D159" s="20" t="s">
        <v>541</v>
      </c>
      <c r="E159" s="21" t="s">
        <v>542</v>
      </c>
      <c r="F159" s="20" t="s">
        <v>543</v>
      </c>
    </row>
    <row r="160" customFormat="false" ht="11.25" hidden="false" customHeight="false" outlineLevel="0" collapsed="false">
      <c r="A160" s="17" t="s">
        <v>544</v>
      </c>
      <c r="B160" s="18" t="s">
        <v>26</v>
      </c>
      <c r="C160" s="19" t="n">
        <v>474</v>
      </c>
      <c r="D160" s="20" t="s">
        <v>409</v>
      </c>
      <c r="E160" s="21" t="s">
        <v>545</v>
      </c>
      <c r="F160" s="20" t="s">
        <v>546</v>
      </c>
      <c r="G160" s="20" t="n">
        <v>1999</v>
      </c>
    </row>
    <row r="161" customFormat="false" ht="11.25" hidden="false" customHeight="false" outlineLevel="0" collapsed="false">
      <c r="A161" s="17" t="s">
        <v>547</v>
      </c>
      <c r="B161" s="18" t="s">
        <v>548</v>
      </c>
      <c r="C161" s="19" t="n">
        <v>5300</v>
      </c>
      <c r="D161" s="20" t="s">
        <v>48</v>
      </c>
      <c r="E161" s="21" t="s">
        <v>547</v>
      </c>
      <c r="F161" s="20" t="s">
        <v>549</v>
      </c>
    </row>
    <row r="162" customFormat="false" ht="11.25" hidden="false" customHeight="false" outlineLevel="0" collapsed="false">
      <c r="A162" s="17" t="s">
        <v>550</v>
      </c>
      <c r="B162" s="18" t="s">
        <v>26</v>
      </c>
      <c r="C162" s="19" t="n">
        <v>650</v>
      </c>
      <c r="D162" s="20" t="s">
        <v>551</v>
      </c>
      <c r="E162" s="21" t="s">
        <v>550</v>
      </c>
      <c r="F162" s="20" t="s">
        <v>552</v>
      </c>
      <c r="G162" s="20" t="n">
        <v>1968</v>
      </c>
    </row>
    <row r="163" customFormat="false" ht="11.25" hidden="false" customHeight="false" outlineLevel="0" collapsed="false">
      <c r="A163" s="17" t="s">
        <v>553</v>
      </c>
      <c r="B163" s="18" t="s">
        <v>26</v>
      </c>
      <c r="C163" s="19" t="n">
        <v>617</v>
      </c>
      <c r="D163" s="20" t="s">
        <v>33</v>
      </c>
      <c r="E163" s="21" t="s">
        <v>554</v>
      </c>
      <c r="F163" s="20" t="s">
        <v>182</v>
      </c>
      <c r="G163" s="20" t="n">
        <v>1999</v>
      </c>
    </row>
    <row r="164" customFormat="false" ht="11.25" hidden="false" customHeight="false" outlineLevel="0" collapsed="false">
      <c r="A164" s="17" t="s">
        <v>555</v>
      </c>
      <c r="B164" s="18" t="s">
        <v>26</v>
      </c>
      <c r="C164" s="19" t="n">
        <v>678</v>
      </c>
      <c r="D164" s="20" t="s">
        <v>132</v>
      </c>
      <c r="E164" s="21" t="s">
        <v>556</v>
      </c>
      <c r="F164" s="20" t="s">
        <v>557</v>
      </c>
      <c r="G164" s="20" t="n">
        <v>1993</v>
      </c>
    </row>
    <row r="165" customFormat="false" ht="11.25" hidden="false" customHeight="false" outlineLevel="0" collapsed="false">
      <c r="A165" s="17" t="s">
        <v>558</v>
      </c>
      <c r="B165" s="18" t="s">
        <v>26</v>
      </c>
      <c r="C165" s="19" t="n">
        <v>684</v>
      </c>
      <c r="D165" s="20" t="s">
        <v>559</v>
      </c>
      <c r="E165" s="21" t="s">
        <v>560</v>
      </c>
      <c r="F165" s="20" t="s">
        <v>561</v>
      </c>
      <c r="G165" s="20" t="n">
        <v>2003</v>
      </c>
    </row>
    <row r="166" customFormat="false" ht="11.25" hidden="false" customHeight="false" outlineLevel="0" collapsed="false">
      <c r="A166" s="17" t="s">
        <v>562</v>
      </c>
      <c r="B166" s="18" t="s">
        <v>26</v>
      </c>
      <c r="C166" s="19" t="n">
        <v>613</v>
      </c>
      <c r="D166" s="20" t="s">
        <v>563</v>
      </c>
      <c r="E166" s="21" t="s">
        <v>564</v>
      </c>
      <c r="F166" s="20" t="s">
        <v>565</v>
      </c>
      <c r="G166" s="20" t="n">
        <v>1973</v>
      </c>
    </row>
    <row r="167" customFormat="false" ht="11.25" hidden="false" customHeight="false" outlineLevel="0" collapsed="false">
      <c r="A167" s="17" t="s">
        <v>566</v>
      </c>
      <c r="B167" s="18" t="s">
        <v>26</v>
      </c>
      <c r="C167" s="19" t="n">
        <v>647</v>
      </c>
      <c r="D167" s="20" t="s">
        <v>33</v>
      </c>
      <c r="E167" s="21" t="s">
        <v>566</v>
      </c>
      <c r="F167" s="20" t="s">
        <v>567</v>
      </c>
      <c r="G167" s="20" t="n">
        <v>2003</v>
      </c>
    </row>
    <row r="168" customFormat="false" ht="11.25" hidden="false" customHeight="false" outlineLevel="0" collapsed="false">
      <c r="A168" s="17" t="s">
        <v>568</v>
      </c>
      <c r="B168" s="18" t="s">
        <v>26</v>
      </c>
      <c r="C168" s="19" t="n">
        <v>644</v>
      </c>
      <c r="D168" s="20" t="s">
        <v>33</v>
      </c>
      <c r="E168" s="21" t="s">
        <v>569</v>
      </c>
      <c r="F168" s="20" t="s">
        <v>570</v>
      </c>
      <c r="G168" s="20" t="n">
        <v>2001</v>
      </c>
    </row>
    <row r="169" customFormat="false" ht="11.25" hidden="false" customHeight="false" outlineLevel="0" collapsed="false">
      <c r="A169" s="17" t="s">
        <v>571</v>
      </c>
      <c r="B169" s="18" t="s">
        <v>41</v>
      </c>
      <c r="C169" s="19" t="n">
        <v>1394</v>
      </c>
      <c r="D169" s="20" t="s">
        <v>572</v>
      </c>
      <c r="E169" s="21" t="s">
        <v>573</v>
      </c>
      <c r="F169" s="20" t="s">
        <v>574</v>
      </c>
    </row>
    <row r="170" customFormat="false" ht="11.25" hidden="false" customHeight="false" outlineLevel="0" collapsed="false">
      <c r="A170" s="17" t="s">
        <v>575</v>
      </c>
      <c r="B170" s="18" t="s">
        <v>88</v>
      </c>
      <c r="C170" s="19" t="n">
        <v>2098</v>
      </c>
      <c r="D170" s="20" t="s">
        <v>576</v>
      </c>
      <c r="E170" s="21" t="s">
        <v>577</v>
      </c>
      <c r="F170" s="20" t="s">
        <v>578</v>
      </c>
      <c r="G170" s="20" t="n">
        <v>1999</v>
      </c>
    </row>
    <row r="171" customFormat="false" ht="11.25" hidden="false" customHeight="false" outlineLevel="0" collapsed="false">
      <c r="A171" s="17" t="s">
        <v>579</v>
      </c>
      <c r="B171" s="18" t="s">
        <v>26</v>
      </c>
      <c r="C171" s="19" t="n">
        <v>693</v>
      </c>
      <c r="D171" s="20" t="s">
        <v>42</v>
      </c>
    </row>
    <row r="172" customFormat="false" ht="11.25" hidden="false" customHeight="false" outlineLevel="0" collapsed="false">
      <c r="A172" s="17" t="s">
        <v>580</v>
      </c>
      <c r="B172" s="18" t="s">
        <v>41</v>
      </c>
      <c r="C172" s="19" t="n">
        <v>1380</v>
      </c>
      <c r="D172" s="20" t="s">
        <v>581</v>
      </c>
      <c r="E172" s="21" t="s">
        <v>582</v>
      </c>
      <c r="F172" s="20" t="s">
        <v>583</v>
      </c>
    </row>
    <row r="173" customFormat="false" ht="11.25" hidden="false" customHeight="false" outlineLevel="0" collapsed="false">
      <c r="A173" s="17" t="s">
        <v>584</v>
      </c>
      <c r="B173" s="18" t="s">
        <v>26</v>
      </c>
      <c r="C173" s="19" t="n">
        <v>667</v>
      </c>
      <c r="D173" s="20" t="s">
        <v>64</v>
      </c>
      <c r="E173" s="21" t="s">
        <v>585</v>
      </c>
      <c r="F173" s="20" t="s">
        <v>586</v>
      </c>
    </row>
    <row r="174" customFormat="false" ht="11.25" hidden="false" customHeight="false" outlineLevel="0" collapsed="false">
      <c r="A174" s="17" t="s">
        <v>587</v>
      </c>
      <c r="B174" s="18" t="s">
        <v>26</v>
      </c>
      <c r="C174" s="19" t="n">
        <v>678</v>
      </c>
      <c r="D174" s="20" t="s">
        <v>33</v>
      </c>
      <c r="E174" s="21" t="s">
        <v>588</v>
      </c>
      <c r="F174" s="20" t="s">
        <v>589</v>
      </c>
      <c r="G174" s="20" t="n">
        <v>1999</v>
      </c>
    </row>
    <row r="175" customFormat="false" ht="11.25" hidden="false" customHeight="false" outlineLevel="0" collapsed="false">
      <c r="A175" s="17" t="s">
        <v>590</v>
      </c>
      <c r="B175" s="18" t="s">
        <v>26</v>
      </c>
      <c r="C175" s="19" t="n">
        <v>668</v>
      </c>
      <c r="D175" s="20" t="s">
        <v>591</v>
      </c>
      <c r="E175" s="21" t="s">
        <v>592</v>
      </c>
      <c r="F175" s="20" t="s">
        <v>441</v>
      </c>
      <c r="G175" s="20" t="n">
        <v>1989</v>
      </c>
    </row>
    <row r="176" customFormat="false" ht="11.25" hidden="false" customHeight="false" outlineLevel="0" collapsed="false">
      <c r="A176" s="17" t="s">
        <v>593</v>
      </c>
      <c r="B176" s="18" t="s">
        <v>26</v>
      </c>
      <c r="C176" s="19" t="n">
        <v>694</v>
      </c>
      <c r="D176" s="20" t="s">
        <v>594</v>
      </c>
      <c r="E176" s="21" t="s">
        <v>593</v>
      </c>
      <c r="F176" s="20" t="s">
        <v>595</v>
      </c>
    </row>
    <row r="177" customFormat="false" ht="11.25" hidden="false" customHeight="false" outlineLevel="0" collapsed="false">
      <c r="A177" s="17" t="s">
        <v>596</v>
      </c>
      <c r="B177" s="18" t="s">
        <v>26</v>
      </c>
      <c r="C177" s="19" t="n">
        <v>692</v>
      </c>
      <c r="D177" s="20" t="s">
        <v>597</v>
      </c>
      <c r="E177" s="21" t="s">
        <v>596</v>
      </c>
      <c r="F177" s="20" t="s">
        <v>598</v>
      </c>
      <c r="G177" s="20" t="n">
        <v>2002</v>
      </c>
    </row>
    <row r="178" customFormat="false" ht="11.25" hidden="false" customHeight="false" outlineLevel="0" collapsed="false">
      <c r="A178" s="17" t="s">
        <v>599</v>
      </c>
      <c r="B178" s="18" t="s">
        <v>26</v>
      </c>
      <c r="C178" s="19" t="n">
        <v>673</v>
      </c>
      <c r="D178" s="20" t="s">
        <v>48</v>
      </c>
      <c r="E178" s="21" t="s">
        <v>600</v>
      </c>
      <c r="F178" s="20" t="s">
        <v>601</v>
      </c>
      <c r="G178" s="20" t="n">
        <v>1959</v>
      </c>
    </row>
    <row r="179" customFormat="false" ht="11.25" hidden="false" customHeight="false" outlineLevel="0" collapsed="false">
      <c r="A179" s="17" t="s">
        <v>602</v>
      </c>
      <c r="B179" s="18" t="s">
        <v>26</v>
      </c>
      <c r="C179" s="19" t="n">
        <v>308</v>
      </c>
      <c r="D179" s="20" t="s">
        <v>563</v>
      </c>
      <c r="E179" s="21" t="s">
        <v>603</v>
      </c>
    </row>
    <row r="180" customFormat="false" ht="11.25" hidden="false" customHeight="false" outlineLevel="0" collapsed="false">
      <c r="A180" s="17" t="s">
        <v>604</v>
      </c>
      <c r="B180" s="18" t="s">
        <v>26</v>
      </c>
      <c r="C180" s="19" t="n">
        <v>676</v>
      </c>
      <c r="D180" s="20" t="s">
        <v>33</v>
      </c>
      <c r="E180" s="21" t="s">
        <v>605</v>
      </c>
      <c r="F180" s="20" t="s">
        <v>606</v>
      </c>
      <c r="G180" s="20" t="n">
        <v>1999</v>
      </c>
    </row>
    <row r="181" customFormat="false" ht="11.25" hidden="false" customHeight="false" outlineLevel="0" collapsed="false">
      <c r="A181" s="17" t="s">
        <v>607</v>
      </c>
      <c r="B181" s="18" t="s">
        <v>26</v>
      </c>
      <c r="C181" s="19" t="n">
        <v>675</v>
      </c>
      <c r="D181" s="20" t="s">
        <v>48</v>
      </c>
      <c r="E181" s="21" t="s">
        <v>608</v>
      </c>
      <c r="F181" s="20" t="s">
        <v>609</v>
      </c>
    </row>
    <row r="182" customFormat="false" ht="11.25" hidden="false" customHeight="false" outlineLevel="0" collapsed="false">
      <c r="A182" s="17" t="s">
        <v>610</v>
      </c>
      <c r="B182" s="18" t="s">
        <v>41</v>
      </c>
      <c r="C182" s="19" t="n">
        <v>1300</v>
      </c>
      <c r="D182" s="20" t="s">
        <v>287</v>
      </c>
      <c r="E182" s="21" t="s">
        <v>611</v>
      </c>
      <c r="F182" s="20" t="s">
        <v>612</v>
      </c>
      <c r="G182" s="20" t="n">
        <v>2003</v>
      </c>
    </row>
    <row r="183" customFormat="false" ht="11.25" hidden="false" customHeight="false" outlineLevel="0" collapsed="false">
      <c r="A183" s="17" t="s">
        <v>613</v>
      </c>
      <c r="B183" s="18" t="s">
        <v>26</v>
      </c>
      <c r="C183" s="19" t="n">
        <v>702</v>
      </c>
      <c r="D183" s="20" t="s">
        <v>132</v>
      </c>
      <c r="E183" s="21" t="s">
        <v>614</v>
      </c>
      <c r="F183" s="20" t="s">
        <v>615</v>
      </c>
      <c r="G183" s="20" t="n">
        <v>1997</v>
      </c>
    </row>
    <row r="184" customFormat="false" ht="11.25" hidden="false" customHeight="false" outlineLevel="0" collapsed="false">
      <c r="A184" s="17" t="s">
        <v>616</v>
      </c>
      <c r="B184" s="18" t="s">
        <v>26</v>
      </c>
      <c r="C184" s="19" t="n">
        <v>691</v>
      </c>
      <c r="D184" s="20" t="s">
        <v>291</v>
      </c>
      <c r="E184" s="21" t="s">
        <v>617</v>
      </c>
      <c r="F184" s="20" t="s">
        <v>618</v>
      </c>
      <c r="G184" s="20" t="n">
        <v>2001</v>
      </c>
    </row>
    <row r="185" customFormat="false" ht="11.25" hidden="false" customHeight="false" outlineLevel="0" collapsed="false">
      <c r="A185" s="17" t="s">
        <v>619</v>
      </c>
      <c r="B185" s="18" t="s">
        <v>26</v>
      </c>
      <c r="C185" s="19" t="n">
        <v>660</v>
      </c>
      <c r="D185" s="20" t="s">
        <v>259</v>
      </c>
      <c r="E185" s="21" t="s">
        <v>620</v>
      </c>
      <c r="F185" s="20" t="s">
        <v>621</v>
      </c>
      <c r="G185" s="20" t="n">
        <v>1981</v>
      </c>
    </row>
    <row r="186" customFormat="false" ht="11.25" hidden="false" customHeight="false" outlineLevel="0" collapsed="false">
      <c r="A186" s="28" t="s">
        <v>622</v>
      </c>
      <c r="B186" s="18" t="s">
        <v>623</v>
      </c>
      <c r="C186" s="19" t="n">
        <v>15410</v>
      </c>
      <c r="D186" s="20" t="s">
        <v>624</v>
      </c>
      <c r="E186" s="21" t="s">
        <v>625</v>
      </c>
    </row>
    <row r="187" customFormat="false" ht="11.25" hidden="false" customHeight="false" outlineLevel="0" collapsed="false">
      <c r="A187" s="17" t="s">
        <v>626</v>
      </c>
      <c r="B187" s="18" t="s">
        <v>26</v>
      </c>
      <c r="C187" s="19" t="n">
        <v>690</v>
      </c>
      <c r="D187" s="20" t="s">
        <v>33</v>
      </c>
      <c r="E187" s="21" t="s">
        <v>627</v>
      </c>
      <c r="F187" s="20" t="s">
        <v>628</v>
      </c>
      <c r="G187" s="20" t="n">
        <v>2002</v>
      </c>
    </row>
    <row r="188" customFormat="false" ht="11.25" hidden="false" customHeight="false" outlineLevel="0" collapsed="false">
      <c r="A188" s="17" t="s">
        <v>629</v>
      </c>
      <c r="B188" s="18" t="s">
        <v>26</v>
      </c>
      <c r="C188" s="19" t="n">
        <v>692</v>
      </c>
      <c r="D188" s="20" t="s">
        <v>33</v>
      </c>
      <c r="E188" s="21" t="s">
        <v>630</v>
      </c>
      <c r="F188" s="20" t="s">
        <v>631</v>
      </c>
      <c r="G188" s="20" t="n">
        <v>2001</v>
      </c>
    </row>
    <row r="189" customFormat="false" ht="11.25" hidden="false" customHeight="false" outlineLevel="0" collapsed="false">
      <c r="A189" s="17" t="s">
        <v>632</v>
      </c>
      <c r="B189" s="18" t="s">
        <v>26</v>
      </c>
      <c r="C189" s="19" t="n">
        <v>665</v>
      </c>
      <c r="D189" s="20" t="s">
        <v>27</v>
      </c>
      <c r="E189" s="21" t="s">
        <v>633</v>
      </c>
      <c r="F189" s="20" t="s">
        <v>634</v>
      </c>
      <c r="G189" s="20" t="n">
        <v>2001</v>
      </c>
    </row>
    <row r="190" customFormat="false" ht="11.25" hidden="false" customHeight="false" outlineLevel="0" collapsed="false">
      <c r="A190" s="17" t="s">
        <v>635</v>
      </c>
      <c r="B190" s="18" t="s">
        <v>26</v>
      </c>
      <c r="C190" s="19" t="n">
        <v>592</v>
      </c>
      <c r="D190" s="20" t="s">
        <v>636</v>
      </c>
      <c r="E190" s="21" t="s">
        <v>637</v>
      </c>
      <c r="F190" s="20" t="s">
        <v>638</v>
      </c>
      <c r="G190" s="20" t="n">
        <v>2000</v>
      </c>
    </row>
    <row r="191" customFormat="false" ht="11.25" hidden="false" customHeight="false" outlineLevel="0" collapsed="false">
      <c r="A191" s="17" t="s">
        <v>639</v>
      </c>
      <c r="B191" s="18" t="s">
        <v>26</v>
      </c>
      <c r="C191" s="19" t="n">
        <v>692</v>
      </c>
      <c r="D191" s="20" t="s">
        <v>33</v>
      </c>
      <c r="E191" s="21" t="s">
        <v>640</v>
      </c>
      <c r="F191" s="20" t="s">
        <v>641</v>
      </c>
      <c r="G191" s="20" t="n">
        <v>1999</v>
      </c>
    </row>
    <row r="192" customFormat="false" ht="11.25" hidden="false" customHeight="false" outlineLevel="0" collapsed="false">
      <c r="A192" s="17" t="s">
        <v>642</v>
      </c>
      <c r="B192" s="18" t="s">
        <v>41</v>
      </c>
      <c r="C192" s="19" t="n">
        <v>1300</v>
      </c>
      <c r="D192" s="20" t="s">
        <v>643</v>
      </c>
      <c r="E192" s="21" t="s">
        <v>644</v>
      </c>
      <c r="F192" s="20" t="s">
        <v>645</v>
      </c>
    </row>
    <row r="193" customFormat="false" ht="11.25" hidden="false" customHeight="false" outlineLevel="0" collapsed="false">
      <c r="A193" s="17" t="s">
        <v>646</v>
      </c>
      <c r="B193" s="18" t="s">
        <v>26</v>
      </c>
      <c r="C193" s="19" t="n">
        <v>694</v>
      </c>
      <c r="D193" s="20" t="s">
        <v>226</v>
      </c>
      <c r="E193" s="21" t="s">
        <v>647</v>
      </c>
      <c r="F193" s="20" t="s">
        <v>228</v>
      </c>
      <c r="G193" s="20" t="n">
        <v>1964</v>
      </c>
    </row>
    <row r="194" customFormat="false" ht="11.25" hidden="false" customHeight="false" outlineLevel="0" collapsed="false">
      <c r="A194" s="17" t="s">
        <v>648</v>
      </c>
      <c r="B194" s="18" t="s">
        <v>26</v>
      </c>
      <c r="C194" s="19" t="n">
        <v>699</v>
      </c>
      <c r="D194" s="20" t="s">
        <v>37</v>
      </c>
      <c r="E194" s="21" t="s">
        <v>649</v>
      </c>
      <c r="F194" s="20" t="s">
        <v>650</v>
      </c>
      <c r="G194" s="20" t="n">
        <v>1948</v>
      </c>
    </row>
    <row r="195" customFormat="false" ht="11.25" hidden="false" customHeight="false" outlineLevel="0" collapsed="false">
      <c r="A195" s="17" t="s">
        <v>651</v>
      </c>
      <c r="B195" s="18" t="s">
        <v>26</v>
      </c>
      <c r="C195" s="19" t="n">
        <v>700</v>
      </c>
      <c r="D195" s="20" t="s">
        <v>652</v>
      </c>
      <c r="E195" s="21" t="s">
        <v>653</v>
      </c>
      <c r="F195" s="20" t="s">
        <v>414</v>
      </c>
      <c r="G195" s="20" t="n">
        <v>2003</v>
      </c>
    </row>
    <row r="196" customFormat="false" ht="11.25" hidden="false" customHeight="false" outlineLevel="0" collapsed="false">
      <c r="A196" s="17" t="s">
        <v>654</v>
      </c>
      <c r="B196" s="18" t="s">
        <v>26</v>
      </c>
      <c r="C196" s="19" t="n">
        <v>665</v>
      </c>
      <c r="D196" s="20" t="s">
        <v>655</v>
      </c>
      <c r="E196" s="21" t="s">
        <v>656</v>
      </c>
      <c r="F196" s="20" t="s">
        <v>657</v>
      </c>
      <c r="G196" s="20" t="n">
        <v>1986</v>
      </c>
    </row>
    <row r="197" customFormat="false" ht="11.25" hidden="false" customHeight="false" outlineLevel="0" collapsed="false">
      <c r="A197" s="17" t="s">
        <v>658</v>
      </c>
      <c r="B197" s="18" t="s">
        <v>41</v>
      </c>
      <c r="C197" s="19" t="n">
        <v>1251</v>
      </c>
      <c r="D197" s="20" t="s">
        <v>659</v>
      </c>
      <c r="E197" s="21" t="s">
        <v>656</v>
      </c>
      <c r="F197" s="20" t="s">
        <v>657</v>
      </c>
      <c r="G197" s="20" t="n">
        <v>1986</v>
      </c>
    </row>
    <row r="198" customFormat="false" ht="11.25" hidden="false" customHeight="false" outlineLevel="0" collapsed="false">
      <c r="A198" s="17" t="s">
        <v>660</v>
      </c>
      <c r="B198" s="18" t="s">
        <v>26</v>
      </c>
      <c r="C198" s="19" t="n">
        <v>595</v>
      </c>
      <c r="D198" s="20" t="s">
        <v>661</v>
      </c>
      <c r="E198" s="21" t="s">
        <v>662</v>
      </c>
      <c r="F198" s="20" t="s">
        <v>663</v>
      </c>
      <c r="G198" s="20" t="n">
        <v>1999</v>
      </c>
    </row>
    <row r="199" customFormat="false" ht="11.25" hidden="false" customHeight="false" outlineLevel="0" collapsed="false">
      <c r="A199" s="17" t="s">
        <v>664</v>
      </c>
      <c r="B199" s="18" t="s">
        <v>41</v>
      </c>
      <c r="C199" s="19" t="n">
        <v>1400</v>
      </c>
      <c r="D199" s="20" t="s">
        <v>665</v>
      </c>
      <c r="E199" s="21" t="s">
        <v>666</v>
      </c>
      <c r="F199" s="20" t="s">
        <v>667</v>
      </c>
      <c r="G199" s="20" t="n">
        <v>1990</v>
      </c>
    </row>
    <row r="200" customFormat="false" ht="11.25" hidden="false" customHeight="false" outlineLevel="0" collapsed="false">
      <c r="A200" s="17" t="s">
        <v>668</v>
      </c>
      <c r="B200" s="18" t="s">
        <v>26</v>
      </c>
      <c r="C200" s="19" t="n">
        <v>661</v>
      </c>
      <c r="D200" s="20" t="s">
        <v>669</v>
      </c>
      <c r="E200" s="21" t="s">
        <v>670</v>
      </c>
      <c r="F200" s="20" t="s">
        <v>104</v>
      </c>
    </row>
    <row r="201" customFormat="false" ht="11.25" hidden="false" customHeight="false" outlineLevel="0" collapsed="false">
      <c r="A201" s="17" t="s">
        <v>671</v>
      </c>
      <c r="B201" s="18" t="s">
        <v>26</v>
      </c>
      <c r="C201" s="19" t="n">
        <v>689</v>
      </c>
      <c r="D201" s="20" t="s">
        <v>48</v>
      </c>
      <c r="E201" s="21" t="s">
        <v>672</v>
      </c>
      <c r="F201" s="20" t="s">
        <v>673</v>
      </c>
      <c r="G201" s="20" t="n">
        <v>2001</v>
      </c>
    </row>
    <row r="202" customFormat="false" ht="11.25" hidden="false" customHeight="false" outlineLevel="0" collapsed="false">
      <c r="A202" s="17" t="s">
        <v>674</v>
      </c>
      <c r="B202" s="18" t="s">
        <v>26</v>
      </c>
      <c r="C202" s="19" t="n">
        <v>671</v>
      </c>
      <c r="D202" s="20" t="s">
        <v>510</v>
      </c>
      <c r="E202" s="21" t="s">
        <v>674</v>
      </c>
      <c r="F202" s="20" t="s">
        <v>675</v>
      </c>
      <c r="G202" s="20" t="n">
        <v>1967</v>
      </c>
    </row>
    <row r="203" customFormat="false" ht="11.25" hidden="false" customHeight="false" outlineLevel="0" collapsed="false">
      <c r="A203" s="28" t="s">
        <v>676</v>
      </c>
      <c r="B203" s="18" t="s">
        <v>26</v>
      </c>
      <c r="C203" s="19" t="n">
        <v>682</v>
      </c>
      <c r="D203" s="20" t="s">
        <v>677</v>
      </c>
      <c r="E203" s="21" t="s">
        <v>678</v>
      </c>
      <c r="F203" s="20" t="s">
        <v>250</v>
      </c>
      <c r="G203" s="20" t="n">
        <v>1988</v>
      </c>
    </row>
    <row r="204" customFormat="false" ht="11.25" hidden="false" customHeight="false" outlineLevel="0" collapsed="false">
      <c r="A204" s="17" t="s">
        <v>679</v>
      </c>
      <c r="B204" s="18" t="s">
        <v>26</v>
      </c>
      <c r="C204" s="19" t="n">
        <v>659</v>
      </c>
      <c r="D204" s="20" t="s">
        <v>42</v>
      </c>
      <c r="E204" s="21" t="s">
        <v>680</v>
      </c>
    </row>
    <row r="205" customFormat="false" ht="11.25" hidden="false" customHeight="false" outlineLevel="0" collapsed="false">
      <c r="A205" s="17" t="s">
        <v>681</v>
      </c>
      <c r="B205" s="18" t="s">
        <v>26</v>
      </c>
      <c r="C205" s="19" t="n">
        <v>682</v>
      </c>
      <c r="D205" s="20" t="s">
        <v>226</v>
      </c>
      <c r="E205" s="21" t="s">
        <v>682</v>
      </c>
      <c r="F205" s="20" t="s">
        <v>683</v>
      </c>
      <c r="G205" s="20" t="n">
        <v>2001</v>
      </c>
    </row>
    <row r="206" customFormat="false" ht="11.25" hidden="false" customHeight="false" outlineLevel="0" collapsed="false">
      <c r="A206" s="17" t="s">
        <v>684</v>
      </c>
      <c r="B206" s="18" t="s">
        <v>88</v>
      </c>
      <c r="C206" s="19" t="n">
        <v>2040</v>
      </c>
      <c r="D206" s="20" t="s">
        <v>685</v>
      </c>
      <c r="E206" s="21" t="s">
        <v>686</v>
      </c>
      <c r="F206" s="20" t="s">
        <v>687</v>
      </c>
      <c r="G206" s="20" t="n">
        <v>2001</v>
      </c>
    </row>
    <row r="207" customFormat="false" ht="11.25" hidden="false" customHeight="false" outlineLevel="0" collapsed="false">
      <c r="A207" s="17" t="s">
        <v>688</v>
      </c>
      <c r="B207" s="18" t="s">
        <v>41</v>
      </c>
      <c r="C207" s="19" t="n">
        <v>1372</v>
      </c>
      <c r="D207" s="20" t="s">
        <v>689</v>
      </c>
      <c r="E207" s="21" t="s">
        <v>686</v>
      </c>
      <c r="F207" s="20" t="s">
        <v>687</v>
      </c>
      <c r="G207" s="20" t="n">
        <v>2001</v>
      </c>
    </row>
    <row r="208" customFormat="false" ht="11.25" hidden="false" customHeight="false" outlineLevel="0" collapsed="false">
      <c r="A208" s="17" t="s">
        <v>690</v>
      </c>
      <c r="B208" s="18" t="s">
        <v>41</v>
      </c>
      <c r="C208" s="19" t="n">
        <v>1390</v>
      </c>
      <c r="D208" s="20" t="s">
        <v>685</v>
      </c>
      <c r="E208" s="21" t="s">
        <v>691</v>
      </c>
      <c r="F208" s="20" t="s">
        <v>687</v>
      </c>
      <c r="G208" s="20" t="n">
        <v>2002</v>
      </c>
    </row>
    <row r="209" customFormat="false" ht="11.25" hidden="false" customHeight="false" outlineLevel="0" collapsed="false">
      <c r="A209" s="17" t="s">
        <v>692</v>
      </c>
      <c r="B209" s="18" t="s">
        <v>26</v>
      </c>
      <c r="C209" s="19" t="n">
        <v>695</v>
      </c>
      <c r="D209" s="20" t="s">
        <v>33</v>
      </c>
      <c r="E209" s="21" t="s">
        <v>691</v>
      </c>
      <c r="F209" s="20" t="s">
        <v>687</v>
      </c>
      <c r="G209" s="20" t="n">
        <v>2002</v>
      </c>
    </row>
    <row r="210" customFormat="false" ht="11.25" hidden="false" customHeight="false" outlineLevel="0" collapsed="false">
      <c r="A210" s="17" t="s">
        <v>693</v>
      </c>
      <c r="B210" s="18" t="s">
        <v>26</v>
      </c>
      <c r="C210" s="19" t="n">
        <v>689</v>
      </c>
      <c r="D210" s="20" t="s">
        <v>37</v>
      </c>
      <c r="E210" s="21" t="s">
        <v>694</v>
      </c>
      <c r="F210" s="20" t="s">
        <v>695</v>
      </c>
      <c r="G210" s="20" t="n">
        <v>1982</v>
      </c>
    </row>
    <row r="211" customFormat="false" ht="11.25" hidden="false" customHeight="false" outlineLevel="0" collapsed="false">
      <c r="A211" s="17" t="s">
        <v>696</v>
      </c>
      <c r="B211" s="18" t="s">
        <v>26</v>
      </c>
      <c r="C211" s="19" t="n">
        <v>679</v>
      </c>
      <c r="D211" s="20" t="s">
        <v>697</v>
      </c>
      <c r="E211" s="21" t="s">
        <v>698</v>
      </c>
      <c r="F211" s="20" t="s">
        <v>699</v>
      </c>
      <c r="G211" s="20" t="n">
        <v>2002</v>
      </c>
    </row>
    <row r="212" customFormat="false" ht="11.25" hidden="false" customHeight="false" outlineLevel="0" collapsed="false">
      <c r="A212" s="17" t="s">
        <v>700</v>
      </c>
      <c r="B212" s="18" t="s">
        <v>26</v>
      </c>
      <c r="C212" s="19" t="n">
        <v>567</v>
      </c>
      <c r="D212" s="20" t="s">
        <v>33</v>
      </c>
      <c r="E212" s="21" t="s">
        <v>701</v>
      </c>
      <c r="F212" s="20" t="s">
        <v>702</v>
      </c>
      <c r="G212" s="20" t="n">
        <v>1999</v>
      </c>
    </row>
    <row r="213" customFormat="false" ht="11.25" hidden="false" customHeight="false" outlineLevel="0" collapsed="false">
      <c r="A213" s="17" t="s">
        <v>703</v>
      </c>
      <c r="B213" s="18" t="s">
        <v>41</v>
      </c>
      <c r="C213" s="19" t="n">
        <v>1396</v>
      </c>
      <c r="D213" s="20" t="s">
        <v>704</v>
      </c>
      <c r="E213" s="21" t="s">
        <v>705</v>
      </c>
      <c r="F213" s="20" t="s">
        <v>706</v>
      </c>
      <c r="G213" s="20" t="n">
        <v>1969</v>
      </c>
    </row>
    <row r="214" customFormat="false" ht="11.25" hidden="false" customHeight="false" outlineLevel="0" collapsed="false">
      <c r="A214" s="17" t="s">
        <v>707</v>
      </c>
      <c r="B214" s="18" t="s">
        <v>26</v>
      </c>
      <c r="C214" s="19" t="n">
        <v>682</v>
      </c>
      <c r="D214" s="20" t="s">
        <v>48</v>
      </c>
      <c r="E214" s="21" t="s">
        <v>708</v>
      </c>
      <c r="F214" s="20" t="s">
        <v>709</v>
      </c>
      <c r="G214" s="20" t="n">
        <v>1998</v>
      </c>
    </row>
    <row r="215" customFormat="false" ht="11.25" hidden="false" customHeight="false" outlineLevel="0" collapsed="false">
      <c r="A215" s="17" t="s">
        <v>710</v>
      </c>
      <c r="B215" s="18" t="s">
        <v>41</v>
      </c>
      <c r="C215" s="19" t="n">
        <v>1358</v>
      </c>
      <c r="D215" s="20" t="s">
        <v>661</v>
      </c>
      <c r="E215" s="21" t="s">
        <v>711</v>
      </c>
      <c r="F215" s="20" t="s">
        <v>221</v>
      </c>
      <c r="G215" s="20" t="n">
        <v>1998</v>
      </c>
    </row>
    <row r="216" customFormat="false" ht="11.25" hidden="false" customHeight="false" outlineLevel="0" collapsed="false">
      <c r="A216" s="17" t="s">
        <v>712</v>
      </c>
      <c r="B216" s="18" t="s">
        <v>26</v>
      </c>
      <c r="C216" s="19" t="n">
        <v>699</v>
      </c>
      <c r="D216" s="20" t="s">
        <v>33</v>
      </c>
      <c r="E216" s="21" t="s">
        <v>713</v>
      </c>
      <c r="F216" s="20" t="s">
        <v>714</v>
      </c>
      <c r="G216" s="20" t="n">
        <v>1986</v>
      </c>
    </row>
    <row r="217" customFormat="false" ht="11.25" hidden="false" customHeight="false" outlineLevel="0" collapsed="false">
      <c r="A217" s="17" t="s">
        <v>715</v>
      </c>
      <c r="B217" s="18" t="s">
        <v>26</v>
      </c>
      <c r="C217" s="19" t="n">
        <v>686</v>
      </c>
      <c r="D217" s="20" t="s">
        <v>48</v>
      </c>
      <c r="E217" s="21" t="s">
        <v>716</v>
      </c>
    </row>
    <row r="218" customFormat="false" ht="11.25" hidden="false" customHeight="false" outlineLevel="0" collapsed="false">
      <c r="A218" s="17" t="s">
        <v>717</v>
      </c>
      <c r="B218" s="18" t="s">
        <v>41</v>
      </c>
      <c r="C218" s="19" t="n">
        <v>1353</v>
      </c>
      <c r="D218" s="20" t="s">
        <v>33</v>
      </c>
      <c r="E218" s="21" t="s">
        <v>718</v>
      </c>
      <c r="F218" s="20" t="s">
        <v>719</v>
      </c>
      <c r="G218" s="20" t="n">
        <v>1995</v>
      </c>
    </row>
    <row r="219" customFormat="false" ht="11.25" hidden="false" customHeight="false" outlineLevel="0" collapsed="false">
      <c r="A219" s="17" t="s">
        <v>720</v>
      </c>
      <c r="B219" s="18" t="s">
        <v>26</v>
      </c>
      <c r="C219" s="19" t="n">
        <v>666</v>
      </c>
      <c r="D219" s="20" t="s">
        <v>188</v>
      </c>
      <c r="E219" s="21" t="s">
        <v>721</v>
      </c>
      <c r="F219" s="20" t="s">
        <v>722</v>
      </c>
    </row>
    <row r="220" customFormat="false" ht="11.25" hidden="false" customHeight="false" outlineLevel="0" collapsed="false">
      <c r="A220" s="17" t="s">
        <v>723</v>
      </c>
      <c r="B220" s="18" t="s">
        <v>26</v>
      </c>
      <c r="C220" s="19" t="n">
        <v>685</v>
      </c>
      <c r="D220" s="20" t="s">
        <v>724</v>
      </c>
      <c r="E220" s="21" t="s">
        <v>725</v>
      </c>
      <c r="F220" s="20" t="s">
        <v>441</v>
      </c>
      <c r="G220" s="20" t="n">
        <v>1992</v>
      </c>
    </row>
    <row r="221" customFormat="false" ht="11.25" hidden="false" customHeight="false" outlineLevel="0" collapsed="false">
      <c r="A221" s="17" t="s">
        <v>726</v>
      </c>
      <c r="B221" s="18" t="s">
        <v>26</v>
      </c>
      <c r="C221" s="19" t="n">
        <v>699</v>
      </c>
      <c r="D221" s="20" t="s">
        <v>727</v>
      </c>
      <c r="E221" s="21" t="s">
        <v>728</v>
      </c>
      <c r="F221" s="20" t="s">
        <v>729</v>
      </c>
      <c r="G221" s="20" t="n">
        <v>1985</v>
      </c>
    </row>
    <row r="222" customFormat="false" ht="11.25" hidden="false" customHeight="false" outlineLevel="0" collapsed="false">
      <c r="A222" s="17" t="s">
        <v>730</v>
      </c>
      <c r="B222" s="18" t="s">
        <v>26</v>
      </c>
      <c r="C222" s="19" t="n">
        <v>699</v>
      </c>
      <c r="D222" s="20" t="s">
        <v>128</v>
      </c>
      <c r="E222" s="21" t="s">
        <v>731</v>
      </c>
      <c r="F222" s="20" t="s">
        <v>732</v>
      </c>
      <c r="G222" s="20" t="n">
        <v>1988</v>
      </c>
    </row>
    <row r="223" customFormat="false" ht="11.25" hidden="false" customHeight="false" outlineLevel="0" collapsed="false">
      <c r="A223" s="17" t="s">
        <v>733</v>
      </c>
      <c r="B223" s="18" t="s">
        <v>26</v>
      </c>
      <c r="C223" s="19" t="n">
        <v>673</v>
      </c>
      <c r="D223" s="20" t="s">
        <v>37</v>
      </c>
      <c r="E223" s="21" t="s">
        <v>734</v>
      </c>
      <c r="F223" s="20" t="s">
        <v>735</v>
      </c>
      <c r="G223" s="20" t="n">
        <v>1993</v>
      </c>
    </row>
    <row r="224" customFormat="false" ht="11.25" hidden="false" customHeight="false" outlineLevel="0" collapsed="false">
      <c r="A224" s="17" t="s">
        <v>736</v>
      </c>
      <c r="B224" s="18" t="s">
        <v>26</v>
      </c>
      <c r="C224" s="19" t="n">
        <v>687</v>
      </c>
      <c r="D224" s="20" t="s">
        <v>737</v>
      </c>
      <c r="E224" s="21" t="s">
        <v>738</v>
      </c>
      <c r="F224" s="20" t="s">
        <v>735</v>
      </c>
      <c r="G224" s="20" t="n">
        <v>2003</v>
      </c>
    </row>
    <row r="225" customFormat="false" ht="11.25" hidden="false" customHeight="false" outlineLevel="0" collapsed="false">
      <c r="A225" s="17" t="s">
        <v>739</v>
      </c>
      <c r="B225" s="18" t="s">
        <v>26</v>
      </c>
      <c r="C225" s="19" t="n">
        <v>671</v>
      </c>
      <c r="D225" s="20" t="s">
        <v>60</v>
      </c>
      <c r="E225" s="21" t="s">
        <v>740</v>
      </c>
      <c r="F225" s="20" t="s">
        <v>741</v>
      </c>
      <c r="G225" s="20" t="n">
        <v>2002</v>
      </c>
    </row>
    <row r="226" customFormat="false" ht="11.25" hidden="false" customHeight="false" outlineLevel="0" collapsed="false">
      <c r="A226" s="17" t="s">
        <v>742</v>
      </c>
      <c r="B226" s="18" t="s">
        <v>26</v>
      </c>
      <c r="C226" s="19" t="n">
        <v>698</v>
      </c>
      <c r="D226" s="20" t="s">
        <v>188</v>
      </c>
      <c r="E226" s="21" t="s">
        <v>743</v>
      </c>
      <c r="F226" s="20" t="s">
        <v>744</v>
      </c>
      <c r="G226" s="20" t="n">
        <v>2003</v>
      </c>
    </row>
    <row r="227" customFormat="false" ht="11.25" hidden="false" customHeight="false" outlineLevel="0" collapsed="false">
      <c r="A227" s="17" t="s">
        <v>745</v>
      </c>
      <c r="B227" s="18" t="s">
        <v>26</v>
      </c>
      <c r="C227" s="19" t="n">
        <v>693</v>
      </c>
      <c r="D227" s="20" t="s">
        <v>746</v>
      </c>
      <c r="E227" s="21" t="s">
        <v>747</v>
      </c>
      <c r="F227" s="20" t="s">
        <v>748</v>
      </c>
      <c r="G227" s="20" t="n">
        <v>2001</v>
      </c>
    </row>
    <row r="228" customFormat="false" ht="11.25" hidden="false" customHeight="false" outlineLevel="0" collapsed="false">
      <c r="A228" s="17" t="s">
        <v>749</v>
      </c>
      <c r="B228" s="18" t="s">
        <v>41</v>
      </c>
      <c r="C228" s="19" t="n">
        <v>1393</v>
      </c>
      <c r="D228" s="20" t="s">
        <v>750</v>
      </c>
      <c r="E228" s="21" t="s">
        <v>751</v>
      </c>
      <c r="F228" s="20" t="s">
        <v>752</v>
      </c>
      <c r="G228" s="20" t="n">
        <v>1981</v>
      </c>
    </row>
    <row r="229" customFormat="false" ht="11.25" hidden="false" customHeight="false" outlineLevel="0" collapsed="false">
      <c r="A229" s="17" t="s">
        <v>753</v>
      </c>
      <c r="B229" s="18" t="s">
        <v>26</v>
      </c>
      <c r="C229" s="19" t="n">
        <v>691</v>
      </c>
      <c r="D229" s="20" t="s">
        <v>48</v>
      </c>
      <c r="E229" s="21" t="s">
        <v>753</v>
      </c>
      <c r="F229" s="20" t="s">
        <v>533</v>
      </c>
      <c r="G229" s="20" t="n">
        <v>2002</v>
      </c>
    </row>
    <row r="230" customFormat="false" ht="11.25" hidden="false" customHeight="false" outlineLevel="0" collapsed="false">
      <c r="A230" s="17" t="s">
        <v>754</v>
      </c>
      <c r="B230" s="18" t="s">
        <v>395</v>
      </c>
      <c r="C230" s="19" t="n">
        <v>3360</v>
      </c>
      <c r="D230" s="20" t="s">
        <v>755</v>
      </c>
      <c r="E230" s="21" t="s">
        <v>754</v>
      </c>
      <c r="F230" s="20" t="s">
        <v>756</v>
      </c>
    </row>
    <row r="231" customFormat="false" ht="11.25" hidden="false" customHeight="false" outlineLevel="0" collapsed="false">
      <c r="A231" s="17" t="s">
        <v>757</v>
      </c>
      <c r="B231" s="18" t="s">
        <v>41</v>
      </c>
      <c r="C231" s="19" t="n">
        <v>1330</v>
      </c>
      <c r="D231" s="20" t="s">
        <v>758</v>
      </c>
      <c r="E231" s="21" t="s">
        <v>759</v>
      </c>
      <c r="F231" s="20" t="s">
        <v>760</v>
      </c>
      <c r="G231" s="20" t="n">
        <v>2002</v>
      </c>
    </row>
    <row r="232" customFormat="false" ht="11.25" hidden="false" customHeight="false" outlineLevel="0" collapsed="false">
      <c r="A232" s="17" t="s">
        <v>761</v>
      </c>
      <c r="B232" s="18" t="s">
        <v>26</v>
      </c>
      <c r="C232" s="19" t="n">
        <v>692</v>
      </c>
      <c r="D232" s="20" t="s">
        <v>80</v>
      </c>
      <c r="E232" s="21" t="s">
        <v>762</v>
      </c>
      <c r="F232" s="20" t="s">
        <v>763</v>
      </c>
      <c r="G232" s="20" t="n">
        <v>1994</v>
      </c>
    </row>
    <row r="233" customFormat="false" ht="11.25" hidden="false" customHeight="false" outlineLevel="0" collapsed="false">
      <c r="A233" s="17" t="s">
        <v>764</v>
      </c>
      <c r="B233" s="18" t="s">
        <v>26</v>
      </c>
      <c r="C233" s="19" t="n">
        <v>701</v>
      </c>
      <c r="D233" s="20" t="s">
        <v>765</v>
      </c>
      <c r="E233" s="21" t="s">
        <v>766</v>
      </c>
      <c r="F233" s="20" t="s">
        <v>767</v>
      </c>
    </row>
    <row r="234" customFormat="false" ht="11.25" hidden="false" customHeight="false" outlineLevel="0" collapsed="false">
      <c r="A234" s="17" t="s">
        <v>768</v>
      </c>
      <c r="B234" s="18" t="s">
        <v>88</v>
      </c>
      <c r="C234" s="19" t="n">
        <v>1784</v>
      </c>
      <c r="D234" s="20" t="s">
        <v>37</v>
      </c>
      <c r="E234" s="21" t="s">
        <v>768</v>
      </c>
      <c r="F234" s="20" t="s">
        <v>769</v>
      </c>
      <c r="G234" s="20" t="n">
        <v>1973</v>
      </c>
    </row>
    <row r="235" customFormat="false" ht="11.25" hidden="false" customHeight="false" outlineLevel="0" collapsed="false">
      <c r="A235" s="17" t="s">
        <v>770</v>
      </c>
      <c r="B235" s="18" t="s">
        <v>26</v>
      </c>
      <c r="C235" s="19" t="n">
        <v>695</v>
      </c>
      <c r="D235" s="20" t="s">
        <v>37</v>
      </c>
      <c r="E235" s="21" t="s">
        <v>771</v>
      </c>
      <c r="F235" s="20" t="s">
        <v>772</v>
      </c>
    </row>
    <row r="236" customFormat="false" ht="11.25" hidden="false" customHeight="false" outlineLevel="0" collapsed="false">
      <c r="A236" s="17" t="s">
        <v>773</v>
      </c>
      <c r="B236" s="18" t="s">
        <v>26</v>
      </c>
      <c r="C236" s="19" t="n">
        <v>695</v>
      </c>
      <c r="D236" s="20" t="s">
        <v>774</v>
      </c>
      <c r="E236" s="21" t="s">
        <v>773</v>
      </c>
      <c r="F236" s="20" t="s">
        <v>775</v>
      </c>
      <c r="G236" s="20" t="n">
        <v>1999</v>
      </c>
    </row>
    <row r="237" customFormat="false" ht="11.25" hidden="false" customHeight="false" outlineLevel="0" collapsed="false">
      <c r="A237" s="17" t="s">
        <v>776</v>
      </c>
      <c r="B237" s="18" t="s">
        <v>26</v>
      </c>
      <c r="C237" s="19" t="n">
        <v>377</v>
      </c>
      <c r="D237" s="20" t="s">
        <v>777</v>
      </c>
      <c r="E237" s="21" t="s">
        <v>778</v>
      </c>
      <c r="F237" s="20" t="s">
        <v>779</v>
      </c>
      <c r="G237" s="20" t="n">
        <v>1997</v>
      </c>
    </row>
    <row r="238" customFormat="false" ht="11.25" hidden="false" customHeight="false" outlineLevel="0" collapsed="false">
      <c r="A238" s="17" t="s">
        <v>780</v>
      </c>
      <c r="B238" s="18" t="s">
        <v>26</v>
      </c>
      <c r="C238" s="19" t="n">
        <v>678</v>
      </c>
      <c r="D238" s="20" t="s">
        <v>781</v>
      </c>
      <c r="E238" s="21" t="s">
        <v>782</v>
      </c>
      <c r="F238" s="20" t="s">
        <v>783</v>
      </c>
      <c r="G238" s="20" t="n">
        <v>1999</v>
      </c>
    </row>
    <row r="239" customFormat="false" ht="11.25" hidden="false" customHeight="false" outlineLevel="0" collapsed="false">
      <c r="A239" s="17" t="s">
        <v>784</v>
      </c>
      <c r="B239" s="18" t="s">
        <v>26</v>
      </c>
      <c r="C239" s="19" t="n">
        <v>690</v>
      </c>
      <c r="D239" s="20" t="s">
        <v>785</v>
      </c>
      <c r="E239" s="33" t="n">
        <v>8.5</v>
      </c>
      <c r="F239" s="20" t="s">
        <v>169</v>
      </c>
    </row>
    <row r="240" customFormat="false" ht="11.25" hidden="false" customHeight="false" outlineLevel="0" collapsed="false">
      <c r="A240" s="17" t="s">
        <v>786</v>
      </c>
      <c r="B240" s="18" t="s">
        <v>41</v>
      </c>
      <c r="C240" s="19" t="n">
        <v>1396</v>
      </c>
      <c r="D240" s="20" t="s">
        <v>787</v>
      </c>
      <c r="E240" s="21" t="s">
        <v>788</v>
      </c>
      <c r="F240" s="20" t="s">
        <v>789</v>
      </c>
      <c r="G240" s="20" t="n">
        <v>1999</v>
      </c>
    </row>
    <row r="241" customFormat="false" ht="11.25" hidden="false" customHeight="false" outlineLevel="0" collapsed="false">
      <c r="A241" s="17" t="s">
        <v>790</v>
      </c>
      <c r="B241" s="18" t="s">
        <v>26</v>
      </c>
      <c r="C241" s="19" t="n">
        <v>686</v>
      </c>
      <c r="D241" s="20" t="s">
        <v>791</v>
      </c>
      <c r="E241" s="21" t="s">
        <v>792</v>
      </c>
      <c r="F241" s="20" t="s">
        <v>348</v>
      </c>
    </row>
    <row r="242" customFormat="false" ht="11.25" hidden="false" customHeight="false" outlineLevel="0" collapsed="false">
      <c r="A242" s="17" t="s">
        <v>793</v>
      </c>
      <c r="B242" s="18" t="s">
        <v>26</v>
      </c>
      <c r="C242" s="19" t="n">
        <v>695</v>
      </c>
      <c r="D242" s="20" t="s">
        <v>794</v>
      </c>
      <c r="E242" s="21" t="s">
        <v>795</v>
      </c>
      <c r="F242" s="20" t="s">
        <v>342</v>
      </c>
      <c r="G242" s="20" t="n">
        <v>1980</v>
      </c>
    </row>
    <row r="243" customFormat="false" ht="11.25" hidden="false" customHeight="false" outlineLevel="0" collapsed="false">
      <c r="A243" s="17" t="s">
        <v>796</v>
      </c>
      <c r="B243" s="18" t="s">
        <v>41</v>
      </c>
      <c r="C243" s="19" t="n">
        <v>1404</v>
      </c>
      <c r="D243" s="20" t="s">
        <v>188</v>
      </c>
      <c r="E243" s="21" t="s">
        <v>797</v>
      </c>
      <c r="F243" s="20" t="s">
        <v>798</v>
      </c>
      <c r="G243" s="20" t="n">
        <v>1988</v>
      </c>
    </row>
    <row r="244" customFormat="false" ht="11.25" hidden="false" customHeight="false" outlineLevel="0" collapsed="false">
      <c r="A244" s="17" t="s">
        <v>799</v>
      </c>
      <c r="B244" s="18" t="s">
        <v>41</v>
      </c>
      <c r="C244" s="19" t="n">
        <v>1340</v>
      </c>
      <c r="D244" s="20" t="s">
        <v>659</v>
      </c>
      <c r="E244" s="21" t="s">
        <v>800</v>
      </c>
      <c r="F244" s="20" t="s">
        <v>798</v>
      </c>
      <c r="G244" s="20" t="n">
        <v>1988</v>
      </c>
    </row>
    <row r="245" customFormat="false" ht="11.25" hidden="false" customHeight="false" outlineLevel="0" collapsed="false">
      <c r="A245" s="17" t="s">
        <v>801</v>
      </c>
      <c r="B245" s="18" t="s">
        <v>26</v>
      </c>
      <c r="C245" s="19" t="n">
        <v>597</v>
      </c>
      <c r="D245" s="20" t="s">
        <v>42</v>
      </c>
      <c r="E245" s="21" t="s">
        <v>802</v>
      </c>
      <c r="F245" s="20" t="s">
        <v>803</v>
      </c>
      <c r="G245" s="20" t="n">
        <v>1990</v>
      </c>
    </row>
    <row r="246" customFormat="false" ht="11.25" hidden="false" customHeight="false" outlineLevel="0" collapsed="false">
      <c r="A246" s="17" t="s">
        <v>804</v>
      </c>
      <c r="B246" s="18" t="s">
        <v>26</v>
      </c>
      <c r="C246" s="19" t="n">
        <v>679</v>
      </c>
      <c r="D246" s="20" t="s">
        <v>659</v>
      </c>
      <c r="E246" s="21" t="s">
        <v>805</v>
      </c>
      <c r="F246" s="20" t="s">
        <v>806</v>
      </c>
      <c r="G246" s="20" t="n">
        <v>2003</v>
      </c>
    </row>
    <row r="247" customFormat="false" ht="11.25" hidden="false" customHeight="false" outlineLevel="0" collapsed="false">
      <c r="A247" s="17" t="s">
        <v>807</v>
      </c>
      <c r="B247" s="18" t="s">
        <v>26</v>
      </c>
      <c r="C247" s="19" t="n">
        <v>675</v>
      </c>
      <c r="D247" s="20" t="s">
        <v>33</v>
      </c>
      <c r="E247" s="21" t="s">
        <v>808</v>
      </c>
      <c r="F247" s="20" t="s">
        <v>809</v>
      </c>
      <c r="G247" s="20" t="n">
        <v>2002</v>
      </c>
    </row>
    <row r="248" customFormat="false" ht="11.25" hidden="false" customHeight="false" outlineLevel="0" collapsed="false">
      <c r="A248" s="17" t="s">
        <v>810</v>
      </c>
      <c r="B248" s="18" t="s">
        <v>26</v>
      </c>
      <c r="C248" s="19" t="n">
        <v>673</v>
      </c>
      <c r="D248" s="20" t="s">
        <v>724</v>
      </c>
      <c r="E248" s="21" t="s">
        <v>810</v>
      </c>
      <c r="F248" s="20" t="s">
        <v>811</v>
      </c>
      <c r="G248" s="20" t="n">
        <v>1999</v>
      </c>
    </row>
    <row r="249" customFormat="false" ht="11.25" hidden="false" customHeight="false" outlineLevel="0" collapsed="false">
      <c r="A249" s="17" t="s">
        <v>812</v>
      </c>
      <c r="B249" s="18" t="s">
        <v>41</v>
      </c>
      <c r="C249" s="19" t="n">
        <v>1336</v>
      </c>
      <c r="D249" s="20" t="s">
        <v>813</v>
      </c>
      <c r="E249" s="21" t="s">
        <v>814</v>
      </c>
      <c r="F249" s="20" t="s">
        <v>815</v>
      </c>
      <c r="G249" s="20" t="n">
        <v>1985</v>
      </c>
    </row>
    <row r="250" customFormat="false" ht="11.25" hidden="false" customHeight="false" outlineLevel="0" collapsed="false">
      <c r="A250" s="17" t="s">
        <v>816</v>
      </c>
      <c r="B250" s="18" t="s">
        <v>41</v>
      </c>
      <c r="C250" s="19" t="n">
        <v>986</v>
      </c>
      <c r="D250" s="20" t="s">
        <v>33</v>
      </c>
      <c r="E250" s="21" t="s">
        <v>817</v>
      </c>
      <c r="F250" s="20" t="s">
        <v>818</v>
      </c>
      <c r="G250" s="20" t="n">
        <v>2001</v>
      </c>
    </row>
    <row r="251" customFormat="false" ht="11.25" hidden="false" customHeight="false" outlineLevel="0" collapsed="false">
      <c r="A251" s="17" t="s">
        <v>819</v>
      </c>
      <c r="B251" s="18" t="s">
        <v>26</v>
      </c>
      <c r="C251" s="19" t="n">
        <v>685</v>
      </c>
      <c r="D251" s="20" t="s">
        <v>677</v>
      </c>
      <c r="E251" s="21" t="s">
        <v>820</v>
      </c>
      <c r="F251" s="20" t="s">
        <v>821</v>
      </c>
      <c r="G251" s="20" t="n">
        <v>2000</v>
      </c>
    </row>
    <row r="252" customFormat="false" ht="11.25" hidden="false" customHeight="false" outlineLevel="0" collapsed="false">
      <c r="A252" s="17" t="s">
        <v>822</v>
      </c>
      <c r="B252" s="18" t="s">
        <v>26</v>
      </c>
      <c r="C252" s="19" t="n">
        <v>681</v>
      </c>
      <c r="D252" s="20" t="s">
        <v>37</v>
      </c>
      <c r="E252" s="21" t="s">
        <v>823</v>
      </c>
      <c r="F252" s="20" t="s">
        <v>824</v>
      </c>
      <c r="G252" s="20" t="n">
        <v>1999</v>
      </c>
    </row>
    <row r="253" customFormat="false" ht="11.25" hidden="false" customHeight="false" outlineLevel="0" collapsed="false">
      <c r="A253" s="17" t="s">
        <v>825</v>
      </c>
      <c r="B253" s="18" t="s">
        <v>41</v>
      </c>
      <c r="C253" s="19" t="n">
        <v>1392</v>
      </c>
      <c r="D253" s="20" t="s">
        <v>826</v>
      </c>
      <c r="E253" s="21" t="s">
        <v>827</v>
      </c>
      <c r="F253" s="20" t="s">
        <v>254</v>
      </c>
    </row>
    <row r="254" customFormat="false" ht="11.25" hidden="false" customHeight="false" outlineLevel="0" collapsed="false">
      <c r="A254" s="17" t="s">
        <v>828</v>
      </c>
      <c r="B254" s="18" t="s">
        <v>26</v>
      </c>
      <c r="C254" s="19" t="n">
        <v>678</v>
      </c>
      <c r="D254" s="20" t="s">
        <v>829</v>
      </c>
      <c r="E254" s="21" t="s">
        <v>830</v>
      </c>
      <c r="F254" s="20" t="s">
        <v>342</v>
      </c>
    </row>
    <row r="255" customFormat="false" ht="11.25" hidden="false" customHeight="false" outlineLevel="0" collapsed="false">
      <c r="A255" s="17" t="s">
        <v>831</v>
      </c>
      <c r="B255" s="18" t="s">
        <v>26</v>
      </c>
      <c r="C255" s="19" t="n">
        <v>586</v>
      </c>
      <c r="D255" s="20" t="s">
        <v>832</v>
      </c>
      <c r="E255" s="21" t="s">
        <v>833</v>
      </c>
      <c r="F255" s="20" t="s">
        <v>834</v>
      </c>
    </row>
    <row r="256" customFormat="false" ht="11.25" hidden="false" customHeight="false" outlineLevel="0" collapsed="false">
      <c r="A256" s="17" t="s">
        <v>835</v>
      </c>
      <c r="B256" s="18" t="s">
        <v>26</v>
      </c>
      <c r="C256" s="19" t="n">
        <v>655</v>
      </c>
      <c r="D256" s="20" t="s">
        <v>836</v>
      </c>
      <c r="E256" s="21" t="s">
        <v>837</v>
      </c>
      <c r="F256" s="20" t="s">
        <v>838</v>
      </c>
      <c r="G256" s="20" t="n">
        <v>1999</v>
      </c>
    </row>
    <row r="257" customFormat="false" ht="11.25" hidden="false" customHeight="false" outlineLevel="0" collapsed="false">
      <c r="A257" s="17" t="s">
        <v>839</v>
      </c>
      <c r="B257" s="18" t="s">
        <v>26</v>
      </c>
      <c r="C257" s="19" t="n">
        <v>681</v>
      </c>
      <c r="D257" s="20" t="s">
        <v>291</v>
      </c>
      <c r="E257" s="21" t="s">
        <v>840</v>
      </c>
      <c r="F257" s="20" t="s">
        <v>841</v>
      </c>
      <c r="G257" s="20" t="n">
        <v>1981</v>
      </c>
    </row>
    <row r="258" customFormat="false" ht="11.25" hidden="false" customHeight="false" outlineLevel="0" collapsed="false">
      <c r="A258" s="17" t="s">
        <v>842</v>
      </c>
      <c r="B258" s="18" t="s">
        <v>26</v>
      </c>
      <c r="C258" s="19" t="n">
        <v>678</v>
      </c>
      <c r="D258" s="20" t="s">
        <v>661</v>
      </c>
      <c r="E258" s="21" t="s">
        <v>843</v>
      </c>
      <c r="F258" s="20" t="s">
        <v>844</v>
      </c>
      <c r="G258" s="20" t="n">
        <v>1999</v>
      </c>
    </row>
    <row r="259" customFormat="false" ht="11.25" hidden="false" customHeight="false" outlineLevel="0" collapsed="false">
      <c r="A259" s="17" t="s">
        <v>845</v>
      </c>
      <c r="B259" s="18" t="s">
        <v>26</v>
      </c>
      <c r="C259" s="19" t="n">
        <v>687</v>
      </c>
      <c r="D259" s="20" t="s">
        <v>33</v>
      </c>
      <c r="E259" s="21" t="s">
        <v>846</v>
      </c>
      <c r="F259" s="20" t="s">
        <v>847</v>
      </c>
      <c r="G259" s="20" t="n">
        <v>2002</v>
      </c>
    </row>
    <row r="260" customFormat="false" ht="11.25" hidden="false" customHeight="false" outlineLevel="0" collapsed="false">
      <c r="A260" s="17" t="s">
        <v>848</v>
      </c>
      <c r="B260" s="18" t="s">
        <v>26</v>
      </c>
      <c r="C260" s="19" t="n">
        <v>662</v>
      </c>
      <c r="D260" s="20" t="s">
        <v>33</v>
      </c>
      <c r="E260" s="21" t="s">
        <v>849</v>
      </c>
      <c r="F260" s="20" t="s">
        <v>850</v>
      </c>
      <c r="G260" s="20" t="n">
        <v>2002</v>
      </c>
    </row>
    <row r="261" customFormat="false" ht="11.25" hidden="false" customHeight="false" outlineLevel="0" collapsed="false">
      <c r="A261" s="17" t="s">
        <v>851</v>
      </c>
      <c r="B261" s="18" t="s">
        <v>26</v>
      </c>
      <c r="C261" s="19" t="n">
        <v>601</v>
      </c>
      <c r="D261" s="20" t="s">
        <v>27</v>
      </c>
      <c r="E261" s="21" t="s">
        <v>852</v>
      </c>
      <c r="F261" s="20" t="s">
        <v>853</v>
      </c>
      <c r="G261" s="20" t="n">
        <v>2001</v>
      </c>
    </row>
    <row r="262" customFormat="false" ht="11.25" hidden="false" customHeight="false" outlineLevel="0" collapsed="false">
      <c r="A262" s="17" t="s">
        <v>854</v>
      </c>
      <c r="B262" s="18" t="s">
        <v>26</v>
      </c>
      <c r="C262" s="19" t="n">
        <v>681</v>
      </c>
      <c r="D262" s="20" t="s">
        <v>855</v>
      </c>
      <c r="E262" s="21" t="s">
        <v>856</v>
      </c>
      <c r="F262" s="20" t="s">
        <v>857</v>
      </c>
    </row>
    <row r="263" customFormat="false" ht="11.25" hidden="false" customHeight="false" outlineLevel="0" collapsed="false">
      <c r="A263" s="17" t="s">
        <v>858</v>
      </c>
      <c r="B263" s="18" t="s">
        <v>26</v>
      </c>
      <c r="C263" s="19" t="n">
        <v>704</v>
      </c>
      <c r="D263" s="20" t="s">
        <v>859</v>
      </c>
      <c r="E263" s="21" t="s">
        <v>860</v>
      </c>
      <c r="F263" s="20" t="s">
        <v>861</v>
      </c>
      <c r="G263" s="20" t="n">
        <v>1986</v>
      </c>
    </row>
    <row r="264" customFormat="false" ht="11.25" hidden="false" customHeight="false" outlineLevel="0" collapsed="false">
      <c r="A264" s="17" t="s">
        <v>862</v>
      </c>
      <c r="B264" s="18" t="s">
        <v>26</v>
      </c>
      <c r="C264" s="19" t="n">
        <v>639</v>
      </c>
      <c r="D264" s="20" t="s">
        <v>689</v>
      </c>
      <c r="E264" s="21" t="s">
        <v>863</v>
      </c>
      <c r="F264" s="20" t="s">
        <v>864</v>
      </c>
      <c r="G264" s="20" t="n">
        <v>2001</v>
      </c>
    </row>
    <row r="265" customFormat="false" ht="11.25" hidden="false" customHeight="false" outlineLevel="0" collapsed="false">
      <c r="A265" s="17" t="s">
        <v>865</v>
      </c>
      <c r="B265" s="18" t="s">
        <v>26</v>
      </c>
      <c r="C265" s="19" t="n">
        <v>686</v>
      </c>
      <c r="D265" s="20" t="s">
        <v>42</v>
      </c>
      <c r="E265" s="21" t="s">
        <v>866</v>
      </c>
      <c r="F265" s="20" t="s">
        <v>867</v>
      </c>
    </row>
    <row r="266" customFormat="false" ht="11.25" hidden="false" customHeight="false" outlineLevel="0" collapsed="false">
      <c r="A266" s="17" t="s">
        <v>868</v>
      </c>
      <c r="B266" s="18" t="s">
        <v>41</v>
      </c>
      <c r="C266" s="19" t="n">
        <v>1376</v>
      </c>
      <c r="D266" s="20" t="s">
        <v>869</v>
      </c>
      <c r="E266" s="21" t="s">
        <v>870</v>
      </c>
      <c r="F266" s="20" t="s">
        <v>871</v>
      </c>
    </row>
    <row r="267" customFormat="false" ht="11.25" hidden="false" customHeight="false" outlineLevel="0" collapsed="false">
      <c r="A267" s="17" t="s">
        <v>872</v>
      </c>
      <c r="B267" s="18" t="s">
        <v>26</v>
      </c>
      <c r="C267" s="19" t="n">
        <v>688</v>
      </c>
      <c r="D267" s="20" t="s">
        <v>677</v>
      </c>
      <c r="E267" s="21" t="s">
        <v>873</v>
      </c>
      <c r="F267" s="20" t="s">
        <v>874</v>
      </c>
      <c r="G267" s="20" t="n">
        <v>2002</v>
      </c>
    </row>
    <row r="268" customFormat="false" ht="11.25" hidden="false" customHeight="false" outlineLevel="0" collapsed="false">
      <c r="A268" s="17" t="s">
        <v>875</v>
      </c>
      <c r="B268" s="18" t="s">
        <v>41</v>
      </c>
      <c r="C268" s="19" t="n">
        <v>1350</v>
      </c>
      <c r="D268" s="20" t="s">
        <v>287</v>
      </c>
      <c r="E268" s="21" t="s">
        <v>876</v>
      </c>
      <c r="F268" s="20" t="s">
        <v>400</v>
      </c>
      <c r="G268" s="20" t="n">
        <v>2001</v>
      </c>
    </row>
    <row r="269" customFormat="false" ht="11.25" hidden="false" customHeight="false" outlineLevel="0" collapsed="false">
      <c r="A269" s="17" t="s">
        <v>877</v>
      </c>
      <c r="B269" s="18" t="s">
        <v>26</v>
      </c>
      <c r="C269" s="19" t="n">
        <v>694</v>
      </c>
      <c r="D269" s="20" t="s">
        <v>878</v>
      </c>
      <c r="E269" s="21" t="s">
        <v>879</v>
      </c>
      <c r="F269" s="20" t="s">
        <v>880</v>
      </c>
    </row>
    <row r="270" customFormat="false" ht="11.25" hidden="false" customHeight="false" outlineLevel="0" collapsed="false">
      <c r="A270" s="17" t="s">
        <v>881</v>
      </c>
      <c r="B270" s="18" t="s">
        <v>26</v>
      </c>
      <c r="C270" s="19" t="n">
        <v>683</v>
      </c>
      <c r="D270" s="20" t="s">
        <v>882</v>
      </c>
      <c r="E270" s="21" t="s">
        <v>883</v>
      </c>
      <c r="F270" s="20" t="s">
        <v>884</v>
      </c>
      <c r="G270" s="20" t="n">
        <v>1989</v>
      </c>
    </row>
    <row r="271" customFormat="false" ht="11.25" hidden="false" customHeight="false" outlineLevel="0" collapsed="false">
      <c r="A271" s="17" t="s">
        <v>885</v>
      </c>
      <c r="B271" s="18" t="s">
        <v>26</v>
      </c>
      <c r="C271" s="19" t="n">
        <v>699</v>
      </c>
      <c r="D271" s="20" t="s">
        <v>352</v>
      </c>
      <c r="E271" s="21" t="s">
        <v>886</v>
      </c>
      <c r="F271" s="20" t="s">
        <v>489</v>
      </c>
      <c r="G271" s="20" t="n">
        <v>1967</v>
      </c>
    </row>
    <row r="272" customFormat="false" ht="11.25" hidden="false" customHeight="false" outlineLevel="0" collapsed="false">
      <c r="A272" s="17" t="s">
        <v>887</v>
      </c>
      <c r="B272" s="18" t="s">
        <v>26</v>
      </c>
      <c r="C272" s="19" t="n">
        <v>667</v>
      </c>
      <c r="D272" s="20" t="s">
        <v>33</v>
      </c>
      <c r="E272" s="21" t="s">
        <v>888</v>
      </c>
      <c r="F272" s="20" t="s">
        <v>889</v>
      </c>
      <c r="G272" s="20" t="n">
        <v>1989</v>
      </c>
    </row>
    <row r="273" customFormat="false" ht="11.25" hidden="false" customHeight="false" outlineLevel="0" collapsed="false">
      <c r="A273" s="17" t="s">
        <v>890</v>
      </c>
      <c r="B273" s="18" t="s">
        <v>41</v>
      </c>
      <c r="C273" s="19" t="n">
        <v>1327</v>
      </c>
      <c r="D273" s="20" t="s">
        <v>291</v>
      </c>
      <c r="E273" s="21" t="s">
        <v>891</v>
      </c>
      <c r="F273" s="20" t="s">
        <v>892</v>
      </c>
      <c r="G273" s="20" t="n">
        <v>2002</v>
      </c>
    </row>
    <row r="274" customFormat="false" ht="11.25" hidden="false" customHeight="false" outlineLevel="0" collapsed="false">
      <c r="A274" s="17" t="s">
        <v>893</v>
      </c>
      <c r="B274" s="18" t="s">
        <v>26</v>
      </c>
      <c r="C274" s="19" t="n">
        <v>692</v>
      </c>
      <c r="D274" s="20" t="s">
        <v>894</v>
      </c>
      <c r="E274" s="21" t="s">
        <v>895</v>
      </c>
      <c r="F274" s="20" t="s">
        <v>892</v>
      </c>
      <c r="G274" s="34" t="n">
        <v>2001</v>
      </c>
    </row>
    <row r="275" customFormat="false" ht="11.25" hidden="false" customHeight="false" outlineLevel="0" collapsed="false">
      <c r="A275" s="17" t="s">
        <v>896</v>
      </c>
      <c r="B275" s="18" t="s">
        <v>26</v>
      </c>
      <c r="C275" s="19" t="n">
        <v>485</v>
      </c>
      <c r="D275" s="20" t="s">
        <v>897</v>
      </c>
      <c r="E275" s="21" t="s">
        <v>898</v>
      </c>
      <c r="F275" s="20" t="s">
        <v>899</v>
      </c>
      <c r="G275" s="20" t="n">
        <v>1997</v>
      </c>
    </row>
    <row r="276" customFormat="false" ht="11.25" hidden="false" customHeight="false" outlineLevel="0" collapsed="false">
      <c r="A276" s="17" t="s">
        <v>900</v>
      </c>
      <c r="B276" s="18" t="s">
        <v>26</v>
      </c>
      <c r="C276" s="19" t="n">
        <v>447</v>
      </c>
      <c r="D276" s="20" t="s">
        <v>901</v>
      </c>
      <c r="E276" s="21" t="s">
        <v>902</v>
      </c>
      <c r="F276" s="20" t="s">
        <v>903</v>
      </c>
    </row>
    <row r="277" customFormat="false" ht="11.25" hidden="false" customHeight="false" outlineLevel="0" collapsed="false">
      <c r="A277" s="17" t="s">
        <v>904</v>
      </c>
      <c r="B277" s="18" t="s">
        <v>41</v>
      </c>
      <c r="C277" s="19" t="n">
        <v>1304</v>
      </c>
      <c r="D277" s="20" t="s">
        <v>905</v>
      </c>
      <c r="E277" s="21" t="s">
        <v>906</v>
      </c>
      <c r="F277" s="20" t="s">
        <v>907</v>
      </c>
      <c r="G277" s="20" t="n">
        <v>1965</v>
      </c>
    </row>
    <row r="278" customFormat="false" ht="11.25" hidden="false" customHeight="false" outlineLevel="0" collapsed="false">
      <c r="A278" s="17" t="s">
        <v>908</v>
      </c>
      <c r="B278" s="18" t="s">
        <v>26</v>
      </c>
      <c r="C278" s="19" t="n">
        <v>601</v>
      </c>
      <c r="D278" s="20" t="s">
        <v>909</v>
      </c>
      <c r="E278" s="21" t="s">
        <v>910</v>
      </c>
      <c r="F278" s="20" t="s">
        <v>911</v>
      </c>
      <c r="G278" s="20" t="n">
        <v>1997</v>
      </c>
    </row>
    <row r="279" customFormat="false" ht="11.25" hidden="false" customHeight="false" outlineLevel="0" collapsed="false">
      <c r="A279" s="17" t="s">
        <v>912</v>
      </c>
      <c r="B279" s="18" t="s">
        <v>26</v>
      </c>
      <c r="C279" s="19" t="n">
        <v>599</v>
      </c>
      <c r="D279" s="20" t="s">
        <v>37</v>
      </c>
      <c r="E279" s="21" t="s">
        <v>913</v>
      </c>
      <c r="F279" s="20" t="s">
        <v>914</v>
      </c>
      <c r="G279" s="20" t="n">
        <v>1997</v>
      </c>
    </row>
    <row r="280" customFormat="false" ht="11.25" hidden="false" customHeight="false" outlineLevel="0" collapsed="false">
      <c r="A280" s="17" t="s">
        <v>915</v>
      </c>
      <c r="B280" s="18" t="s">
        <v>88</v>
      </c>
      <c r="C280" s="19" t="n">
        <v>1680</v>
      </c>
      <c r="D280" s="20" t="s">
        <v>405</v>
      </c>
      <c r="E280" s="21" t="s">
        <v>916</v>
      </c>
      <c r="F280" s="20" t="s">
        <v>917</v>
      </c>
      <c r="G280" s="20" t="n">
        <v>2003</v>
      </c>
    </row>
    <row r="281" customFormat="false" ht="11.25" hidden="false" customHeight="false" outlineLevel="0" collapsed="false">
      <c r="A281" s="17" t="s">
        <v>918</v>
      </c>
      <c r="B281" s="18" t="s">
        <v>26</v>
      </c>
      <c r="C281" s="19" t="n">
        <v>694</v>
      </c>
      <c r="D281" s="20" t="s">
        <v>33</v>
      </c>
      <c r="E281" s="21" t="s">
        <v>919</v>
      </c>
      <c r="F281" s="20" t="s">
        <v>400</v>
      </c>
      <c r="G281" s="20" t="n">
        <v>2000</v>
      </c>
    </row>
    <row r="282" customFormat="false" ht="11.25" hidden="false" customHeight="false" outlineLevel="0" collapsed="false">
      <c r="A282" s="17" t="s">
        <v>920</v>
      </c>
      <c r="B282" s="18" t="s">
        <v>26</v>
      </c>
      <c r="C282" s="19" t="n">
        <v>699</v>
      </c>
      <c r="D282" s="20" t="s">
        <v>76</v>
      </c>
      <c r="E282" s="21" t="s">
        <v>921</v>
      </c>
      <c r="F282" s="20" t="s">
        <v>54</v>
      </c>
      <c r="G282" s="20" t="n">
        <v>2001</v>
      </c>
    </row>
    <row r="283" customFormat="false" ht="11.25" hidden="false" customHeight="false" outlineLevel="0" collapsed="false">
      <c r="A283" s="17" t="s">
        <v>922</v>
      </c>
      <c r="B283" s="18" t="s">
        <v>26</v>
      </c>
      <c r="C283" s="19" t="n">
        <v>641</v>
      </c>
      <c r="D283" s="20" t="s">
        <v>923</v>
      </c>
      <c r="E283" s="21" t="s">
        <v>924</v>
      </c>
      <c r="F283" s="20" t="s">
        <v>925</v>
      </c>
      <c r="G283" s="20" t="n">
        <v>1999</v>
      </c>
    </row>
    <row r="284" customFormat="false" ht="11.25" hidden="false" customHeight="false" outlineLevel="0" collapsed="false">
      <c r="A284" s="17" t="s">
        <v>926</v>
      </c>
      <c r="B284" s="18" t="s">
        <v>26</v>
      </c>
      <c r="C284" s="19" t="n">
        <v>663</v>
      </c>
      <c r="D284" s="20" t="s">
        <v>33</v>
      </c>
      <c r="E284" s="21" t="s">
        <v>927</v>
      </c>
      <c r="F284" s="20" t="s">
        <v>928</v>
      </c>
      <c r="G284" s="20" t="n">
        <v>2002</v>
      </c>
    </row>
    <row r="285" customFormat="false" ht="11.25" hidden="false" customHeight="false" outlineLevel="0" collapsed="false">
      <c r="A285" s="17" t="s">
        <v>929</v>
      </c>
      <c r="B285" s="18" t="s">
        <v>26</v>
      </c>
      <c r="C285" s="19" t="n">
        <v>693</v>
      </c>
      <c r="D285" s="20" t="s">
        <v>930</v>
      </c>
      <c r="E285" s="21" t="s">
        <v>931</v>
      </c>
      <c r="F285" s="20" t="s">
        <v>932</v>
      </c>
      <c r="G285" s="20" t="n">
        <v>1999</v>
      </c>
    </row>
    <row r="286" customFormat="false" ht="11.25" hidden="false" customHeight="false" outlineLevel="0" collapsed="false">
      <c r="A286" s="17" t="s">
        <v>933</v>
      </c>
      <c r="B286" s="18" t="s">
        <v>26</v>
      </c>
      <c r="C286" s="19" t="n">
        <v>620</v>
      </c>
      <c r="D286" s="20" t="s">
        <v>37</v>
      </c>
      <c r="E286" s="21" t="s">
        <v>934</v>
      </c>
      <c r="F286" s="20" t="s">
        <v>935</v>
      </c>
      <c r="G286" s="20" t="n">
        <v>2001</v>
      </c>
    </row>
    <row r="287" customFormat="false" ht="11.25" hidden="false" customHeight="false" outlineLevel="0" collapsed="false">
      <c r="A287" s="17" t="s">
        <v>936</v>
      </c>
      <c r="B287" s="18" t="s">
        <v>26</v>
      </c>
      <c r="C287" s="19" t="n">
        <v>658</v>
      </c>
      <c r="D287" s="20" t="s">
        <v>37</v>
      </c>
      <c r="E287" s="21" t="s">
        <v>937</v>
      </c>
      <c r="F287" s="20" t="s">
        <v>914</v>
      </c>
      <c r="G287" s="20" t="n">
        <v>1996</v>
      </c>
    </row>
    <row r="288" customFormat="false" ht="11.25" hidden="false" customHeight="false" outlineLevel="0" collapsed="false">
      <c r="A288" s="17" t="s">
        <v>938</v>
      </c>
      <c r="B288" s="18" t="s">
        <v>26</v>
      </c>
      <c r="C288" s="19" t="n">
        <v>677</v>
      </c>
      <c r="D288" s="20" t="s">
        <v>939</v>
      </c>
      <c r="E288" s="21" t="s">
        <v>940</v>
      </c>
      <c r="F288" s="20" t="s">
        <v>385</v>
      </c>
      <c r="G288" s="20" t="n">
        <v>2002</v>
      </c>
    </row>
    <row r="289" customFormat="false" ht="11.25" hidden="false" customHeight="false" outlineLevel="0" collapsed="false">
      <c r="A289" s="17" t="s">
        <v>941</v>
      </c>
      <c r="B289" s="18" t="s">
        <v>26</v>
      </c>
      <c r="C289" s="19" t="n">
        <v>699</v>
      </c>
      <c r="D289" s="20" t="s">
        <v>755</v>
      </c>
      <c r="E289" s="21" t="s">
        <v>942</v>
      </c>
      <c r="F289" s="20" t="s">
        <v>943</v>
      </c>
    </row>
    <row r="290" customFormat="false" ht="11.25" hidden="false" customHeight="false" outlineLevel="0" collapsed="false">
      <c r="A290" s="17" t="s">
        <v>944</v>
      </c>
      <c r="B290" s="18" t="s">
        <v>26</v>
      </c>
      <c r="C290" s="19" t="n">
        <v>680</v>
      </c>
      <c r="D290" s="20" t="s">
        <v>536</v>
      </c>
      <c r="E290" s="21" t="s">
        <v>945</v>
      </c>
      <c r="F290" s="20" t="s">
        <v>342</v>
      </c>
      <c r="G290" s="20" t="n">
        <v>2002</v>
      </c>
    </row>
    <row r="291" customFormat="false" ht="11.25" hidden="false" customHeight="false" outlineLevel="0" collapsed="false">
      <c r="A291" s="17" t="s">
        <v>946</v>
      </c>
      <c r="B291" s="18" t="s">
        <v>26</v>
      </c>
      <c r="C291" s="19" t="n">
        <v>599</v>
      </c>
      <c r="D291" s="20" t="s">
        <v>64</v>
      </c>
      <c r="E291" s="21" t="s">
        <v>947</v>
      </c>
      <c r="F291" s="20" t="s">
        <v>948</v>
      </c>
      <c r="G291" s="20" t="n">
        <v>1977</v>
      </c>
    </row>
    <row r="292" customFormat="false" ht="11.25" hidden="false" customHeight="false" outlineLevel="0" collapsed="false">
      <c r="A292" s="17" t="s">
        <v>949</v>
      </c>
      <c r="B292" s="18" t="s">
        <v>41</v>
      </c>
      <c r="C292" s="19" t="n">
        <v>1290</v>
      </c>
      <c r="D292" s="20" t="s">
        <v>950</v>
      </c>
      <c r="E292" s="21" t="s">
        <v>951</v>
      </c>
      <c r="F292" s="20" t="s">
        <v>650</v>
      </c>
      <c r="G292" s="20" t="n">
        <v>1958</v>
      </c>
    </row>
    <row r="293" customFormat="false" ht="11.25" hidden="false" customHeight="false" outlineLevel="0" collapsed="false">
      <c r="A293" s="17" t="s">
        <v>952</v>
      </c>
      <c r="B293" s="18" t="s">
        <v>41</v>
      </c>
      <c r="C293" s="19" t="n">
        <v>1398</v>
      </c>
      <c r="D293" s="20" t="s">
        <v>188</v>
      </c>
      <c r="E293" s="21" t="s">
        <v>953</v>
      </c>
      <c r="F293" s="20" t="s">
        <v>954</v>
      </c>
    </row>
    <row r="294" customFormat="false" ht="11.25" hidden="false" customHeight="false" outlineLevel="0" collapsed="false">
      <c r="A294" s="17" t="s">
        <v>955</v>
      </c>
      <c r="B294" s="18" t="s">
        <v>41</v>
      </c>
      <c r="C294" s="19" t="n">
        <v>1350</v>
      </c>
      <c r="D294" s="20" t="s">
        <v>64</v>
      </c>
      <c r="E294" s="21" t="s">
        <v>956</v>
      </c>
    </row>
    <row r="295" customFormat="false" ht="11.25" hidden="false" customHeight="false" outlineLevel="0" collapsed="false">
      <c r="A295" s="17" t="s">
        <v>957</v>
      </c>
      <c r="B295" s="18" t="s">
        <v>26</v>
      </c>
      <c r="C295" s="19" t="n">
        <v>75</v>
      </c>
      <c r="D295" s="20" t="s">
        <v>832</v>
      </c>
      <c r="E295" s="21" t="s">
        <v>958</v>
      </c>
      <c r="F295" s="20" t="s">
        <v>959</v>
      </c>
      <c r="G295" s="20" t="n">
        <v>1932</v>
      </c>
    </row>
    <row r="296" customFormat="false" ht="11.25" hidden="false" customHeight="false" outlineLevel="0" collapsed="false">
      <c r="A296" s="17" t="s">
        <v>960</v>
      </c>
      <c r="B296" s="18" t="s">
        <v>88</v>
      </c>
      <c r="C296" s="19" t="n">
        <v>1890</v>
      </c>
      <c r="D296" s="20" t="s">
        <v>64</v>
      </c>
      <c r="E296" s="21" t="s">
        <v>961</v>
      </c>
      <c r="F296" s="20" t="s">
        <v>104</v>
      </c>
      <c r="G296" s="20" t="n">
        <v>1991</v>
      </c>
    </row>
    <row r="297" customFormat="false" ht="11.25" hidden="false" customHeight="false" outlineLevel="0" collapsed="false">
      <c r="A297" s="17" t="s">
        <v>962</v>
      </c>
      <c r="B297" s="18" t="s">
        <v>26</v>
      </c>
      <c r="C297" s="19" t="n">
        <v>697</v>
      </c>
      <c r="D297" s="20" t="s">
        <v>963</v>
      </c>
      <c r="E297" s="21" t="s">
        <v>964</v>
      </c>
      <c r="F297" s="20" t="s">
        <v>965</v>
      </c>
    </row>
    <row r="298" customFormat="false" ht="11.25" hidden="false" customHeight="false" outlineLevel="0" collapsed="false">
      <c r="A298" s="17" t="s">
        <v>966</v>
      </c>
      <c r="B298" s="18" t="s">
        <v>41</v>
      </c>
      <c r="C298" s="19" t="n">
        <v>1382</v>
      </c>
      <c r="D298" s="20" t="s">
        <v>581</v>
      </c>
      <c r="E298" s="21" t="s">
        <v>967</v>
      </c>
      <c r="F298" s="20" t="s">
        <v>968</v>
      </c>
      <c r="G298" s="20" t="n">
        <v>1988</v>
      </c>
    </row>
    <row r="299" customFormat="false" ht="11.25" hidden="false" customHeight="false" outlineLevel="0" collapsed="false">
      <c r="A299" s="17" t="s">
        <v>969</v>
      </c>
      <c r="B299" s="18" t="s">
        <v>41</v>
      </c>
      <c r="C299" s="19" t="n">
        <v>1310</v>
      </c>
      <c r="D299" s="20" t="s">
        <v>970</v>
      </c>
      <c r="E299" s="21" t="s">
        <v>971</v>
      </c>
      <c r="F299" s="20" t="s">
        <v>972</v>
      </c>
      <c r="G299" s="20" t="n">
        <v>1978</v>
      </c>
    </row>
    <row r="300" customFormat="false" ht="11.25" hidden="false" customHeight="false" outlineLevel="0" collapsed="false">
      <c r="A300" s="17" t="s">
        <v>973</v>
      </c>
      <c r="B300" s="18" t="s">
        <v>26</v>
      </c>
      <c r="C300" s="19" t="n">
        <v>692</v>
      </c>
      <c r="D300" s="20" t="s">
        <v>974</v>
      </c>
      <c r="E300" s="21" t="s">
        <v>975</v>
      </c>
      <c r="F300" s="20" t="s">
        <v>767</v>
      </c>
    </row>
    <row r="301" customFormat="false" ht="11.25" hidden="false" customHeight="false" outlineLevel="0" collapsed="false">
      <c r="A301" s="17" t="s">
        <v>976</v>
      </c>
      <c r="B301" s="18" t="s">
        <v>26</v>
      </c>
      <c r="C301" s="19" t="n">
        <v>737</v>
      </c>
      <c r="D301" s="20" t="s">
        <v>33</v>
      </c>
      <c r="E301" s="21" t="s">
        <v>977</v>
      </c>
      <c r="F301" s="20" t="s">
        <v>978</v>
      </c>
      <c r="G301" s="20" t="n">
        <v>2002</v>
      </c>
    </row>
    <row r="302" customFormat="false" ht="11.25" hidden="false" customHeight="false" outlineLevel="0" collapsed="false">
      <c r="A302" s="17" t="s">
        <v>979</v>
      </c>
      <c r="B302" s="18" t="s">
        <v>41</v>
      </c>
      <c r="C302" s="19" t="n">
        <v>1400</v>
      </c>
      <c r="D302" s="20" t="s">
        <v>980</v>
      </c>
      <c r="E302" s="21" t="s">
        <v>981</v>
      </c>
      <c r="F302" s="20" t="s">
        <v>169</v>
      </c>
    </row>
    <row r="303" customFormat="false" ht="11.25" hidden="false" customHeight="false" outlineLevel="0" collapsed="false">
      <c r="A303" s="17" t="s">
        <v>982</v>
      </c>
      <c r="B303" s="18" t="s">
        <v>41</v>
      </c>
      <c r="C303" s="19" t="n">
        <v>1350</v>
      </c>
      <c r="D303" s="20" t="s">
        <v>132</v>
      </c>
      <c r="E303" s="21" t="s">
        <v>983</v>
      </c>
      <c r="F303" s="20" t="s">
        <v>984</v>
      </c>
      <c r="G303" s="20" t="n">
        <v>1980</v>
      </c>
    </row>
    <row r="304" customFormat="false" ht="11.25" hidden="false" customHeight="false" outlineLevel="0" collapsed="false">
      <c r="A304" s="17" t="s">
        <v>985</v>
      </c>
      <c r="B304" s="18" t="s">
        <v>41</v>
      </c>
      <c r="C304" s="19" t="n">
        <v>1290</v>
      </c>
      <c r="D304" s="20" t="s">
        <v>132</v>
      </c>
      <c r="E304" s="21" t="s">
        <v>986</v>
      </c>
      <c r="F304" s="20" t="s">
        <v>987</v>
      </c>
      <c r="G304" s="20" t="n">
        <v>1980</v>
      </c>
    </row>
    <row r="305" customFormat="false" ht="11.25" hidden="false" customHeight="false" outlineLevel="0" collapsed="false">
      <c r="A305" s="17" t="s">
        <v>988</v>
      </c>
      <c r="B305" s="18" t="s">
        <v>26</v>
      </c>
      <c r="C305" s="19" t="n">
        <v>609</v>
      </c>
      <c r="D305" s="20" t="s">
        <v>188</v>
      </c>
      <c r="E305" s="21" t="s">
        <v>989</v>
      </c>
      <c r="F305" s="20" t="s">
        <v>990</v>
      </c>
    </row>
    <row r="306" customFormat="false" ht="11.25" hidden="false" customHeight="false" outlineLevel="0" collapsed="false">
      <c r="A306" s="17" t="s">
        <v>991</v>
      </c>
      <c r="B306" s="18" t="s">
        <v>26</v>
      </c>
      <c r="C306" s="19" t="n">
        <v>678</v>
      </c>
      <c r="D306" s="20" t="s">
        <v>33</v>
      </c>
      <c r="E306" s="21" t="s">
        <v>992</v>
      </c>
      <c r="F306" s="20" t="s">
        <v>993</v>
      </c>
    </row>
    <row r="307" customFormat="false" ht="11.25" hidden="false" customHeight="false" outlineLevel="0" collapsed="false">
      <c r="A307" s="35" t="s">
        <v>994</v>
      </c>
      <c r="B307" s="18" t="s">
        <v>26</v>
      </c>
      <c r="C307" s="36" t="n">
        <v>700</v>
      </c>
      <c r="D307" s="36" t="s">
        <v>132</v>
      </c>
      <c r="E307" s="37" t="s">
        <v>994</v>
      </c>
    </row>
    <row r="308" customFormat="false" ht="11.25" hidden="false" customHeight="false" outlineLevel="0" collapsed="false">
      <c r="A308" s="35" t="s">
        <v>995</v>
      </c>
      <c r="B308" s="18" t="s">
        <v>26</v>
      </c>
      <c r="C308" s="36" t="n">
        <v>700</v>
      </c>
      <c r="D308" s="36" t="s">
        <v>132</v>
      </c>
      <c r="E308" s="37" t="s">
        <v>995</v>
      </c>
    </row>
    <row r="309" customFormat="false" ht="11.25" hidden="false" customHeight="false" outlineLevel="0" collapsed="false">
      <c r="A309" s="17" t="s">
        <v>996</v>
      </c>
      <c r="B309" s="18" t="s">
        <v>41</v>
      </c>
      <c r="C309" s="19" t="n">
        <v>1397</v>
      </c>
      <c r="D309" s="20" t="s">
        <v>997</v>
      </c>
      <c r="E309" s="21" t="s">
        <v>998</v>
      </c>
      <c r="F309" s="20" t="s">
        <v>999</v>
      </c>
      <c r="G309" s="20" t="n">
        <v>1992</v>
      </c>
    </row>
    <row r="310" customFormat="false" ht="11.25" hidden="false" customHeight="false" outlineLevel="0" collapsed="false">
      <c r="A310" s="17" t="s">
        <v>1000</v>
      </c>
      <c r="B310" s="18" t="s">
        <v>26</v>
      </c>
      <c r="C310" s="19" t="n">
        <v>690</v>
      </c>
      <c r="D310" s="20" t="s">
        <v>48</v>
      </c>
      <c r="E310" s="21" t="s">
        <v>1001</v>
      </c>
      <c r="F310" s="20" t="s">
        <v>282</v>
      </c>
      <c r="G310" s="20" t="n">
        <v>1991</v>
      </c>
    </row>
    <row r="311" customFormat="false" ht="11.25" hidden="false" customHeight="false" outlineLevel="0" collapsed="false">
      <c r="A311" s="17" t="s">
        <v>1002</v>
      </c>
      <c r="B311" s="18" t="s">
        <v>26</v>
      </c>
      <c r="C311" s="19" t="n">
        <v>693</v>
      </c>
      <c r="D311" s="20" t="s">
        <v>37</v>
      </c>
      <c r="E311" s="21" t="s">
        <v>1003</v>
      </c>
      <c r="F311" s="20" t="s">
        <v>1004</v>
      </c>
      <c r="G311" s="20" t="n">
        <v>1981</v>
      </c>
    </row>
    <row r="312" customFormat="false" ht="11.25" hidden="false" customHeight="false" outlineLevel="0" collapsed="false">
      <c r="A312" s="17" t="s">
        <v>1005</v>
      </c>
      <c r="B312" s="18" t="s">
        <v>26</v>
      </c>
      <c r="C312" s="19" t="n">
        <v>700</v>
      </c>
      <c r="D312" s="20" t="s">
        <v>1006</v>
      </c>
      <c r="F312" s="20" t="s">
        <v>1004</v>
      </c>
    </row>
    <row r="313" customFormat="false" ht="11.25" hidden="false" customHeight="false" outlineLevel="0" collapsed="false">
      <c r="A313" s="17" t="s">
        <v>1007</v>
      </c>
      <c r="B313" s="18" t="s">
        <v>26</v>
      </c>
      <c r="C313" s="19" t="n">
        <v>692</v>
      </c>
      <c r="D313" s="20" t="s">
        <v>48</v>
      </c>
      <c r="E313" s="21" t="s">
        <v>1008</v>
      </c>
      <c r="F313" s="20" t="s">
        <v>282</v>
      </c>
      <c r="G313" s="20" t="n">
        <v>1993</v>
      </c>
    </row>
    <row r="314" customFormat="false" ht="11.25" hidden="false" customHeight="false" outlineLevel="0" collapsed="false">
      <c r="A314" s="17" t="s">
        <v>1009</v>
      </c>
      <c r="B314" s="18" t="s">
        <v>26</v>
      </c>
      <c r="C314" s="19" t="n">
        <v>683</v>
      </c>
      <c r="D314" s="20" t="s">
        <v>226</v>
      </c>
      <c r="E314" s="21" t="s">
        <v>1010</v>
      </c>
      <c r="F314" s="20" t="s">
        <v>1011</v>
      </c>
      <c r="G314" s="20" t="n">
        <v>2002</v>
      </c>
    </row>
    <row r="315" customFormat="false" ht="11.25" hidden="false" customHeight="false" outlineLevel="0" collapsed="false">
      <c r="A315" s="17" t="s">
        <v>1012</v>
      </c>
      <c r="B315" s="18" t="s">
        <v>26</v>
      </c>
      <c r="C315" s="19" t="n">
        <v>633</v>
      </c>
      <c r="D315" s="20" t="s">
        <v>102</v>
      </c>
      <c r="E315" s="21" t="s">
        <v>1013</v>
      </c>
      <c r="F315" s="20" t="s">
        <v>1014</v>
      </c>
    </row>
    <row r="316" customFormat="false" ht="11.25" hidden="false" customHeight="false" outlineLevel="0" collapsed="false">
      <c r="A316" s="17" t="s">
        <v>1015</v>
      </c>
      <c r="B316" s="18" t="s">
        <v>395</v>
      </c>
      <c r="C316" s="19" t="n">
        <v>3480</v>
      </c>
      <c r="D316" s="20" t="s">
        <v>1016</v>
      </c>
      <c r="E316" s="21" t="s">
        <v>1015</v>
      </c>
      <c r="F316" s="20" t="s">
        <v>1017</v>
      </c>
    </row>
    <row r="317" customFormat="false" ht="11.25" hidden="false" customHeight="false" outlineLevel="0" collapsed="false">
      <c r="A317" s="17" t="s">
        <v>1018</v>
      </c>
      <c r="B317" s="18" t="s">
        <v>41</v>
      </c>
      <c r="C317" s="19" t="n">
        <v>1365</v>
      </c>
      <c r="D317" s="20" t="s">
        <v>33</v>
      </c>
      <c r="E317" s="21" t="s">
        <v>1019</v>
      </c>
      <c r="F317" s="20" t="s">
        <v>1020</v>
      </c>
    </row>
    <row r="318" customFormat="false" ht="11.25" hidden="false" customHeight="false" outlineLevel="0" collapsed="false">
      <c r="A318" s="17" t="s">
        <v>1021</v>
      </c>
      <c r="B318" s="18" t="s">
        <v>26</v>
      </c>
      <c r="C318" s="19" t="n">
        <v>673</v>
      </c>
      <c r="D318" s="20" t="s">
        <v>259</v>
      </c>
      <c r="E318" s="21" t="s">
        <v>1022</v>
      </c>
      <c r="F318" s="20" t="s">
        <v>1023</v>
      </c>
      <c r="G318" s="20" t="n">
        <v>1993</v>
      </c>
    </row>
    <row r="319" customFormat="false" ht="11.25" hidden="false" customHeight="false" outlineLevel="0" collapsed="false">
      <c r="A319" s="17" t="s">
        <v>1024</v>
      </c>
      <c r="B319" s="18" t="s">
        <v>26</v>
      </c>
      <c r="C319" s="19" t="n">
        <v>683</v>
      </c>
      <c r="D319" s="20" t="s">
        <v>42</v>
      </c>
      <c r="E319" s="21" t="s">
        <v>1025</v>
      </c>
      <c r="F319" s="20" t="s">
        <v>1026</v>
      </c>
    </row>
    <row r="320" customFormat="false" ht="11.25" hidden="false" customHeight="false" outlineLevel="0" collapsed="false">
      <c r="A320" s="17" t="s">
        <v>1027</v>
      </c>
      <c r="B320" s="18" t="s">
        <v>26</v>
      </c>
      <c r="C320" s="19" t="n">
        <v>678</v>
      </c>
      <c r="D320" s="20" t="s">
        <v>76</v>
      </c>
      <c r="E320" s="21" t="s">
        <v>1028</v>
      </c>
      <c r="F320" s="20" t="s">
        <v>1029</v>
      </c>
      <c r="G320" s="20" t="n">
        <v>1984</v>
      </c>
    </row>
    <row r="321" customFormat="false" ht="11.25" hidden="false" customHeight="false" outlineLevel="0" collapsed="false">
      <c r="A321" s="17" t="s">
        <v>1030</v>
      </c>
      <c r="B321" s="18" t="s">
        <v>26</v>
      </c>
      <c r="C321" s="19" t="n">
        <v>660</v>
      </c>
      <c r="D321" s="20" t="s">
        <v>1031</v>
      </c>
      <c r="E321" s="21" t="s">
        <v>1032</v>
      </c>
      <c r="F321" s="20" t="s">
        <v>250</v>
      </c>
      <c r="G321" s="20" t="n">
        <v>2000</v>
      </c>
    </row>
    <row r="322" customFormat="false" ht="11.25" hidden="false" customHeight="false" outlineLevel="0" collapsed="false">
      <c r="A322" s="17" t="s">
        <v>1033</v>
      </c>
      <c r="B322" s="18" t="s">
        <v>26</v>
      </c>
      <c r="C322" s="19" t="n">
        <v>672</v>
      </c>
      <c r="D322" s="20" t="s">
        <v>1034</v>
      </c>
      <c r="E322" s="21" t="s">
        <v>1035</v>
      </c>
      <c r="F322" s="20" t="s">
        <v>1036</v>
      </c>
    </row>
    <row r="323" customFormat="false" ht="11.25" hidden="false" customHeight="false" outlineLevel="0" collapsed="false">
      <c r="A323" s="17" t="s">
        <v>1037</v>
      </c>
      <c r="B323" s="18" t="s">
        <v>41</v>
      </c>
      <c r="C323" s="19" t="n">
        <v>1388</v>
      </c>
      <c r="D323" s="20" t="s">
        <v>1038</v>
      </c>
      <c r="E323" s="21" t="s">
        <v>1039</v>
      </c>
      <c r="F323" s="20" t="s">
        <v>657</v>
      </c>
      <c r="G323" s="20" t="n">
        <v>1990</v>
      </c>
    </row>
    <row r="324" customFormat="false" ht="11.25" hidden="false" customHeight="false" outlineLevel="0" collapsed="false">
      <c r="A324" s="17" t="s">
        <v>1040</v>
      </c>
      <c r="B324" s="18" t="s">
        <v>26</v>
      </c>
      <c r="C324" s="19" t="n">
        <v>689</v>
      </c>
      <c r="D324" s="20" t="s">
        <v>48</v>
      </c>
      <c r="E324" s="21" t="s">
        <v>1041</v>
      </c>
      <c r="F324" s="20" t="s">
        <v>1042</v>
      </c>
    </row>
    <row r="325" customFormat="false" ht="11.25" hidden="false" customHeight="false" outlineLevel="0" collapsed="false">
      <c r="A325" s="17" t="s">
        <v>1043</v>
      </c>
      <c r="B325" s="18" t="s">
        <v>26</v>
      </c>
      <c r="C325" s="19" t="n">
        <v>650</v>
      </c>
      <c r="D325" s="20" t="s">
        <v>360</v>
      </c>
      <c r="E325" s="21" t="s">
        <v>1044</v>
      </c>
      <c r="F325" s="20" t="s">
        <v>1045</v>
      </c>
      <c r="G325" s="20" t="n">
        <v>1987</v>
      </c>
    </row>
    <row r="326" customFormat="false" ht="11.25" hidden="false" customHeight="false" outlineLevel="0" collapsed="false">
      <c r="A326" s="17" t="s">
        <v>1046</v>
      </c>
      <c r="B326" s="18" t="s">
        <v>41</v>
      </c>
      <c r="C326" s="19" t="n">
        <v>1378</v>
      </c>
      <c r="D326" s="20" t="s">
        <v>188</v>
      </c>
      <c r="E326" s="21" t="s">
        <v>1047</v>
      </c>
      <c r="F326" s="20" t="s">
        <v>1048</v>
      </c>
    </row>
    <row r="327" customFormat="false" ht="11.25" hidden="false" customHeight="false" outlineLevel="0" collapsed="false">
      <c r="A327" s="17" t="s">
        <v>1049</v>
      </c>
      <c r="B327" s="18" t="s">
        <v>26</v>
      </c>
      <c r="C327" s="19" t="n">
        <v>672</v>
      </c>
      <c r="D327" s="20" t="s">
        <v>33</v>
      </c>
      <c r="E327" s="21" t="s">
        <v>1050</v>
      </c>
      <c r="F327" s="20" t="s">
        <v>1051</v>
      </c>
      <c r="G327" s="20" t="n">
        <v>2002</v>
      </c>
    </row>
    <row r="328" customFormat="false" ht="11.25" hidden="false" customHeight="false" outlineLevel="0" collapsed="false">
      <c r="A328" s="17" t="s">
        <v>1052</v>
      </c>
      <c r="B328" s="18" t="s">
        <v>41</v>
      </c>
      <c r="C328" s="19" t="n">
        <v>1378</v>
      </c>
      <c r="D328" s="20" t="s">
        <v>422</v>
      </c>
      <c r="E328" s="21" t="s">
        <v>1053</v>
      </c>
      <c r="F328" s="20" t="s">
        <v>1054</v>
      </c>
    </row>
    <row r="329" customFormat="false" ht="11.25" hidden="false" customHeight="false" outlineLevel="0" collapsed="false">
      <c r="A329" s="17" t="s">
        <v>1055</v>
      </c>
      <c r="B329" s="18" t="s">
        <v>26</v>
      </c>
      <c r="C329" s="19" t="n">
        <v>656</v>
      </c>
      <c r="D329" s="20" t="s">
        <v>37</v>
      </c>
      <c r="E329" s="21" t="s">
        <v>1056</v>
      </c>
      <c r="F329" s="20" t="s">
        <v>1057</v>
      </c>
      <c r="G329" s="20" t="n">
        <v>1994</v>
      </c>
    </row>
    <row r="330" customFormat="false" ht="11.25" hidden="false" customHeight="false" outlineLevel="0" collapsed="false">
      <c r="A330" s="17" t="s">
        <v>1058</v>
      </c>
      <c r="B330" s="18" t="s">
        <v>26</v>
      </c>
      <c r="C330" s="19" t="n">
        <v>701</v>
      </c>
      <c r="D330" s="20" t="s">
        <v>1059</v>
      </c>
      <c r="E330" s="21" t="s">
        <v>1058</v>
      </c>
      <c r="F330" s="20" t="s">
        <v>1060</v>
      </c>
      <c r="G330" s="20" t="n">
        <v>2003</v>
      </c>
    </row>
    <row r="331" customFormat="false" ht="11.25" hidden="false" customHeight="false" outlineLevel="0" collapsed="false">
      <c r="A331" s="17" t="s">
        <v>1061</v>
      </c>
      <c r="B331" s="18" t="s">
        <v>26</v>
      </c>
      <c r="C331" s="19" t="n">
        <v>699</v>
      </c>
      <c r="D331" s="20" t="s">
        <v>1062</v>
      </c>
      <c r="E331" s="21" t="s">
        <v>1063</v>
      </c>
      <c r="F331" s="20" t="s">
        <v>1064</v>
      </c>
      <c r="G331" s="20" t="n">
        <v>1953</v>
      </c>
    </row>
    <row r="332" customFormat="false" ht="11.25" hidden="false" customHeight="false" outlineLevel="0" collapsed="false">
      <c r="A332" s="17" t="s">
        <v>1065</v>
      </c>
      <c r="B332" s="18" t="s">
        <v>26</v>
      </c>
      <c r="C332" s="19" t="n">
        <v>690</v>
      </c>
      <c r="D332" s="20" t="s">
        <v>576</v>
      </c>
      <c r="E332" s="21" t="s">
        <v>1066</v>
      </c>
      <c r="F332" s="20" t="s">
        <v>1067</v>
      </c>
    </row>
    <row r="333" customFormat="false" ht="11.25" hidden="false" customHeight="false" outlineLevel="0" collapsed="false">
      <c r="A333" s="17" t="s">
        <v>1068</v>
      </c>
      <c r="B333" s="18" t="s">
        <v>26</v>
      </c>
      <c r="C333" s="19" t="n">
        <v>646</v>
      </c>
      <c r="D333" s="20" t="s">
        <v>33</v>
      </c>
      <c r="E333" s="21" t="s">
        <v>1069</v>
      </c>
      <c r="F333" s="20" t="s">
        <v>1070</v>
      </c>
      <c r="G333" s="20" t="n">
        <v>2003</v>
      </c>
    </row>
    <row r="334" customFormat="false" ht="11.25" hidden="false" customHeight="false" outlineLevel="0" collapsed="false">
      <c r="A334" s="17" t="s">
        <v>1071</v>
      </c>
      <c r="B334" s="18" t="s">
        <v>26</v>
      </c>
      <c r="C334" s="19" t="n">
        <v>752</v>
      </c>
      <c r="D334" s="20" t="s">
        <v>1072</v>
      </c>
      <c r="E334" s="21" t="s">
        <v>1073</v>
      </c>
      <c r="F334" s="20" t="s">
        <v>1074</v>
      </c>
      <c r="G334" s="38" t="n">
        <v>2000</v>
      </c>
    </row>
    <row r="335" customFormat="false" ht="11.25" hidden="false" customHeight="false" outlineLevel="0" collapsed="false">
      <c r="A335" s="17" t="s">
        <v>1075</v>
      </c>
      <c r="B335" s="18" t="s">
        <v>26</v>
      </c>
      <c r="C335" s="19" t="n">
        <v>673</v>
      </c>
      <c r="D335" s="20" t="s">
        <v>37</v>
      </c>
      <c r="E335" s="21" t="s">
        <v>1076</v>
      </c>
      <c r="F335" s="20" t="s">
        <v>264</v>
      </c>
      <c r="G335" s="20" t="n">
        <v>2000</v>
      </c>
    </row>
    <row r="336" customFormat="false" ht="11.25" hidden="false" customHeight="false" outlineLevel="0" collapsed="false">
      <c r="A336" s="17" t="s">
        <v>1077</v>
      </c>
      <c r="B336" s="18" t="s">
        <v>41</v>
      </c>
      <c r="C336" s="19" t="n">
        <v>1345</v>
      </c>
      <c r="D336" s="20" t="s">
        <v>132</v>
      </c>
      <c r="E336" s="21" t="s">
        <v>1078</v>
      </c>
      <c r="F336" s="20" t="s">
        <v>1079</v>
      </c>
      <c r="G336" s="20" t="n">
        <v>1990</v>
      </c>
    </row>
    <row r="337" customFormat="false" ht="11.25" hidden="false" customHeight="false" outlineLevel="0" collapsed="false">
      <c r="A337" s="17" t="s">
        <v>1080</v>
      </c>
      <c r="B337" s="18" t="s">
        <v>1081</v>
      </c>
      <c r="C337" s="19" t="n">
        <v>2805</v>
      </c>
      <c r="D337" s="20" t="s">
        <v>1082</v>
      </c>
      <c r="E337" s="21" t="s">
        <v>1083</v>
      </c>
      <c r="F337" s="20" t="s">
        <v>1084</v>
      </c>
      <c r="G337" s="20" t="n">
        <v>1978</v>
      </c>
    </row>
    <row r="338" customFormat="false" ht="11.25" hidden="false" customHeight="false" outlineLevel="0" collapsed="false">
      <c r="A338" s="17" t="s">
        <v>1085</v>
      </c>
      <c r="B338" s="18" t="s">
        <v>26</v>
      </c>
      <c r="C338" s="19" t="n">
        <v>698</v>
      </c>
      <c r="D338" s="20" t="s">
        <v>1086</v>
      </c>
      <c r="E338" s="21" t="s">
        <v>1087</v>
      </c>
      <c r="F338" s="20" t="s">
        <v>1088</v>
      </c>
      <c r="G338" s="20" t="n">
        <v>1995</v>
      </c>
    </row>
    <row r="339" customFormat="false" ht="11.25" hidden="false" customHeight="false" outlineLevel="0" collapsed="false">
      <c r="A339" s="17" t="s">
        <v>1089</v>
      </c>
      <c r="B339" s="18" t="s">
        <v>26</v>
      </c>
      <c r="C339" s="19" t="n">
        <v>677</v>
      </c>
      <c r="D339" s="20" t="s">
        <v>422</v>
      </c>
      <c r="E339" s="21" t="s">
        <v>1090</v>
      </c>
      <c r="F339" s="20" t="s">
        <v>1091</v>
      </c>
      <c r="G339" s="20" t="n">
        <v>2000</v>
      </c>
    </row>
    <row r="340" customFormat="false" ht="11.25" hidden="false" customHeight="false" outlineLevel="0" collapsed="false">
      <c r="A340" s="17" t="s">
        <v>1092</v>
      </c>
      <c r="B340" s="18" t="s">
        <v>26</v>
      </c>
      <c r="C340" s="19" t="n">
        <v>682</v>
      </c>
      <c r="D340" s="20" t="s">
        <v>27</v>
      </c>
      <c r="E340" s="21" t="s">
        <v>1093</v>
      </c>
      <c r="F340" s="20" t="s">
        <v>1094</v>
      </c>
      <c r="G340" s="20" t="n">
        <v>2003</v>
      </c>
    </row>
    <row r="341" customFormat="false" ht="11.25" hidden="false" customHeight="false" outlineLevel="0" collapsed="false">
      <c r="A341" s="17" t="s">
        <v>1095</v>
      </c>
      <c r="B341" s="18" t="s">
        <v>26</v>
      </c>
      <c r="C341" s="19" t="n">
        <v>680</v>
      </c>
      <c r="D341" s="20" t="s">
        <v>33</v>
      </c>
      <c r="E341" s="21" t="s">
        <v>1096</v>
      </c>
      <c r="F341" s="20" t="s">
        <v>1097</v>
      </c>
      <c r="G341" s="20" t="n">
        <v>2001</v>
      </c>
    </row>
    <row r="342" customFormat="false" ht="11.25" hidden="false" customHeight="false" outlineLevel="0" collapsed="false">
      <c r="A342" s="17" t="s">
        <v>1098</v>
      </c>
      <c r="B342" s="18" t="s">
        <v>26</v>
      </c>
      <c r="C342" s="19" t="n">
        <v>682</v>
      </c>
      <c r="D342" s="20" t="s">
        <v>1099</v>
      </c>
      <c r="E342" s="21" t="s">
        <v>1100</v>
      </c>
      <c r="F342" s="20" t="s">
        <v>1101</v>
      </c>
      <c r="G342" s="20" t="n">
        <v>1999</v>
      </c>
    </row>
    <row r="343" customFormat="false" ht="11.25" hidden="false" customHeight="false" outlineLevel="0" collapsed="false">
      <c r="A343" s="17" t="s">
        <v>1102</v>
      </c>
      <c r="B343" s="18" t="s">
        <v>26</v>
      </c>
      <c r="C343" s="19" t="n">
        <v>688</v>
      </c>
      <c r="D343" s="20" t="s">
        <v>48</v>
      </c>
      <c r="E343" s="21" t="s">
        <v>1103</v>
      </c>
      <c r="F343" s="20" t="s">
        <v>999</v>
      </c>
      <c r="G343" s="20" t="n">
        <v>1999</v>
      </c>
    </row>
    <row r="344" customFormat="false" ht="11.25" hidden="false" customHeight="false" outlineLevel="0" collapsed="false">
      <c r="A344" s="17" t="s">
        <v>1104</v>
      </c>
      <c r="B344" s="18" t="s">
        <v>26</v>
      </c>
      <c r="C344" s="19" t="n">
        <v>680</v>
      </c>
      <c r="D344" s="20" t="s">
        <v>42</v>
      </c>
      <c r="E344" s="21" t="s">
        <v>1105</v>
      </c>
      <c r="F344" s="20" t="s">
        <v>1106</v>
      </c>
    </row>
    <row r="345" customFormat="false" ht="11.25" hidden="false" customHeight="false" outlineLevel="0" collapsed="false">
      <c r="A345" s="17" t="s">
        <v>1107</v>
      </c>
      <c r="B345" s="18" t="s">
        <v>26</v>
      </c>
      <c r="C345" s="19" t="n">
        <v>603</v>
      </c>
      <c r="D345" s="20" t="s">
        <v>1108</v>
      </c>
      <c r="E345" s="21" t="s">
        <v>1109</v>
      </c>
      <c r="F345" s="20" t="s">
        <v>1110</v>
      </c>
      <c r="G345" s="20" t="n">
        <v>2000</v>
      </c>
    </row>
    <row r="346" customFormat="false" ht="11.25" hidden="false" customHeight="false" outlineLevel="0" collapsed="false">
      <c r="A346" s="17" t="s">
        <v>1111</v>
      </c>
      <c r="B346" s="18" t="s">
        <v>26</v>
      </c>
      <c r="C346" s="19" t="n">
        <v>697</v>
      </c>
      <c r="D346" s="20" t="s">
        <v>1112</v>
      </c>
      <c r="E346" s="21" t="s">
        <v>1113</v>
      </c>
      <c r="F346" s="20" t="s">
        <v>1114</v>
      </c>
      <c r="G346" s="20" t="n">
        <v>2003</v>
      </c>
    </row>
    <row r="347" customFormat="false" ht="11.25" hidden="false" customHeight="false" outlineLevel="0" collapsed="false">
      <c r="A347" s="17" t="s">
        <v>1115</v>
      </c>
      <c r="B347" s="18" t="s">
        <v>41</v>
      </c>
      <c r="C347" s="19" t="n">
        <v>1376</v>
      </c>
      <c r="D347" s="20" t="s">
        <v>1116</v>
      </c>
      <c r="E347" s="21" t="s">
        <v>1117</v>
      </c>
      <c r="F347" s="20" t="s">
        <v>142</v>
      </c>
    </row>
    <row r="348" customFormat="false" ht="11.25" hidden="false" customHeight="false" outlineLevel="0" collapsed="false">
      <c r="A348" s="17" t="s">
        <v>1118</v>
      </c>
      <c r="B348" s="18" t="s">
        <v>41</v>
      </c>
      <c r="C348" s="19" t="n">
        <v>1096</v>
      </c>
      <c r="D348" s="20" t="s">
        <v>226</v>
      </c>
      <c r="E348" s="21" t="s">
        <v>1119</v>
      </c>
      <c r="F348" s="20" t="s">
        <v>1120</v>
      </c>
      <c r="G348" s="20" t="n">
        <v>1993</v>
      </c>
    </row>
    <row r="349" customFormat="false" ht="11.25" hidden="false" customHeight="false" outlineLevel="0" collapsed="false">
      <c r="A349" s="17" t="s">
        <v>1121</v>
      </c>
      <c r="B349" s="18" t="s">
        <v>41</v>
      </c>
      <c r="C349" s="19" t="n">
        <v>1310</v>
      </c>
      <c r="D349" s="20" t="s">
        <v>1122</v>
      </c>
      <c r="E349" s="21" t="s">
        <v>1123</v>
      </c>
      <c r="F349" s="20" t="s">
        <v>1124</v>
      </c>
      <c r="G349" s="20" t="n">
        <v>1986</v>
      </c>
    </row>
    <row r="350" customFormat="false" ht="11.25" hidden="false" customHeight="false" outlineLevel="0" collapsed="false">
      <c r="A350" s="17" t="s">
        <v>1125</v>
      </c>
      <c r="B350" s="18" t="s">
        <v>26</v>
      </c>
      <c r="C350" s="19" t="n">
        <v>693</v>
      </c>
      <c r="D350" s="20" t="s">
        <v>1126</v>
      </c>
      <c r="E350" s="21" t="s">
        <v>1127</v>
      </c>
      <c r="F350" s="20" t="s">
        <v>1124</v>
      </c>
    </row>
    <row r="351" customFormat="false" ht="11.25" hidden="false" customHeight="false" outlineLevel="0" collapsed="false">
      <c r="A351" s="17" t="s">
        <v>1128</v>
      </c>
      <c r="B351" s="18" t="s">
        <v>26</v>
      </c>
      <c r="C351" s="19" t="n">
        <v>598</v>
      </c>
      <c r="D351" s="20" t="s">
        <v>1129</v>
      </c>
      <c r="E351" s="21" t="s">
        <v>1130</v>
      </c>
      <c r="F351" s="20" t="s">
        <v>1131</v>
      </c>
    </row>
    <row r="352" customFormat="false" ht="11.25" hidden="false" customHeight="false" outlineLevel="0" collapsed="false">
      <c r="A352" s="17" t="s">
        <v>1132</v>
      </c>
      <c r="B352" s="18" t="s">
        <v>41</v>
      </c>
      <c r="C352" s="19" t="n">
        <v>1297</v>
      </c>
      <c r="D352" s="20" t="s">
        <v>661</v>
      </c>
      <c r="E352" s="21" t="s">
        <v>1133</v>
      </c>
      <c r="F352" s="20" t="s">
        <v>1134</v>
      </c>
      <c r="G352" s="20" t="n">
        <v>1996</v>
      </c>
    </row>
    <row r="353" customFormat="false" ht="11.25" hidden="false" customHeight="false" outlineLevel="0" collapsed="false">
      <c r="A353" s="17" t="s">
        <v>1135</v>
      </c>
      <c r="B353" s="18" t="s">
        <v>26</v>
      </c>
      <c r="C353" s="19" t="n">
        <v>650</v>
      </c>
      <c r="D353" s="20" t="s">
        <v>33</v>
      </c>
      <c r="E353" s="21" t="s">
        <v>1136</v>
      </c>
      <c r="F353" s="20" t="s">
        <v>1137</v>
      </c>
      <c r="G353" s="20" t="n">
        <v>2002</v>
      </c>
    </row>
    <row r="354" customFormat="false" ht="11.25" hidden="false" customHeight="false" outlineLevel="0" collapsed="false">
      <c r="A354" s="17" t="s">
        <v>1138</v>
      </c>
      <c r="B354" s="18" t="s">
        <v>26</v>
      </c>
      <c r="C354" s="19" t="n">
        <v>682</v>
      </c>
      <c r="D354" s="20" t="s">
        <v>132</v>
      </c>
      <c r="E354" s="21" t="s">
        <v>1139</v>
      </c>
      <c r="F354" s="20" t="s">
        <v>1140</v>
      </c>
      <c r="G354" s="20" t="n">
        <v>1993</v>
      </c>
    </row>
    <row r="355" customFormat="false" ht="11.25" hidden="false" customHeight="false" outlineLevel="0" collapsed="false">
      <c r="A355" s="17" t="s">
        <v>1141</v>
      </c>
      <c r="B355" s="18" t="s">
        <v>88</v>
      </c>
      <c r="C355" s="19" t="n">
        <v>2085</v>
      </c>
      <c r="D355" s="20" t="s">
        <v>37</v>
      </c>
      <c r="E355" s="21" t="s">
        <v>1142</v>
      </c>
      <c r="F355" s="20" t="s">
        <v>1143</v>
      </c>
      <c r="G355" s="20" t="n">
        <v>2000</v>
      </c>
    </row>
    <row r="356" customFormat="false" ht="11.25" hidden="false" customHeight="false" outlineLevel="0" collapsed="false">
      <c r="A356" s="17" t="s">
        <v>1144</v>
      </c>
      <c r="B356" s="18" t="s">
        <v>41</v>
      </c>
      <c r="C356" s="19" t="n">
        <v>1398</v>
      </c>
      <c r="D356" s="20" t="s">
        <v>132</v>
      </c>
      <c r="E356" s="21" t="s">
        <v>1144</v>
      </c>
      <c r="F356" s="20" t="s">
        <v>775</v>
      </c>
      <c r="G356" s="20" t="n">
        <v>1987</v>
      </c>
    </row>
    <row r="357" customFormat="false" ht="11.25" hidden="false" customHeight="false" outlineLevel="0" collapsed="false">
      <c r="A357" s="17" t="s">
        <v>1145</v>
      </c>
      <c r="B357" s="18" t="s">
        <v>26</v>
      </c>
      <c r="C357" s="19" t="n">
        <v>637</v>
      </c>
      <c r="D357" s="20" t="s">
        <v>1146</v>
      </c>
      <c r="E357" s="21" t="s">
        <v>1147</v>
      </c>
      <c r="F357" s="20" t="s">
        <v>1148</v>
      </c>
      <c r="G357" s="20" t="n">
        <v>1997</v>
      </c>
    </row>
    <row r="358" customFormat="false" ht="11.25" hidden="false" customHeight="false" outlineLevel="0" collapsed="false">
      <c r="A358" s="17" t="s">
        <v>1149</v>
      </c>
      <c r="B358" s="18" t="s">
        <v>26</v>
      </c>
      <c r="C358" s="19" t="n">
        <v>1358</v>
      </c>
      <c r="D358" s="20" t="s">
        <v>33</v>
      </c>
      <c r="E358" s="21" t="s">
        <v>1150</v>
      </c>
      <c r="F358" s="20" t="s">
        <v>1151</v>
      </c>
      <c r="G358" s="20" t="n">
        <v>2003</v>
      </c>
    </row>
    <row r="359" customFormat="false" ht="11.25" hidden="false" customHeight="false" outlineLevel="0" collapsed="false">
      <c r="A359" s="17" t="s">
        <v>1152</v>
      </c>
      <c r="B359" s="18" t="s">
        <v>26</v>
      </c>
      <c r="C359" s="19" t="n">
        <v>700</v>
      </c>
      <c r="D359" s="20" t="s">
        <v>517</v>
      </c>
      <c r="E359" s="21" t="s">
        <v>1153</v>
      </c>
      <c r="F359" s="20" t="s">
        <v>1154</v>
      </c>
      <c r="G359" s="20" t="n">
        <v>1984</v>
      </c>
    </row>
    <row r="360" customFormat="false" ht="11.25" hidden="false" customHeight="false" outlineLevel="0" collapsed="false">
      <c r="A360" s="17" t="s">
        <v>1155</v>
      </c>
      <c r="B360" s="18" t="s">
        <v>26</v>
      </c>
      <c r="C360" s="19" t="n">
        <v>795</v>
      </c>
      <c r="D360" s="20" t="s">
        <v>832</v>
      </c>
      <c r="E360" s="21" t="s">
        <v>1156</v>
      </c>
      <c r="F360" s="20" t="s">
        <v>1157</v>
      </c>
    </row>
    <row r="361" customFormat="false" ht="11.25" hidden="false" customHeight="false" outlineLevel="0" collapsed="false">
      <c r="A361" s="17" t="s">
        <v>1158</v>
      </c>
      <c r="B361" s="18" t="s">
        <v>26</v>
      </c>
      <c r="C361" s="19" t="n">
        <v>699</v>
      </c>
      <c r="D361" s="20" t="s">
        <v>1159</v>
      </c>
      <c r="E361" s="21" t="s">
        <v>1160</v>
      </c>
      <c r="F361" s="20" t="s">
        <v>1161</v>
      </c>
    </row>
    <row r="362" customFormat="false" ht="11.25" hidden="false" customHeight="false" outlineLevel="0" collapsed="false">
      <c r="A362" s="17" t="s">
        <v>1162</v>
      </c>
      <c r="B362" s="18" t="s">
        <v>26</v>
      </c>
      <c r="C362" s="19" t="n">
        <v>580</v>
      </c>
      <c r="D362" s="20" t="s">
        <v>1163</v>
      </c>
      <c r="E362" s="21" t="s">
        <v>1162</v>
      </c>
      <c r="F362" s="20" t="s">
        <v>1164</v>
      </c>
      <c r="G362" s="20" t="n">
        <v>1997</v>
      </c>
    </row>
    <row r="363" customFormat="false" ht="11.25" hidden="false" customHeight="false" outlineLevel="0" collapsed="false">
      <c r="A363" s="17" t="s">
        <v>1165</v>
      </c>
      <c r="B363" s="18" t="s">
        <v>26</v>
      </c>
      <c r="C363" s="19" t="n">
        <v>685</v>
      </c>
      <c r="D363" s="20" t="s">
        <v>33</v>
      </c>
      <c r="E363" s="21" t="s">
        <v>1166</v>
      </c>
      <c r="F363" s="20" t="s">
        <v>1167</v>
      </c>
      <c r="G363" s="20" t="n">
        <v>2001</v>
      </c>
    </row>
    <row r="364" customFormat="false" ht="11.25" hidden="false" customHeight="false" outlineLevel="0" collapsed="false">
      <c r="A364" s="17" t="s">
        <v>1168</v>
      </c>
      <c r="B364" s="18" t="s">
        <v>26</v>
      </c>
      <c r="C364" s="19" t="n">
        <v>692</v>
      </c>
      <c r="D364" s="20" t="s">
        <v>60</v>
      </c>
      <c r="E364" s="21" t="s">
        <v>1169</v>
      </c>
      <c r="F364" s="20" t="s">
        <v>1167</v>
      </c>
      <c r="G364" s="20" t="n">
        <v>2002</v>
      </c>
    </row>
    <row r="365" customFormat="false" ht="11.25" hidden="false" customHeight="false" outlineLevel="0" collapsed="false">
      <c r="A365" s="17" t="s">
        <v>1170</v>
      </c>
      <c r="B365" s="18" t="s">
        <v>26</v>
      </c>
      <c r="C365" s="19" t="n">
        <v>569</v>
      </c>
      <c r="D365" s="20" t="s">
        <v>102</v>
      </c>
      <c r="E365" s="21" t="s">
        <v>1171</v>
      </c>
      <c r="F365" s="20" t="s">
        <v>1172</v>
      </c>
    </row>
    <row r="366" customFormat="false" ht="11.25" hidden="false" customHeight="false" outlineLevel="0" collapsed="false">
      <c r="A366" s="17" t="s">
        <v>1173</v>
      </c>
      <c r="B366" s="18" t="s">
        <v>26</v>
      </c>
      <c r="C366" s="19" t="n">
        <v>699</v>
      </c>
      <c r="D366" s="20" t="s">
        <v>124</v>
      </c>
      <c r="E366" s="21" t="s">
        <v>1174</v>
      </c>
      <c r="F366" s="20" t="s">
        <v>1088</v>
      </c>
      <c r="G366" s="20" t="n">
        <v>1977</v>
      </c>
    </row>
    <row r="367" customFormat="false" ht="11.25" hidden="false" customHeight="false" outlineLevel="0" collapsed="false">
      <c r="A367" s="17" t="s">
        <v>1175</v>
      </c>
      <c r="B367" s="18" t="s">
        <v>26</v>
      </c>
      <c r="C367" s="19" t="n">
        <v>634</v>
      </c>
      <c r="D367" s="20" t="s">
        <v>33</v>
      </c>
      <c r="E367" s="21" t="s">
        <v>1176</v>
      </c>
      <c r="F367" s="20" t="s">
        <v>609</v>
      </c>
      <c r="G367" s="20" t="n">
        <v>2001</v>
      </c>
    </row>
    <row r="368" customFormat="false" ht="11.25" hidden="false" customHeight="false" outlineLevel="0" collapsed="false">
      <c r="A368" s="17" t="s">
        <v>1177</v>
      </c>
      <c r="B368" s="18" t="s">
        <v>26</v>
      </c>
      <c r="C368" s="19" t="n">
        <v>693</v>
      </c>
      <c r="D368" s="20" t="s">
        <v>37</v>
      </c>
      <c r="E368" s="21" t="s">
        <v>1178</v>
      </c>
      <c r="F368" s="20" t="s">
        <v>1179</v>
      </c>
      <c r="G368" s="20" t="n">
        <v>2002</v>
      </c>
    </row>
    <row r="369" customFormat="false" ht="11.25" hidden="false" customHeight="false" outlineLevel="0" collapsed="false">
      <c r="A369" s="17" t="s">
        <v>1180</v>
      </c>
      <c r="B369" s="18" t="s">
        <v>41</v>
      </c>
      <c r="C369" s="19" t="n">
        <v>1331</v>
      </c>
      <c r="D369" s="20" t="s">
        <v>1181</v>
      </c>
      <c r="E369" s="21" t="s">
        <v>1182</v>
      </c>
      <c r="F369" s="20" t="s">
        <v>428</v>
      </c>
      <c r="G369" s="20" t="n">
        <v>1997</v>
      </c>
    </row>
    <row r="370" customFormat="false" ht="11.25" hidden="false" customHeight="false" outlineLevel="0" collapsed="false">
      <c r="A370" s="17" t="s">
        <v>1183</v>
      </c>
      <c r="B370" s="18" t="s">
        <v>26</v>
      </c>
      <c r="C370" s="19" t="n">
        <v>700</v>
      </c>
      <c r="D370" s="20" t="s">
        <v>128</v>
      </c>
      <c r="E370" s="21" t="s">
        <v>1184</v>
      </c>
      <c r="F370" s="20" t="s">
        <v>1185</v>
      </c>
      <c r="G370" s="20" t="n">
        <v>1999</v>
      </c>
    </row>
    <row r="371" customFormat="false" ht="11.25" hidden="false" customHeight="false" outlineLevel="0" collapsed="false">
      <c r="A371" s="17" t="s">
        <v>1186</v>
      </c>
      <c r="B371" s="18" t="s">
        <v>26</v>
      </c>
      <c r="C371" s="19" t="n">
        <v>350</v>
      </c>
      <c r="D371" s="20" t="s">
        <v>551</v>
      </c>
      <c r="E371" s="21" t="s">
        <v>1186</v>
      </c>
      <c r="F371" s="20" t="s">
        <v>552</v>
      </c>
      <c r="G371" s="20" t="n">
        <v>1974</v>
      </c>
    </row>
    <row r="372" customFormat="false" ht="11.25" hidden="false" customHeight="false" outlineLevel="0" collapsed="false">
      <c r="A372" s="17" t="s">
        <v>1187</v>
      </c>
      <c r="B372" s="18" t="s">
        <v>26</v>
      </c>
      <c r="C372" s="19" t="n">
        <v>695</v>
      </c>
      <c r="D372" s="20" t="s">
        <v>352</v>
      </c>
      <c r="E372" s="21" t="s">
        <v>1188</v>
      </c>
      <c r="F372" s="20" t="s">
        <v>1189</v>
      </c>
    </row>
    <row r="373" customFormat="false" ht="11.25" hidden="false" customHeight="false" outlineLevel="0" collapsed="false">
      <c r="A373" s="17" t="s">
        <v>1190</v>
      </c>
      <c r="B373" s="18" t="s">
        <v>41</v>
      </c>
      <c r="C373" s="19" t="n">
        <v>1200</v>
      </c>
      <c r="D373" s="20" t="s">
        <v>48</v>
      </c>
      <c r="E373" s="21" t="s">
        <v>1191</v>
      </c>
      <c r="F373" s="20" t="s">
        <v>1192</v>
      </c>
    </row>
    <row r="374" customFormat="false" ht="11.25" hidden="false" customHeight="false" outlineLevel="0" collapsed="false">
      <c r="A374" s="17" t="s">
        <v>1193</v>
      </c>
      <c r="B374" s="18" t="s">
        <v>26</v>
      </c>
      <c r="C374" s="19" t="n">
        <v>681</v>
      </c>
      <c r="D374" s="20" t="s">
        <v>180</v>
      </c>
      <c r="E374" s="21" t="s">
        <v>1194</v>
      </c>
      <c r="F374" s="20" t="s">
        <v>1195</v>
      </c>
      <c r="G374" s="20" t="n">
        <v>2001</v>
      </c>
    </row>
    <row r="375" customFormat="false" ht="11.25" hidden="false" customHeight="false" outlineLevel="0" collapsed="false">
      <c r="A375" s="17" t="s">
        <v>1196</v>
      </c>
      <c r="B375" s="18" t="s">
        <v>26</v>
      </c>
      <c r="C375" s="19" t="n">
        <v>665</v>
      </c>
      <c r="D375" s="20" t="s">
        <v>37</v>
      </c>
      <c r="E375" s="21" t="s">
        <v>1197</v>
      </c>
      <c r="F375" s="20" t="s">
        <v>1198</v>
      </c>
      <c r="G375" s="20" t="n">
        <v>1999</v>
      </c>
    </row>
    <row r="376" customFormat="false" ht="11.25" hidden="false" customHeight="false" outlineLevel="0" collapsed="false">
      <c r="A376" s="17" t="s">
        <v>1199</v>
      </c>
      <c r="B376" s="18" t="s">
        <v>41</v>
      </c>
      <c r="C376" s="19" t="n">
        <v>1382</v>
      </c>
      <c r="D376" s="20" t="s">
        <v>243</v>
      </c>
      <c r="E376" s="21" t="s">
        <v>1200</v>
      </c>
      <c r="F376" s="20" t="s">
        <v>1201</v>
      </c>
      <c r="G376" s="20" t="n">
        <v>1994</v>
      </c>
    </row>
    <row r="377" customFormat="false" ht="11.25" hidden="false" customHeight="false" outlineLevel="0" collapsed="false">
      <c r="A377" s="17" t="s">
        <v>1202</v>
      </c>
      <c r="B377" s="18" t="s">
        <v>26</v>
      </c>
      <c r="C377" s="19" t="n">
        <v>675</v>
      </c>
      <c r="D377" s="20" t="s">
        <v>37</v>
      </c>
      <c r="E377" s="21" t="s">
        <v>1203</v>
      </c>
      <c r="F377" s="20" t="s">
        <v>1204</v>
      </c>
      <c r="G377" s="20" t="n">
        <v>2000</v>
      </c>
    </row>
    <row r="378" customFormat="false" ht="11.25" hidden="false" customHeight="false" outlineLevel="0" collapsed="false">
      <c r="A378" s="17" t="s">
        <v>1205</v>
      </c>
      <c r="B378" s="18" t="s">
        <v>26</v>
      </c>
      <c r="C378" s="19" t="n">
        <v>689</v>
      </c>
      <c r="D378" s="20" t="s">
        <v>95</v>
      </c>
      <c r="E378" s="21" t="s">
        <v>1206</v>
      </c>
      <c r="F378" s="20" t="s">
        <v>1207</v>
      </c>
      <c r="G378" s="20" t="n">
        <v>2003</v>
      </c>
    </row>
    <row r="379" customFormat="false" ht="11.25" hidden="false" customHeight="false" outlineLevel="0" collapsed="false">
      <c r="A379" s="17" t="s">
        <v>1208</v>
      </c>
      <c r="B379" s="18" t="s">
        <v>26</v>
      </c>
      <c r="C379" s="19" t="n">
        <v>442</v>
      </c>
      <c r="D379" s="20" t="s">
        <v>287</v>
      </c>
      <c r="E379" s="21" t="s">
        <v>1209</v>
      </c>
      <c r="F379" s="20" t="s">
        <v>1210</v>
      </c>
      <c r="G379" s="20" t="n">
        <v>2002</v>
      </c>
    </row>
    <row r="380" customFormat="false" ht="11.25" hidden="false" customHeight="false" outlineLevel="0" collapsed="false">
      <c r="A380" s="17" t="s">
        <v>1211</v>
      </c>
      <c r="B380" s="18" t="s">
        <v>26</v>
      </c>
      <c r="C380" s="19" t="n">
        <v>696</v>
      </c>
      <c r="D380" s="20" t="s">
        <v>48</v>
      </c>
      <c r="E380" s="21" t="s">
        <v>1212</v>
      </c>
      <c r="F380" s="20" t="s">
        <v>1213</v>
      </c>
      <c r="G380" s="20" t="n">
        <v>1995</v>
      </c>
    </row>
    <row r="381" customFormat="false" ht="11.25" hidden="false" customHeight="false" outlineLevel="0" collapsed="false">
      <c r="A381" s="17" t="s">
        <v>1214</v>
      </c>
      <c r="B381" s="18" t="s">
        <v>41</v>
      </c>
      <c r="C381" s="19" t="n">
        <v>1395</v>
      </c>
      <c r="D381" s="20" t="s">
        <v>416</v>
      </c>
      <c r="E381" s="21" t="s">
        <v>1215</v>
      </c>
      <c r="F381" s="20" t="s">
        <v>169</v>
      </c>
      <c r="G381" s="20" t="n">
        <v>1965</v>
      </c>
    </row>
    <row r="382" customFormat="false" ht="11.25" hidden="false" customHeight="false" outlineLevel="0" collapsed="false">
      <c r="A382" s="17" t="s">
        <v>1216</v>
      </c>
      <c r="B382" s="18" t="s">
        <v>41</v>
      </c>
      <c r="C382" s="19" t="n">
        <v>1276</v>
      </c>
      <c r="D382" s="20" t="s">
        <v>33</v>
      </c>
      <c r="E382" s="21" t="s">
        <v>1217</v>
      </c>
      <c r="F382" s="20" t="s">
        <v>1218</v>
      </c>
      <c r="G382" s="20" t="n">
        <v>1995</v>
      </c>
    </row>
    <row r="383" customFormat="false" ht="11.25" hidden="false" customHeight="false" outlineLevel="0" collapsed="false">
      <c r="A383" s="17" t="s">
        <v>1219</v>
      </c>
      <c r="B383" s="18" t="s">
        <v>26</v>
      </c>
      <c r="C383" s="19" t="n">
        <v>682</v>
      </c>
      <c r="D383" s="20" t="s">
        <v>1220</v>
      </c>
      <c r="E383" s="21" t="s">
        <v>1221</v>
      </c>
      <c r="F383" s="20" t="s">
        <v>1222</v>
      </c>
      <c r="G383" s="20" t="n">
        <v>2000</v>
      </c>
    </row>
    <row r="384" customFormat="false" ht="11.25" hidden="false" customHeight="false" outlineLevel="0" collapsed="false">
      <c r="A384" s="17" t="s">
        <v>1223</v>
      </c>
      <c r="B384" s="18" t="s">
        <v>26</v>
      </c>
      <c r="C384" s="19" t="n">
        <v>694</v>
      </c>
      <c r="D384" s="20" t="s">
        <v>33</v>
      </c>
      <c r="E384" s="21" t="s">
        <v>1224</v>
      </c>
      <c r="F384" s="20" t="s">
        <v>1225</v>
      </c>
      <c r="G384" s="20" t="n">
        <v>1990</v>
      </c>
    </row>
    <row r="385" customFormat="false" ht="11.25" hidden="false" customHeight="false" outlineLevel="0" collapsed="false">
      <c r="A385" s="17" t="s">
        <v>1226</v>
      </c>
      <c r="B385" s="18" t="s">
        <v>26</v>
      </c>
      <c r="C385" s="19" t="n">
        <v>668</v>
      </c>
      <c r="D385" s="20" t="s">
        <v>42</v>
      </c>
    </row>
    <row r="386" customFormat="false" ht="11.25" hidden="false" customHeight="false" outlineLevel="0" collapsed="false">
      <c r="A386" s="17" t="s">
        <v>1227</v>
      </c>
      <c r="B386" s="18" t="s">
        <v>26</v>
      </c>
      <c r="C386" s="19" t="n">
        <v>673</v>
      </c>
      <c r="D386" s="20" t="s">
        <v>27</v>
      </c>
      <c r="E386" s="21" t="s">
        <v>1228</v>
      </c>
      <c r="F386" s="20" t="s">
        <v>1229</v>
      </c>
      <c r="G386" s="20" t="n">
        <v>2002</v>
      </c>
    </row>
    <row r="387" customFormat="false" ht="11.25" hidden="false" customHeight="false" outlineLevel="0" collapsed="false">
      <c r="A387" s="17" t="s">
        <v>1230</v>
      </c>
      <c r="B387" s="18" t="s">
        <v>26</v>
      </c>
      <c r="C387" s="19" t="n">
        <v>637</v>
      </c>
      <c r="D387" s="20" t="s">
        <v>1231</v>
      </c>
      <c r="E387" s="21" t="s">
        <v>1232</v>
      </c>
      <c r="F387" s="20" t="s">
        <v>1233</v>
      </c>
      <c r="G387" s="20" t="n">
        <v>1998</v>
      </c>
    </row>
    <row r="388" customFormat="false" ht="11.25" hidden="false" customHeight="false" outlineLevel="0" collapsed="false">
      <c r="A388" s="17" t="s">
        <v>1234</v>
      </c>
      <c r="B388" s="18" t="s">
        <v>26</v>
      </c>
      <c r="C388" s="19" t="n">
        <v>699</v>
      </c>
      <c r="D388" s="20" t="s">
        <v>1235</v>
      </c>
      <c r="E388" s="21" t="s">
        <v>1236</v>
      </c>
      <c r="F388" s="20" t="s">
        <v>489</v>
      </c>
      <c r="G388" s="20" t="n">
        <v>1969</v>
      </c>
    </row>
    <row r="389" customFormat="false" ht="11.25" hidden="false" customHeight="false" outlineLevel="0" collapsed="false">
      <c r="A389" s="17" t="s">
        <v>1237</v>
      </c>
      <c r="B389" s="18" t="s">
        <v>26</v>
      </c>
      <c r="C389" s="19" t="n">
        <v>658</v>
      </c>
      <c r="D389" s="20" t="s">
        <v>33</v>
      </c>
      <c r="E389" s="21" t="s">
        <v>1238</v>
      </c>
      <c r="F389" s="20" t="s">
        <v>1239</v>
      </c>
      <c r="G389" s="20" t="n">
        <v>2000</v>
      </c>
    </row>
    <row r="390" customFormat="false" ht="11.25" hidden="false" customHeight="false" outlineLevel="0" collapsed="false">
      <c r="A390" s="17" t="s">
        <v>1240</v>
      </c>
      <c r="B390" s="18" t="s">
        <v>88</v>
      </c>
      <c r="C390" s="19" t="n">
        <v>2085</v>
      </c>
      <c r="D390" s="20" t="s">
        <v>42</v>
      </c>
      <c r="E390" s="21" t="s">
        <v>1241</v>
      </c>
      <c r="F390" s="20" t="s">
        <v>1242</v>
      </c>
      <c r="G390" s="20" t="n">
        <v>2002</v>
      </c>
    </row>
    <row r="391" customFormat="false" ht="11.25" hidden="false" customHeight="false" outlineLevel="0" collapsed="false">
      <c r="A391" s="39" t="s">
        <v>1243</v>
      </c>
      <c r="B391" s="18" t="s">
        <v>26</v>
      </c>
      <c r="C391" s="40" t="n">
        <v>699</v>
      </c>
      <c r="D391" s="40" t="s">
        <v>60</v>
      </c>
      <c r="E391" s="41" t="s">
        <v>1244</v>
      </c>
      <c r="F391" s="42" t="s">
        <v>1245</v>
      </c>
      <c r="G391" s="43" t="n">
        <v>2001</v>
      </c>
    </row>
    <row r="392" customFormat="false" ht="11.25" hidden="false" customHeight="false" outlineLevel="0" collapsed="false">
      <c r="A392" s="17" t="s">
        <v>1246</v>
      </c>
      <c r="B392" s="18" t="s">
        <v>26</v>
      </c>
      <c r="C392" s="19" t="n">
        <v>704</v>
      </c>
      <c r="D392" s="20" t="s">
        <v>1247</v>
      </c>
      <c r="E392" s="21" t="s">
        <v>1248</v>
      </c>
      <c r="F392" s="20" t="s">
        <v>1249</v>
      </c>
      <c r="G392" s="20" t="n">
        <v>2003</v>
      </c>
    </row>
    <row r="393" customFormat="false" ht="11.25" hidden="false" customHeight="false" outlineLevel="0" collapsed="false">
      <c r="A393" s="17" t="s">
        <v>1250</v>
      </c>
      <c r="B393" s="18" t="s">
        <v>41</v>
      </c>
      <c r="C393" s="19" t="n">
        <v>1360</v>
      </c>
      <c r="D393" s="20" t="s">
        <v>352</v>
      </c>
      <c r="E393" s="21" t="s">
        <v>1251</v>
      </c>
      <c r="F393" s="20" t="s">
        <v>789</v>
      </c>
    </row>
    <row r="394" customFormat="false" ht="11.25" hidden="false" customHeight="false" outlineLevel="0" collapsed="false">
      <c r="A394" s="17" t="s">
        <v>1252</v>
      </c>
      <c r="B394" s="18" t="s">
        <v>26</v>
      </c>
      <c r="C394" s="19" t="n">
        <v>680</v>
      </c>
      <c r="D394" s="20" t="s">
        <v>1253</v>
      </c>
      <c r="E394" s="21" t="s">
        <v>1252</v>
      </c>
      <c r="F394" s="20" t="s">
        <v>1254</v>
      </c>
      <c r="G394" s="20" t="n">
        <v>2000</v>
      </c>
    </row>
    <row r="395" customFormat="false" ht="11.25" hidden="false" customHeight="false" outlineLevel="0" collapsed="false">
      <c r="A395" s="17" t="s">
        <v>1255</v>
      </c>
      <c r="B395" s="18" t="s">
        <v>26</v>
      </c>
      <c r="C395" s="19" t="n">
        <v>654</v>
      </c>
      <c r="D395" s="20" t="s">
        <v>48</v>
      </c>
      <c r="E395" s="21" t="s">
        <v>1256</v>
      </c>
      <c r="F395" s="20" t="s">
        <v>1257</v>
      </c>
      <c r="G395" s="20" t="n">
        <v>1966</v>
      </c>
    </row>
    <row r="396" customFormat="false" ht="11.25" hidden="false" customHeight="false" outlineLevel="0" collapsed="false">
      <c r="A396" s="17" t="s">
        <v>1258</v>
      </c>
      <c r="B396" s="18" t="s">
        <v>26</v>
      </c>
      <c r="C396" s="19" t="n">
        <v>653</v>
      </c>
      <c r="D396" s="20" t="s">
        <v>482</v>
      </c>
      <c r="E396" s="21" t="s">
        <v>1259</v>
      </c>
      <c r="F396" s="20" t="s">
        <v>1260</v>
      </c>
      <c r="G396" s="20" t="n">
        <v>2001</v>
      </c>
    </row>
    <row r="397" customFormat="false" ht="11.25" hidden="false" customHeight="false" outlineLevel="0" collapsed="false">
      <c r="A397" s="17" t="s">
        <v>1261</v>
      </c>
      <c r="B397" s="18" t="s">
        <v>26</v>
      </c>
      <c r="C397" s="19" t="n">
        <v>685</v>
      </c>
      <c r="D397" s="20" t="s">
        <v>1262</v>
      </c>
      <c r="E397" s="21" t="s">
        <v>1261</v>
      </c>
      <c r="F397" s="20" t="s">
        <v>1263</v>
      </c>
    </row>
    <row r="398" customFormat="false" ht="11.25" hidden="false" customHeight="false" outlineLevel="0" collapsed="false">
      <c r="A398" s="17" t="s">
        <v>1264</v>
      </c>
      <c r="B398" s="18" t="s">
        <v>26</v>
      </c>
      <c r="C398" s="19" t="n">
        <v>713</v>
      </c>
      <c r="D398" s="20" t="s">
        <v>1265</v>
      </c>
      <c r="E398" s="21" t="s">
        <v>1266</v>
      </c>
      <c r="F398" s="20" t="s">
        <v>578</v>
      </c>
      <c r="G398" s="20" t="n">
        <v>2003</v>
      </c>
    </row>
    <row r="399" customFormat="false" ht="11.25" hidden="false" customHeight="false" outlineLevel="0" collapsed="false">
      <c r="A399" s="17" t="s">
        <v>1267</v>
      </c>
      <c r="B399" s="18" t="s">
        <v>26</v>
      </c>
      <c r="C399" s="19" t="n">
        <v>678</v>
      </c>
      <c r="D399" s="20" t="s">
        <v>72</v>
      </c>
      <c r="E399" s="21" t="s">
        <v>1268</v>
      </c>
      <c r="F399" s="20" t="s">
        <v>342</v>
      </c>
      <c r="G399" s="20" t="n">
        <v>1987</v>
      </c>
    </row>
    <row r="400" customFormat="false" ht="11.25" hidden="false" customHeight="false" outlineLevel="0" collapsed="false">
      <c r="A400" s="17" t="s">
        <v>1269</v>
      </c>
      <c r="B400" s="18" t="s">
        <v>26</v>
      </c>
      <c r="C400" s="19" t="n">
        <v>682</v>
      </c>
      <c r="D400" s="20" t="s">
        <v>291</v>
      </c>
      <c r="E400" s="21" t="s">
        <v>1270</v>
      </c>
      <c r="F400" s="20" t="s">
        <v>1271</v>
      </c>
      <c r="G400" s="20" t="n">
        <v>2002</v>
      </c>
    </row>
    <row r="401" customFormat="false" ht="11.25" hidden="false" customHeight="false" outlineLevel="0" collapsed="false">
      <c r="A401" s="17" t="s">
        <v>1272</v>
      </c>
      <c r="B401" s="18" t="s">
        <v>26</v>
      </c>
      <c r="C401" s="19" t="n">
        <v>457</v>
      </c>
      <c r="D401" s="20" t="s">
        <v>832</v>
      </c>
      <c r="E401" s="21" t="s">
        <v>1272</v>
      </c>
      <c r="F401" s="20" t="s">
        <v>122</v>
      </c>
    </row>
    <row r="402" customFormat="false" ht="11.25" hidden="false" customHeight="false" outlineLevel="0" collapsed="false">
      <c r="A402" s="17" t="s">
        <v>1273</v>
      </c>
      <c r="B402" s="18" t="s">
        <v>41</v>
      </c>
      <c r="C402" s="19" t="n">
        <v>1306</v>
      </c>
      <c r="D402" s="20" t="s">
        <v>869</v>
      </c>
      <c r="E402" s="21" t="s">
        <v>1274</v>
      </c>
      <c r="F402" s="20" t="s">
        <v>1275</v>
      </c>
      <c r="G402" s="20" t="n">
        <v>2003</v>
      </c>
    </row>
    <row r="403" customFormat="false" ht="11.25" hidden="false" customHeight="false" outlineLevel="0" collapsed="false">
      <c r="A403" s="17" t="s">
        <v>1276</v>
      </c>
      <c r="B403" s="18" t="s">
        <v>26</v>
      </c>
      <c r="C403" s="19" t="n">
        <v>683</v>
      </c>
      <c r="D403" s="20" t="s">
        <v>42</v>
      </c>
      <c r="E403" s="21" t="s">
        <v>1277</v>
      </c>
      <c r="F403" s="20" t="s">
        <v>609</v>
      </c>
      <c r="G403" s="20" t="n">
        <v>1999</v>
      </c>
    </row>
    <row r="404" customFormat="false" ht="11.25" hidden="false" customHeight="false" outlineLevel="0" collapsed="false">
      <c r="A404" s="17" t="s">
        <v>1278</v>
      </c>
      <c r="B404" s="18" t="s">
        <v>26</v>
      </c>
      <c r="C404" s="19" t="n">
        <v>582</v>
      </c>
      <c r="D404" s="20" t="s">
        <v>1072</v>
      </c>
      <c r="E404" s="21" t="s">
        <v>1279</v>
      </c>
      <c r="F404" s="20" t="s">
        <v>1280</v>
      </c>
      <c r="G404" s="20" t="n">
        <v>1998</v>
      </c>
    </row>
    <row r="405" customFormat="false" ht="11.25" hidden="false" customHeight="false" outlineLevel="0" collapsed="false">
      <c r="A405" s="17" t="s">
        <v>1281</v>
      </c>
      <c r="B405" s="18" t="s">
        <v>41</v>
      </c>
      <c r="C405" s="19" t="n">
        <v>1147</v>
      </c>
      <c r="D405" s="20" t="s">
        <v>939</v>
      </c>
      <c r="E405" s="21" t="s">
        <v>1282</v>
      </c>
      <c r="F405" s="20" t="s">
        <v>1283</v>
      </c>
      <c r="G405" s="20" t="n">
        <v>1965</v>
      </c>
    </row>
    <row r="406" customFormat="false" ht="11.25" hidden="false" customHeight="false" outlineLevel="0" collapsed="false">
      <c r="A406" s="17" t="s">
        <v>1284</v>
      </c>
      <c r="B406" s="18" t="s">
        <v>26</v>
      </c>
      <c r="C406" s="19" t="n">
        <v>693</v>
      </c>
      <c r="D406" s="20" t="s">
        <v>42</v>
      </c>
      <c r="E406" s="21" t="s">
        <v>1285</v>
      </c>
      <c r="F406" s="20" t="s">
        <v>1286</v>
      </c>
    </row>
    <row r="407" customFormat="false" ht="11.25" hidden="false" customHeight="false" outlineLevel="0" collapsed="false">
      <c r="A407" s="17" t="s">
        <v>1287</v>
      </c>
      <c r="B407" s="18" t="s">
        <v>26</v>
      </c>
      <c r="C407" s="19" t="n">
        <v>662</v>
      </c>
      <c r="D407" s="20" t="s">
        <v>42</v>
      </c>
      <c r="E407" s="21" t="s">
        <v>1288</v>
      </c>
      <c r="F407" s="20" t="s">
        <v>362</v>
      </c>
      <c r="G407" s="20" t="n">
        <v>1963</v>
      </c>
    </row>
    <row r="408" customFormat="false" ht="11.25" hidden="false" customHeight="false" outlineLevel="0" collapsed="false">
      <c r="A408" s="17" t="s">
        <v>1289</v>
      </c>
      <c r="B408" s="18" t="s">
        <v>41</v>
      </c>
      <c r="C408" s="19" t="n">
        <v>1433</v>
      </c>
      <c r="D408" s="20" t="s">
        <v>128</v>
      </c>
      <c r="E408" s="21" t="s">
        <v>1290</v>
      </c>
    </row>
    <row r="409" customFormat="false" ht="11.25" hidden="false" customHeight="false" outlineLevel="0" collapsed="false">
      <c r="A409" s="17" t="s">
        <v>1291</v>
      </c>
      <c r="B409" s="18" t="s">
        <v>26</v>
      </c>
      <c r="C409" s="19" t="n">
        <v>703</v>
      </c>
      <c r="D409" s="20" t="s">
        <v>1292</v>
      </c>
      <c r="E409" s="21" t="s">
        <v>1293</v>
      </c>
    </row>
    <row r="410" customFormat="false" ht="11.25" hidden="false" customHeight="false" outlineLevel="0" collapsed="false">
      <c r="A410" s="17" t="s">
        <v>1294</v>
      </c>
      <c r="B410" s="18" t="s">
        <v>26</v>
      </c>
      <c r="C410" s="19" t="n">
        <v>652</v>
      </c>
      <c r="D410" s="20" t="s">
        <v>422</v>
      </c>
      <c r="E410" s="21" t="s">
        <v>1295</v>
      </c>
    </row>
    <row r="411" customFormat="false" ht="11.25" hidden="false" customHeight="false" outlineLevel="0" collapsed="false">
      <c r="A411" s="17" t="s">
        <v>1296</v>
      </c>
      <c r="B411" s="18" t="s">
        <v>26</v>
      </c>
      <c r="C411" s="19" t="n">
        <v>699</v>
      </c>
      <c r="D411" s="20" t="s">
        <v>42</v>
      </c>
      <c r="E411" s="21" t="s">
        <v>1297</v>
      </c>
    </row>
    <row r="412" customFormat="false" ht="11.25" hidden="false" customHeight="false" outlineLevel="0" collapsed="false">
      <c r="A412" s="17" t="s">
        <v>1298</v>
      </c>
      <c r="B412" s="18" t="s">
        <v>26</v>
      </c>
      <c r="C412" s="19" t="n">
        <v>685</v>
      </c>
      <c r="D412" s="20" t="s">
        <v>37</v>
      </c>
      <c r="E412" s="21" t="s">
        <v>1299</v>
      </c>
      <c r="F412" s="20" t="s">
        <v>1300</v>
      </c>
      <c r="G412" s="20" t="n">
        <v>2001</v>
      </c>
    </row>
    <row r="413" customFormat="false" ht="11.25" hidden="false" customHeight="false" outlineLevel="0" collapsed="false">
      <c r="A413" s="17" t="s">
        <v>1301</v>
      </c>
      <c r="B413" s="18" t="s">
        <v>26</v>
      </c>
      <c r="C413" s="19" t="n">
        <v>687</v>
      </c>
      <c r="D413" s="20" t="s">
        <v>27</v>
      </c>
      <c r="E413" s="21" t="s">
        <v>1302</v>
      </c>
      <c r="F413" s="20" t="s">
        <v>1303</v>
      </c>
      <c r="G413" s="20" t="n">
        <v>1995</v>
      </c>
    </row>
    <row r="414" customFormat="false" ht="11.25" hidden="false" customHeight="false" outlineLevel="0" collapsed="false">
      <c r="A414" s="17" t="s">
        <v>1304</v>
      </c>
      <c r="B414" s="18" t="s">
        <v>26</v>
      </c>
      <c r="C414" s="19" t="n">
        <v>692</v>
      </c>
      <c r="D414" s="20" t="s">
        <v>724</v>
      </c>
      <c r="E414" s="21" t="s">
        <v>1304</v>
      </c>
      <c r="F414" s="20" t="s">
        <v>1305</v>
      </c>
      <c r="G414" s="20" t="n">
        <v>2002</v>
      </c>
    </row>
    <row r="415" customFormat="false" ht="11.25" hidden="false" customHeight="false" outlineLevel="0" collapsed="false">
      <c r="A415" s="17" t="s">
        <v>1306</v>
      </c>
      <c r="B415" s="18" t="s">
        <v>26</v>
      </c>
      <c r="C415" s="19" t="n">
        <v>634</v>
      </c>
      <c r="D415" s="20" t="s">
        <v>64</v>
      </c>
      <c r="E415" s="21" t="s">
        <v>1307</v>
      </c>
      <c r="F415" s="20" t="s">
        <v>984</v>
      </c>
      <c r="G415" s="20" t="n">
        <v>1981</v>
      </c>
    </row>
    <row r="416" customFormat="false" ht="11.25" hidden="false" customHeight="false" outlineLevel="0" collapsed="false">
      <c r="A416" s="17" t="s">
        <v>1308</v>
      </c>
      <c r="B416" s="18" t="s">
        <v>26</v>
      </c>
      <c r="C416" s="19" t="n">
        <v>665</v>
      </c>
      <c r="D416" s="20" t="s">
        <v>37</v>
      </c>
      <c r="E416" s="21" t="s">
        <v>1309</v>
      </c>
      <c r="F416" s="20" t="s">
        <v>1310</v>
      </c>
      <c r="G416" s="20" t="n">
        <v>2002</v>
      </c>
    </row>
    <row r="417" customFormat="false" ht="11.25" hidden="false" customHeight="false" outlineLevel="0" collapsed="false">
      <c r="A417" s="17" t="s">
        <v>1311</v>
      </c>
      <c r="B417" s="18" t="s">
        <v>26</v>
      </c>
      <c r="C417" s="19" t="n">
        <v>700</v>
      </c>
      <c r="D417" s="20" t="s">
        <v>109</v>
      </c>
      <c r="E417" s="21" t="s">
        <v>1312</v>
      </c>
      <c r="F417" s="20" t="s">
        <v>1313</v>
      </c>
      <c r="G417" s="20" t="n">
        <v>1989</v>
      </c>
    </row>
    <row r="418" customFormat="false" ht="11.25" hidden="false" customHeight="false" outlineLevel="0" collapsed="false">
      <c r="A418" s="17" t="s">
        <v>1314</v>
      </c>
      <c r="B418" s="18" t="s">
        <v>26</v>
      </c>
      <c r="C418" s="19" t="n">
        <v>688</v>
      </c>
      <c r="D418" s="20" t="s">
        <v>37</v>
      </c>
      <c r="E418" s="21" t="s">
        <v>1315</v>
      </c>
      <c r="F418" s="20" t="s">
        <v>1316</v>
      </c>
      <c r="G418" s="20" t="n">
        <v>1997</v>
      </c>
    </row>
    <row r="419" customFormat="false" ht="11.25" hidden="false" customHeight="false" outlineLevel="0" collapsed="false">
      <c r="A419" s="17" t="s">
        <v>1317</v>
      </c>
      <c r="B419" s="18" t="s">
        <v>26</v>
      </c>
      <c r="C419" s="19" t="n">
        <v>651</v>
      </c>
      <c r="D419" s="20" t="s">
        <v>1318</v>
      </c>
      <c r="E419" s="21" t="s">
        <v>1319</v>
      </c>
      <c r="F419" s="20" t="s">
        <v>1320</v>
      </c>
      <c r="G419" s="20" t="n">
        <v>2001</v>
      </c>
    </row>
    <row r="420" customFormat="false" ht="11.25" hidden="false" customHeight="false" outlineLevel="0" collapsed="false">
      <c r="A420" s="17" t="s">
        <v>1321</v>
      </c>
      <c r="B420" s="18" t="s">
        <v>41</v>
      </c>
      <c r="C420" s="19" t="n">
        <v>1369</v>
      </c>
      <c r="D420" s="20" t="s">
        <v>42</v>
      </c>
      <c r="E420" s="21" t="s">
        <v>1322</v>
      </c>
      <c r="F420" s="20" t="s">
        <v>169</v>
      </c>
    </row>
    <row r="421" customFormat="false" ht="11.25" hidden="false" customHeight="false" outlineLevel="0" collapsed="false">
      <c r="A421" s="17" t="s">
        <v>1323</v>
      </c>
      <c r="B421" s="18" t="s">
        <v>26</v>
      </c>
      <c r="C421" s="19" t="n">
        <v>689</v>
      </c>
      <c r="D421" s="20" t="s">
        <v>1324</v>
      </c>
      <c r="E421" s="21" t="s">
        <v>1325</v>
      </c>
      <c r="F421" s="20" t="s">
        <v>1326</v>
      </c>
    </row>
    <row r="422" customFormat="false" ht="11.25" hidden="false" customHeight="false" outlineLevel="0" collapsed="false">
      <c r="A422" s="17" t="s">
        <v>1327</v>
      </c>
      <c r="B422" s="18" t="s">
        <v>26</v>
      </c>
      <c r="C422" s="19" t="n">
        <v>641</v>
      </c>
      <c r="D422" s="20" t="s">
        <v>1328</v>
      </c>
      <c r="E422" s="21" t="s">
        <v>1329</v>
      </c>
      <c r="F422" s="20" t="s">
        <v>1330</v>
      </c>
      <c r="G422" s="20" t="n">
        <v>1999</v>
      </c>
    </row>
    <row r="423" customFormat="false" ht="11.25" hidden="false" customHeight="false" outlineLevel="0" collapsed="false">
      <c r="A423" s="17" t="s">
        <v>1331</v>
      </c>
      <c r="B423" s="18" t="s">
        <v>26</v>
      </c>
      <c r="C423" s="19" t="n">
        <v>676</v>
      </c>
      <c r="D423" s="20" t="s">
        <v>33</v>
      </c>
      <c r="E423" s="21" t="s">
        <v>1332</v>
      </c>
      <c r="F423" s="20" t="s">
        <v>1333</v>
      </c>
      <c r="G423" s="20" t="n">
        <v>2000</v>
      </c>
    </row>
    <row r="424" customFormat="false" ht="11.25" hidden="false" customHeight="false" outlineLevel="0" collapsed="false">
      <c r="A424" s="17" t="s">
        <v>1334</v>
      </c>
      <c r="B424" s="18" t="s">
        <v>26</v>
      </c>
      <c r="C424" s="19" t="n">
        <v>723</v>
      </c>
      <c r="D424" s="20" t="s">
        <v>180</v>
      </c>
      <c r="E424" s="21" t="s">
        <v>1335</v>
      </c>
      <c r="F424" s="20" t="s">
        <v>1185</v>
      </c>
      <c r="G424" s="20" t="n">
        <v>1990</v>
      </c>
    </row>
    <row r="425" customFormat="false" ht="11.25" hidden="false" customHeight="false" outlineLevel="0" collapsed="false">
      <c r="A425" s="17" t="s">
        <v>1336</v>
      </c>
      <c r="B425" s="18" t="s">
        <v>26</v>
      </c>
      <c r="C425" s="19" t="n">
        <v>699</v>
      </c>
      <c r="D425" s="20" t="s">
        <v>1337</v>
      </c>
      <c r="E425" s="21" t="s">
        <v>1338</v>
      </c>
      <c r="F425" s="20" t="s">
        <v>1185</v>
      </c>
      <c r="G425" s="20" t="n">
        <v>1990</v>
      </c>
    </row>
    <row r="426" customFormat="false" ht="11.25" hidden="false" customHeight="false" outlineLevel="0" collapsed="false">
      <c r="A426" s="28" t="s">
        <v>1339</v>
      </c>
      <c r="B426" s="18" t="s">
        <v>26</v>
      </c>
      <c r="C426" s="19" t="n">
        <v>657</v>
      </c>
      <c r="D426" s="20" t="s">
        <v>1340</v>
      </c>
      <c r="E426" s="21" t="s">
        <v>1341</v>
      </c>
      <c r="F426" s="20" t="s">
        <v>1342</v>
      </c>
      <c r="G426" s="20" t="n">
        <v>1997</v>
      </c>
    </row>
    <row r="427" customFormat="false" ht="11.25" hidden="false" customHeight="false" outlineLevel="0" collapsed="false">
      <c r="A427" s="17" t="s">
        <v>1343</v>
      </c>
      <c r="B427" s="18" t="s">
        <v>41</v>
      </c>
      <c r="C427" s="19" t="n">
        <v>1170</v>
      </c>
      <c r="D427" s="20" t="s">
        <v>64</v>
      </c>
      <c r="E427" s="21" t="s">
        <v>1344</v>
      </c>
      <c r="F427" s="20" t="s">
        <v>1345</v>
      </c>
      <c r="G427" s="20" t="n">
        <v>1982</v>
      </c>
    </row>
    <row r="428" customFormat="false" ht="11.25" hidden="false" customHeight="false" outlineLevel="0" collapsed="false">
      <c r="A428" s="17" t="s">
        <v>1346</v>
      </c>
      <c r="B428" s="18" t="s">
        <v>41</v>
      </c>
      <c r="C428" s="19" t="n">
        <v>1380</v>
      </c>
      <c r="D428" s="20" t="s">
        <v>1347</v>
      </c>
      <c r="E428" s="21" t="s">
        <v>1348</v>
      </c>
      <c r="F428" s="20" t="s">
        <v>1349</v>
      </c>
      <c r="G428" s="20" t="n">
        <v>1989</v>
      </c>
    </row>
    <row r="429" customFormat="false" ht="11.25" hidden="false" customHeight="false" outlineLevel="0" collapsed="false">
      <c r="A429" s="17" t="s">
        <v>1350</v>
      </c>
      <c r="B429" s="18" t="s">
        <v>26</v>
      </c>
      <c r="C429" s="19" t="n">
        <v>560</v>
      </c>
      <c r="D429" s="20" t="s">
        <v>1351</v>
      </c>
      <c r="E429" s="21" t="s">
        <v>1352</v>
      </c>
      <c r="F429" s="20" t="s">
        <v>1353</v>
      </c>
      <c r="G429" s="20" t="n">
        <v>2001</v>
      </c>
    </row>
    <row r="430" customFormat="false" ht="11.25" hidden="false" customHeight="false" outlineLevel="0" collapsed="false">
      <c r="A430" s="17" t="s">
        <v>1354</v>
      </c>
      <c r="B430" s="18" t="s">
        <v>26</v>
      </c>
      <c r="C430" s="19" t="n">
        <v>635</v>
      </c>
      <c r="D430" s="20" t="s">
        <v>33</v>
      </c>
      <c r="E430" s="21" t="s">
        <v>1355</v>
      </c>
      <c r="F430" s="20" t="s">
        <v>1356</v>
      </c>
      <c r="G430" s="20" t="n">
        <v>1990</v>
      </c>
    </row>
    <row r="431" customFormat="false" ht="11.25" hidden="false" customHeight="false" outlineLevel="0" collapsed="false">
      <c r="A431" s="17" t="s">
        <v>1357</v>
      </c>
      <c r="B431" s="18" t="s">
        <v>26</v>
      </c>
      <c r="C431" s="19" t="n">
        <v>630</v>
      </c>
      <c r="D431" s="20" t="s">
        <v>33</v>
      </c>
      <c r="E431" s="21" t="s">
        <v>1358</v>
      </c>
      <c r="F431" s="20" t="s">
        <v>1359</v>
      </c>
      <c r="G431" s="20" t="n">
        <v>2003</v>
      </c>
    </row>
    <row r="432" customFormat="false" ht="11.25" hidden="false" customHeight="false" outlineLevel="0" collapsed="false">
      <c r="A432" s="17" t="s">
        <v>1360</v>
      </c>
      <c r="B432" s="18" t="s">
        <v>26</v>
      </c>
      <c r="C432" s="19" t="n">
        <v>699</v>
      </c>
      <c r="D432" s="20" t="s">
        <v>594</v>
      </c>
      <c r="E432" s="21" t="s">
        <v>1361</v>
      </c>
      <c r="F432" s="20" t="s">
        <v>1362</v>
      </c>
    </row>
    <row r="433" customFormat="false" ht="11.25" hidden="false" customHeight="false" outlineLevel="0" collapsed="false">
      <c r="A433" s="17" t="s">
        <v>1363</v>
      </c>
      <c r="B433" s="18" t="s">
        <v>41</v>
      </c>
      <c r="C433" s="19" t="n">
        <v>1126</v>
      </c>
      <c r="D433" s="20" t="s">
        <v>661</v>
      </c>
      <c r="E433" s="21" t="s">
        <v>1364</v>
      </c>
      <c r="F433" s="20" t="s">
        <v>400</v>
      </c>
      <c r="G433" s="20" t="n">
        <v>1977</v>
      </c>
    </row>
    <row r="434" customFormat="false" ht="11.25" hidden="false" customHeight="false" outlineLevel="0" collapsed="false">
      <c r="A434" s="17" t="s">
        <v>1365</v>
      </c>
      <c r="B434" s="18" t="s">
        <v>26</v>
      </c>
      <c r="C434" s="19" t="n">
        <v>672</v>
      </c>
      <c r="D434" s="20" t="s">
        <v>1366</v>
      </c>
      <c r="E434" s="21" t="s">
        <v>1367</v>
      </c>
      <c r="F434" s="20" t="s">
        <v>1368</v>
      </c>
      <c r="G434" s="20" t="n">
        <v>1996</v>
      </c>
    </row>
    <row r="435" customFormat="false" ht="11.25" hidden="false" customHeight="false" outlineLevel="0" collapsed="false">
      <c r="A435" s="17" t="s">
        <v>1369</v>
      </c>
      <c r="B435" s="18" t="s">
        <v>88</v>
      </c>
      <c r="C435" s="19" t="n">
        <v>1951</v>
      </c>
      <c r="D435" s="20" t="s">
        <v>132</v>
      </c>
      <c r="E435" s="21" t="s">
        <v>1370</v>
      </c>
      <c r="F435" s="20" t="s">
        <v>1371</v>
      </c>
      <c r="G435" s="20" t="n">
        <v>2000</v>
      </c>
    </row>
    <row r="436" customFormat="false" ht="11.25" hidden="false" customHeight="false" outlineLevel="0" collapsed="false">
      <c r="A436" s="17" t="s">
        <v>1372</v>
      </c>
      <c r="B436" s="18" t="s">
        <v>26</v>
      </c>
      <c r="C436" s="19" t="n">
        <v>680</v>
      </c>
      <c r="D436" s="20" t="s">
        <v>1373</v>
      </c>
      <c r="E436" s="21" t="s">
        <v>1374</v>
      </c>
      <c r="F436" s="20" t="s">
        <v>948</v>
      </c>
      <c r="G436" s="20" t="n">
        <v>1984</v>
      </c>
    </row>
    <row r="437" customFormat="false" ht="11.25" hidden="false" customHeight="false" outlineLevel="0" collapsed="false">
      <c r="A437" s="17" t="s">
        <v>1375</v>
      </c>
      <c r="B437" s="18" t="s">
        <v>1376</v>
      </c>
      <c r="C437" s="19" t="n">
        <v>4700</v>
      </c>
      <c r="D437" s="20" t="s">
        <v>826</v>
      </c>
      <c r="E437" s="21" t="s">
        <v>1377</v>
      </c>
      <c r="F437" s="20" t="s">
        <v>1378</v>
      </c>
    </row>
    <row r="438" customFormat="false" ht="11.25" hidden="false" customHeight="false" outlineLevel="0" collapsed="false">
      <c r="A438" s="17" t="s">
        <v>1379</v>
      </c>
      <c r="B438" s="18" t="s">
        <v>41</v>
      </c>
      <c r="C438" s="19" t="n">
        <v>1355</v>
      </c>
      <c r="D438" s="20" t="s">
        <v>1380</v>
      </c>
      <c r="E438" s="21" t="s">
        <v>1381</v>
      </c>
      <c r="F438" s="20" t="s">
        <v>1275</v>
      </c>
    </row>
    <row r="439" customFormat="false" ht="11.25" hidden="false" customHeight="false" outlineLevel="0" collapsed="false">
      <c r="A439" s="17" t="s">
        <v>1382</v>
      </c>
      <c r="B439" s="18" t="s">
        <v>41</v>
      </c>
      <c r="C439" s="19" t="n">
        <v>980</v>
      </c>
      <c r="D439" s="20" t="s">
        <v>80</v>
      </c>
      <c r="E439" s="21" t="s">
        <v>1383</v>
      </c>
      <c r="F439" s="20" t="s">
        <v>58</v>
      </c>
      <c r="G439" s="20" t="n">
        <v>1998</v>
      </c>
    </row>
    <row r="440" customFormat="false" ht="11.25" hidden="false" customHeight="false" outlineLevel="0" collapsed="false">
      <c r="A440" s="17" t="s">
        <v>1384</v>
      </c>
      <c r="B440" s="18" t="s">
        <v>26</v>
      </c>
      <c r="C440" s="19" t="n">
        <v>698</v>
      </c>
      <c r="D440" s="20" t="s">
        <v>132</v>
      </c>
      <c r="E440" s="21" t="s">
        <v>1385</v>
      </c>
      <c r="F440" s="20" t="s">
        <v>1386</v>
      </c>
      <c r="G440" s="20" t="n">
        <v>1998</v>
      </c>
    </row>
    <row r="441" customFormat="false" ht="11.25" hidden="false" customHeight="false" outlineLevel="0" collapsed="false">
      <c r="A441" s="35" t="s">
        <v>1387</v>
      </c>
      <c r="B441" s="18" t="s">
        <v>26</v>
      </c>
      <c r="C441" s="36" t="n">
        <v>512</v>
      </c>
      <c r="D441" s="36" t="s">
        <v>132</v>
      </c>
      <c r="E441" s="37" t="s">
        <v>1387</v>
      </c>
    </row>
    <row r="442" customFormat="false" ht="11.25" hidden="false" customHeight="false" outlineLevel="0" collapsed="false">
      <c r="A442" s="35" t="s">
        <v>1388</v>
      </c>
      <c r="B442" s="18" t="s">
        <v>26</v>
      </c>
      <c r="C442" s="36" t="n">
        <v>596</v>
      </c>
      <c r="D442" s="36" t="s">
        <v>132</v>
      </c>
      <c r="E442" s="37" t="s">
        <v>1388</v>
      </c>
    </row>
    <row r="443" customFormat="false" ht="11.25" hidden="false" customHeight="false" outlineLevel="0" collapsed="false">
      <c r="A443" s="35" t="s">
        <v>1389</v>
      </c>
      <c r="B443" s="18" t="s">
        <v>26</v>
      </c>
      <c r="C443" s="36" t="n">
        <v>450</v>
      </c>
      <c r="D443" s="36" t="s">
        <v>132</v>
      </c>
      <c r="E443" s="37" t="s">
        <v>1389</v>
      </c>
    </row>
    <row r="444" customFormat="false" ht="11.25" hidden="false" customHeight="false" outlineLevel="0" collapsed="false">
      <c r="A444" s="35" t="s">
        <v>1390</v>
      </c>
      <c r="B444" s="18" t="s">
        <v>26</v>
      </c>
      <c r="C444" s="36" t="n">
        <v>678</v>
      </c>
      <c r="D444" s="36" t="s">
        <v>132</v>
      </c>
      <c r="E444" s="37" t="s">
        <v>1390</v>
      </c>
    </row>
    <row r="445" customFormat="false" ht="11.25" hidden="false" customHeight="false" outlineLevel="0" collapsed="false">
      <c r="A445" s="35" t="s">
        <v>1391</v>
      </c>
      <c r="B445" s="18" t="s">
        <v>26</v>
      </c>
      <c r="C445" s="36" t="n">
        <v>643</v>
      </c>
      <c r="D445" s="36" t="s">
        <v>1392</v>
      </c>
      <c r="E445" s="37" t="s">
        <v>1391</v>
      </c>
    </row>
    <row r="446" s="49" customFormat="true" ht="11.25" hidden="false" customHeight="false" outlineLevel="0" collapsed="false">
      <c r="A446" s="44" t="s">
        <v>1393</v>
      </c>
      <c r="B446" s="45" t="n">
        <v>2</v>
      </c>
      <c r="C446" s="46" t="n">
        <v>1306</v>
      </c>
      <c r="D446" s="47" t="s">
        <v>1394</v>
      </c>
      <c r="E446" s="21" t="s">
        <v>1395</v>
      </c>
      <c r="F446" s="48" t="s">
        <v>1396</v>
      </c>
      <c r="G446" s="20"/>
    </row>
    <row r="447" customFormat="false" ht="11.25" hidden="false" customHeight="false" outlineLevel="0" collapsed="false">
      <c r="A447" s="17" t="s">
        <v>1397</v>
      </c>
      <c r="B447" s="18" t="s">
        <v>26</v>
      </c>
      <c r="C447" s="19" t="n">
        <v>675</v>
      </c>
      <c r="D447" s="20" t="s">
        <v>64</v>
      </c>
      <c r="E447" s="21" t="s">
        <v>1397</v>
      </c>
      <c r="F447" s="20" t="s">
        <v>1398</v>
      </c>
      <c r="G447" s="20" t="n">
        <v>2002</v>
      </c>
    </row>
    <row r="448" customFormat="false" ht="11.25" hidden="false" customHeight="false" outlineLevel="0" collapsed="false">
      <c r="A448" s="17" t="s">
        <v>1399</v>
      </c>
      <c r="B448" s="18" t="s">
        <v>26</v>
      </c>
      <c r="C448" s="19" t="n">
        <v>619</v>
      </c>
      <c r="D448" s="20" t="s">
        <v>1400</v>
      </c>
      <c r="E448" s="21" t="s">
        <v>1401</v>
      </c>
      <c r="F448" s="20" t="s">
        <v>1402</v>
      </c>
    </row>
    <row r="449" customFormat="false" ht="11.25" hidden="false" customHeight="false" outlineLevel="0" collapsed="false">
      <c r="A449" s="17" t="s">
        <v>1403</v>
      </c>
      <c r="B449" s="18" t="s">
        <v>41</v>
      </c>
      <c r="C449" s="19" t="n">
        <v>1357</v>
      </c>
      <c r="D449" s="20" t="s">
        <v>84</v>
      </c>
      <c r="E449" s="21" t="s">
        <v>1404</v>
      </c>
      <c r="F449" s="20" t="s">
        <v>1405</v>
      </c>
      <c r="G449" s="20" t="n">
        <v>1985</v>
      </c>
    </row>
    <row r="450" customFormat="false" ht="11.25" hidden="false" customHeight="false" outlineLevel="0" collapsed="false">
      <c r="A450" s="17" t="s">
        <v>1406</v>
      </c>
      <c r="B450" s="18" t="s">
        <v>26</v>
      </c>
      <c r="C450" s="19" t="n">
        <v>700</v>
      </c>
      <c r="D450" s="20" t="s">
        <v>826</v>
      </c>
      <c r="E450" s="21" t="s">
        <v>1407</v>
      </c>
    </row>
    <row r="451" customFormat="false" ht="11.25" hidden="false" customHeight="false" outlineLevel="0" collapsed="false">
      <c r="A451" s="17" t="s">
        <v>1408</v>
      </c>
      <c r="B451" s="18" t="s">
        <v>41</v>
      </c>
      <c r="C451" s="19" t="n">
        <v>1394</v>
      </c>
      <c r="D451" s="20" t="s">
        <v>1409</v>
      </c>
      <c r="E451" s="21" t="s">
        <v>1410</v>
      </c>
      <c r="F451" s="20" t="s">
        <v>224</v>
      </c>
    </row>
    <row r="452" customFormat="false" ht="11.25" hidden="false" customHeight="false" outlineLevel="0" collapsed="false">
      <c r="A452" s="17" t="s">
        <v>1411</v>
      </c>
      <c r="B452" s="18" t="s">
        <v>41</v>
      </c>
      <c r="C452" s="19" t="n">
        <v>1384</v>
      </c>
      <c r="D452" s="20" t="s">
        <v>1412</v>
      </c>
      <c r="E452" s="21" t="s">
        <v>1413</v>
      </c>
      <c r="F452" s="20" t="s">
        <v>687</v>
      </c>
      <c r="G452" s="20" t="n">
        <v>1992</v>
      </c>
    </row>
    <row r="453" customFormat="false" ht="11.25" hidden="false" customHeight="false" outlineLevel="0" collapsed="false">
      <c r="A453" s="17" t="s">
        <v>1414</v>
      </c>
      <c r="B453" s="18" t="s">
        <v>26</v>
      </c>
      <c r="C453" s="19" t="n">
        <v>507</v>
      </c>
      <c r="D453" s="20" t="s">
        <v>1163</v>
      </c>
      <c r="E453" s="21" t="s">
        <v>1415</v>
      </c>
      <c r="F453" s="20" t="s">
        <v>687</v>
      </c>
      <c r="G453" s="20" t="n">
        <v>1992</v>
      </c>
    </row>
    <row r="454" customFormat="false" ht="11.25" hidden="false" customHeight="false" outlineLevel="0" collapsed="false">
      <c r="A454" s="39" t="s">
        <v>1416</v>
      </c>
      <c r="B454" s="18" t="s">
        <v>26</v>
      </c>
      <c r="C454" s="40" t="n">
        <v>674</v>
      </c>
      <c r="D454" s="40" t="s">
        <v>724</v>
      </c>
      <c r="E454" s="41" t="s">
        <v>1417</v>
      </c>
      <c r="F454" s="42" t="s">
        <v>1418</v>
      </c>
      <c r="G454" s="43" t="n">
        <v>1997</v>
      </c>
    </row>
    <row r="455" customFormat="false" ht="11.25" hidden="false" customHeight="false" outlineLevel="0" collapsed="false">
      <c r="A455" s="17" t="s">
        <v>1419</v>
      </c>
      <c r="B455" s="18" t="s">
        <v>26</v>
      </c>
      <c r="C455" s="19" t="n">
        <v>538</v>
      </c>
      <c r="D455" s="20" t="s">
        <v>42</v>
      </c>
      <c r="E455" s="21" t="s">
        <v>1420</v>
      </c>
    </row>
    <row r="456" customFormat="false" ht="11.25" hidden="false" customHeight="false" outlineLevel="0" collapsed="false">
      <c r="A456" s="17" t="s">
        <v>1421</v>
      </c>
      <c r="B456" s="18" t="s">
        <v>26</v>
      </c>
      <c r="C456" s="19" t="n">
        <v>698</v>
      </c>
      <c r="D456" s="20" t="s">
        <v>416</v>
      </c>
      <c r="E456" s="21" t="s">
        <v>1422</v>
      </c>
      <c r="F456" s="20" t="s">
        <v>1014</v>
      </c>
    </row>
    <row r="457" customFormat="false" ht="11.25" hidden="false" customHeight="false" outlineLevel="0" collapsed="false">
      <c r="A457" s="17" t="s">
        <v>1423</v>
      </c>
      <c r="B457" s="18" t="s">
        <v>41</v>
      </c>
      <c r="C457" s="19" t="n">
        <v>1293</v>
      </c>
      <c r="D457" s="20" t="s">
        <v>80</v>
      </c>
      <c r="E457" s="21" t="s">
        <v>1424</v>
      </c>
      <c r="F457" s="20" t="s">
        <v>1425</v>
      </c>
      <c r="G457" s="20" t="n">
        <v>1997</v>
      </c>
    </row>
    <row r="458" customFormat="false" ht="11.25" hidden="false" customHeight="false" outlineLevel="0" collapsed="false">
      <c r="A458" s="17" t="s">
        <v>1426</v>
      </c>
      <c r="B458" s="18" t="s">
        <v>41</v>
      </c>
      <c r="C458" s="19" t="n">
        <v>1350</v>
      </c>
      <c r="D458" s="20" t="s">
        <v>416</v>
      </c>
      <c r="E458" s="21" t="s">
        <v>1427</v>
      </c>
      <c r="F458" s="20" t="s">
        <v>999</v>
      </c>
    </row>
    <row r="459" customFormat="false" ht="11.25" hidden="false" customHeight="false" outlineLevel="0" collapsed="false">
      <c r="A459" s="17" t="s">
        <v>1428</v>
      </c>
      <c r="B459" s="18" t="s">
        <v>26</v>
      </c>
      <c r="C459" s="19" t="n">
        <v>696</v>
      </c>
      <c r="D459" s="20" t="s">
        <v>42</v>
      </c>
      <c r="E459" s="21" t="s">
        <v>1429</v>
      </c>
      <c r="F459" s="20" t="s">
        <v>1430</v>
      </c>
    </row>
    <row r="460" customFormat="false" ht="11.25" hidden="false" customHeight="false" outlineLevel="0" collapsed="false">
      <c r="A460" s="17" t="s">
        <v>1431</v>
      </c>
      <c r="B460" s="18" t="s">
        <v>41</v>
      </c>
      <c r="C460" s="19" t="n">
        <v>967</v>
      </c>
      <c r="D460" s="20" t="s">
        <v>1432</v>
      </c>
      <c r="E460" s="21" t="s">
        <v>1433</v>
      </c>
      <c r="F460" s="20" t="s">
        <v>100</v>
      </c>
    </row>
    <row r="461" customFormat="false" ht="11.25" hidden="false" customHeight="false" outlineLevel="0" collapsed="false">
      <c r="A461" s="17" t="s">
        <v>1434</v>
      </c>
      <c r="B461" s="18" t="s">
        <v>26</v>
      </c>
      <c r="C461" s="19" t="n">
        <v>701</v>
      </c>
      <c r="D461" s="20" t="s">
        <v>352</v>
      </c>
      <c r="E461" s="21" t="s">
        <v>1435</v>
      </c>
      <c r="F461" s="20" t="s">
        <v>1436</v>
      </c>
      <c r="G461" s="20" t="n">
        <v>1962</v>
      </c>
    </row>
    <row r="462" customFormat="false" ht="11.25" hidden="false" customHeight="false" outlineLevel="0" collapsed="false">
      <c r="A462" s="17" t="s">
        <v>1437</v>
      </c>
      <c r="B462" s="18" t="s">
        <v>26</v>
      </c>
      <c r="C462" s="19" t="n">
        <v>672</v>
      </c>
      <c r="D462" s="20" t="s">
        <v>33</v>
      </c>
      <c r="E462" s="21" t="s">
        <v>1438</v>
      </c>
      <c r="F462" s="20" t="s">
        <v>1439</v>
      </c>
      <c r="G462" s="20" t="n">
        <v>2001</v>
      </c>
    </row>
    <row r="463" customFormat="false" ht="11.25" hidden="false" customHeight="false" outlineLevel="0" collapsed="false">
      <c r="A463" s="17" t="s">
        <v>1440</v>
      </c>
      <c r="B463" s="18" t="s">
        <v>26</v>
      </c>
      <c r="C463" s="19" t="n">
        <v>697</v>
      </c>
      <c r="D463" s="20" t="s">
        <v>287</v>
      </c>
      <c r="E463" s="21" t="s">
        <v>1441</v>
      </c>
      <c r="F463" s="20" t="s">
        <v>1442</v>
      </c>
      <c r="G463" s="20" t="n">
        <v>2000</v>
      </c>
    </row>
    <row r="464" customFormat="false" ht="11.25" hidden="false" customHeight="false" outlineLevel="0" collapsed="false">
      <c r="A464" s="50" t="s">
        <v>1443</v>
      </c>
      <c r="B464" s="18" t="s">
        <v>26</v>
      </c>
      <c r="C464" s="40" t="n">
        <v>700</v>
      </c>
      <c r="D464" s="40" t="s">
        <v>1444</v>
      </c>
      <c r="E464" s="27" t="s">
        <v>1445</v>
      </c>
      <c r="F464" s="51" t="s">
        <v>1446</v>
      </c>
      <c r="G464" s="43" t="n">
        <v>2001</v>
      </c>
    </row>
    <row r="465" customFormat="false" ht="11.25" hidden="false" customHeight="false" outlineLevel="0" collapsed="false">
      <c r="A465" s="17" t="s">
        <v>1447</v>
      </c>
      <c r="B465" s="18" t="s">
        <v>26</v>
      </c>
      <c r="C465" s="19" t="n">
        <v>683</v>
      </c>
      <c r="D465" s="20" t="s">
        <v>37</v>
      </c>
      <c r="E465" s="21" t="s">
        <v>1448</v>
      </c>
      <c r="F465" s="20" t="s">
        <v>1449</v>
      </c>
      <c r="G465" s="20" t="n">
        <v>1995</v>
      </c>
    </row>
    <row r="466" customFormat="false" ht="11.25" hidden="false" customHeight="false" outlineLevel="0" collapsed="false">
      <c r="A466" s="17" t="s">
        <v>1450</v>
      </c>
      <c r="B466" s="18" t="s">
        <v>26</v>
      </c>
      <c r="C466" s="19" t="n">
        <v>639</v>
      </c>
      <c r="D466" s="20" t="s">
        <v>1262</v>
      </c>
      <c r="E466" s="21" t="s">
        <v>1451</v>
      </c>
      <c r="F466" s="20" t="s">
        <v>1064</v>
      </c>
    </row>
    <row r="467" customFormat="false" ht="11.25" hidden="false" customHeight="false" outlineLevel="0" collapsed="false">
      <c r="A467" s="17" t="s">
        <v>1452</v>
      </c>
      <c r="B467" s="18" t="s">
        <v>26</v>
      </c>
      <c r="C467" s="19" t="n">
        <v>684</v>
      </c>
      <c r="D467" s="20" t="s">
        <v>1453</v>
      </c>
      <c r="E467" s="21" t="s">
        <v>1454</v>
      </c>
      <c r="F467" s="20" t="s">
        <v>1455</v>
      </c>
      <c r="G467" s="20" t="n">
        <v>1964</v>
      </c>
    </row>
    <row r="468" customFormat="false" ht="11.25" hidden="false" customHeight="false" outlineLevel="0" collapsed="false">
      <c r="A468" s="17" t="s">
        <v>1456</v>
      </c>
      <c r="B468" s="18" t="s">
        <v>26</v>
      </c>
      <c r="C468" s="19" t="n">
        <v>690</v>
      </c>
      <c r="D468" s="20" t="s">
        <v>33</v>
      </c>
      <c r="E468" s="21" t="s">
        <v>1457</v>
      </c>
      <c r="F468" s="20" t="s">
        <v>1458</v>
      </c>
      <c r="G468" s="20" t="n">
        <v>2000</v>
      </c>
    </row>
    <row r="469" customFormat="false" ht="11.25" hidden="false" customHeight="false" outlineLevel="0" collapsed="false">
      <c r="A469" s="17" t="s">
        <v>1459</v>
      </c>
      <c r="B469" s="18" t="s">
        <v>41</v>
      </c>
      <c r="C469" s="19" t="n">
        <v>1307</v>
      </c>
      <c r="D469" s="20" t="s">
        <v>37</v>
      </c>
      <c r="E469" s="21" t="s">
        <v>1460</v>
      </c>
      <c r="F469" s="20" t="s">
        <v>1064</v>
      </c>
      <c r="G469" s="20" t="n">
        <v>1970</v>
      </c>
    </row>
    <row r="470" customFormat="false" ht="11.25" hidden="false" customHeight="false" outlineLevel="0" collapsed="false">
      <c r="A470" s="17" t="s">
        <v>1461</v>
      </c>
      <c r="B470" s="18" t="s">
        <v>41</v>
      </c>
      <c r="C470" s="19" t="n">
        <v>1382</v>
      </c>
      <c r="D470" s="20" t="s">
        <v>737</v>
      </c>
      <c r="E470" s="21" t="s">
        <v>1462</v>
      </c>
      <c r="F470" s="20" t="s">
        <v>1463</v>
      </c>
      <c r="G470" s="20" t="n">
        <v>1971</v>
      </c>
    </row>
    <row r="471" customFormat="false" ht="11.25" hidden="false" customHeight="false" outlineLevel="0" collapsed="false">
      <c r="A471" s="17" t="s">
        <v>1464</v>
      </c>
      <c r="B471" s="18" t="s">
        <v>26</v>
      </c>
      <c r="C471" s="19" t="n">
        <v>691</v>
      </c>
      <c r="D471" s="20" t="s">
        <v>1465</v>
      </c>
      <c r="E471" s="21" t="s">
        <v>1466</v>
      </c>
      <c r="F471" s="20" t="s">
        <v>1467</v>
      </c>
      <c r="G471" s="20" t="n">
        <v>1997</v>
      </c>
    </row>
    <row r="472" customFormat="false" ht="11.25" hidden="false" customHeight="false" outlineLevel="0" collapsed="false">
      <c r="A472" s="17" t="s">
        <v>1468</v>
      </c>
      <c r="B472" s="18" t="s">
        <v>41</v>
      </c>
      <c r="C472" s="19" t="n">
        <v>1385</v>
      </c>
      <c r="D472" s="20" t="s">
        <v>64</v>
      </c>
      <c r="E472" s="21" t="s">
        <v>1469</v>
      </c>
      <c r="F472" s="20" t="s">
        <v>1470</v>
      </c>
    </row>
    <row r="473" customFormat="false" ht="11.25" hidden="false" customHeight="false" outlineLevel="0" collapsed="false">
      <c r="A473" s="17" t="s">
        <v>1471</v>
      </c>
      <c r="B473" s="18" t="s">
        <v>41</v>
      </c>
      <c r="C473" s="19" t="n">
        <v>1250</v>
      </c>
      <c r="D473" s="20" t="s">
        <v>1472</v>
      </c>
      <c r="E473" s="21" t="s">
        <v>1473</v>
      </c>
    </row>
    <row r="474" customFormat="false" ht="11.25" hidden="false" customHeight="false" outlineLevel="0" collapsed="false">
      <c r="A474" s="17" t="s">
        <v>1474</v>
      </c>
      <c r="B474" s="18" t="s">
        <v>26</v>
      </c>
      <c r="C474" s="19" t="n">
        <v>492</v>
      </c>
      <c r="D474" s="20" t="s">
        <v>64</v>
      </c>
    </row>
    <row r="475" customFormat="false" ht="11.25" hidden="false" customHeight="false" outlineLevel="0" collapsed="false">
      <c r="A475" s="17" t="s">
        <v>1475</v>
      </c>
      <c r="B475" s="18" t="s">
        <v>26</v>
      </c>
      <c r="C475" s="19" t="n">
        <v>697</v>
      </c>
      <c r="D475" s="20" t="s">
        <v>559</v>
      </c>
      <c r="E475" s="21" t="s">
        <v>1476</v>
      </c>
      <c r="F475" s="20" t="s">
        <v>342</v>
      </c>
      <c r="G475" s="20" t="n">
        <v>1993</v>
      </c>
    </row>
    <row r="476" customFormat="false" ht="11.25" hidden="false" customHeight="false" outlineLevel="0" collapsed="false">
      <c r="A476" s="17" t="s">
        <v>1477</v>
      </c>
      <c r="B476" s="18" t="s">
        <v>26</v>
      </c>
      <c r="C476" s="19" t="n">
        <v>702</v>
      </c>
      <c r="D476" s="20" t="s">
        <v>1478</v>
      </c>
      <c r="E476" s="21" t="s">
        <v>1479</v>
      </c>
      <c r="F476" s="20" t="s">
        <v>1480</v>
      </c>
      <c r="G476" s="20" t="n">
        <v>2003</v>
      </c>
    </row>
    <row r="477" customFormat="false" ht="11.25" hidden="false" customHeight="false" outlineLevel="0" collapsed="false">
      <c r="A477" s="17" t="s">
        <v>1481</v>
      </c>
      <c r="B477" s="18" t="s">
        <v>41</v>
      </c>
      <c r="C477" s="19" t="n">
        <v>1390</v>
      </c>
      <c r="D477" s="20" t="s">
        <v>188</v>
      </c>
      <c r="E477" s="21" t="s">
        <v>1482</v>
      </c>
      <c r="F477" s="20" t="s">
        <v>1483</v>
      </c>
      <c r="G477" s="20" t="n">
        <v>1991</v>
      </c>
    </row>
    <row r="478" customFormat="false" ht="11.25" hidden="false" customHeight="false" outlineLevel="0" collapsed="false">
      <c r="A478" s="17" t="s">
        <v>1481</v>
      </c>
      <c r="B478" s="18" t="s">
        <v>26</v>
      </c>
      <c r="C478" s="19" t="n">
        <v>656</v>
      </c>
      <c r="D478" s="20" t="s">
        <v>27</v>
      </c>
      <c r="E478" s="21" t="s">
        <v>1484</v>
      </c>
      <c r="F478" s="20" t="s">
        <v>1483</v>
      </c>
      <c r="G478" s="20" t="n">
        <v>1991</v>
      </c>
    </row>
    <row r="479" customFormat="false" ht="11.25" hidden="false" customHeight="false" outlineLevel="0" collapsed="false">
      <c r="A479" s="17" t="s">
        <v>1485</v>
      </c>
      <c r="B479" s="18" t="s">
        <v>41</v>
      </c>
      <c r="C479" s="19" t="n">
        <v>1263</v>
      </c>
      <c r="D479" s="20" t="s">
        <v>1486</v>
      </c>
      <c r="E479" s="21" t="s">
        <v>1487</v>
      </c>
      <c r="F479" s="20" t="s">
        <v>1488</v>
      </c>
      <c r="G479" s="20" t="n">
        <v>1999</v>
      </c>
    </row>
    <row r="480" customFormat="false" ht="11.25" hidden="false" customHeight="false" outlineLevel="0" collapsed="false">
      <c r="A480" s="17" t="s">
        <v>1489</v>
      </c>
      <c r="B480" s="18" t="s">
        <v>26</v>
      </c>
      <c r="C480" s="19" t="n">
        <v>652</v>
      </c>
      <c r="D480" s="20" t="s">
        <v>1328</v>
      </c>
      <c r="E480" s="21" t="s">
        <v>1490</v>
      </c>
      <c r="F480" s="20" t="s">
        <v>1491</v>
      </c>
      <c r="G480" s="20" t="n">
        <v>1999</v>
      </c>
    </row>
    <row r="481" customFormat="false" ht="11.25" hidden="false" customHeight="false" outlineLevel="0" collapsed="false">
      <c r="A481" s="17" t="s">
        <v>1492</v>
      </c>
      <c r="B481" s="18" t="s">
        <v>41</v>
      </c>
      <c r="C481" s="19" t="n">
        <v>1358</v>
      </c>
      <c r="D481" s="20" t="s">
        <v>1493</v>
      </c>
      <c r="E481" s="21" t="s">
        <v>1494</v>
      </c>
      <c r="F481" s="20" t="s">
        <v>1495</v>
      </c>
      <c r="G481" s="20" t="n">
        <v>1992</v>
      </c>
    </row>
    <row r="482" customFormat="false" ht="11.25" hidden="false" customHeight="false" outlineLevel="0" collapsed="false">
      <c r="A482" s="17" t="s">
        <v>1496</v>
      </c>
      <c r="B482" s="18" t="s">
        <v>26</v>
      </c>
      <c r="C482" s="19" t="n">
        <v>700</v>
      </c>
      <c r="D482" s="20" t="s">
        <v>291</v>
      </c>
      <c r="E482" s="21" t="s">
        <v>1497</v>
      </c>
      <c r="F482" s="20" t="s">
        <v>1498</v>
      </c>
      <c r="G482" s="20" t="n">
        <v>1956</v>
      </c>
    </row>
    <row r="483" customFormat="false" ht="11.25" hidden="false" customHeight="false" outlineLevel="0" collapsed="false">
      <c r="A483" s="17" t="s">
        <v>1499</v>
      </c>
      <c r="B483" s="18" t="s">
        <v>26</v>
      </c>
      <c r="C483" s="19" t="n">
        <v>687</v>
      </c>
      <c r="D483" s="20" t="s">
        <v>33</v>
      </c>
      <c r="E483" s="21" t="s">
        <v>1500</v>
      </c>
      <c r="F483" s="20" t="s">
        <v>1501</v>
      </c>
      <c r="G483" s="20" t="n">
        <v>1998</v>
      </c>
    </row>
    <row r="484" customFormat="false" ht="11.25" hidden="false" customHeight="false" outlineLevel="0" collapsed="false">
      <c r="A484" s="17" t="s">
        <v>1502</v>
      </c>
      <c r="B484" s="18" t="s">
        <v>41</v>
      </c>
      <c r="C484" s="19" t="n">
        <v>1360</v>
      </c>
      <c r="D484" s="20" t="s">
        <v>42</v>
      </c>
      <c r="E484" s="21" t="s">
        <v>1502</v>
      </c>
      <c r="F484" s="20" t="s">
        <v>393</v>
      </c>
    </row>
    <row r="485" customFormat="false" ht="11.25" hidden="false" customHeight="false" outlineLevel="0" collapsed="false">
      <c r="A485" s="17" t="s">
        <v>1503</v>
      </c>
      <c r="B485" s="18" t="s">
        <v>26</v>
      </c>
      <c r="C485" s="19" t="n">
        <v>680</v>
      </c>
      <c r="D485" s="20" t="s">
        <v>27</v>
      </c>
      <c r="E485" s="21" t="s">
        <v>1504</v>
      </c>
      <c r="F485" s="20" t="s">
        <v>186</v>
      </c>
      <c r="G485" s="20" t="n">
        <v>2002</v>
      </c>
    </row>
    <row r="486" customFormat="false" ht="11.25" hidden="false" customHeight="false" outlineLevel="0" collapsed="false">
      <c r="A486" s="17" t="s">
        <v>1505</v>
      </c>
      <c r="B486" s="18" t="s">
        <v>41</v>
      </c>
      <c r="C486" s="19" t="n">
        <v>1396</v>
      </c>
      <c r="D486" s="20" t="s">
        <v>1506</v>
      </c>
      <c r="E486" s="21" t="s">
        <v>1507</v>
      </c>
      <c r="F486" s="20" t="s">
        <v>186</v>
      </c>
    </row>
    <row r="487" customFormat="false" ht="11.25" hidden="false" customHeight="false" outlineLevel="0" collapsed="false">
      <c r="A487" s="17" t="s">
        <v>1508</v>
      </c>
      <c r="B487" s="18" t="s">
        <v>26</v>
      </c>
      <c r="C487" s="19" t="n">
        <v>691</v>
      </c>
      <c r="D487" s="20" t="s">
        <v>132</v>
      </c>
      <c r="E487" s="21" t="s">
        <v>1509</v>
      </c>
      <c r="F487" s="20" t="s">
        <v>1134</v>
      </c>
      <c r="G487" s="20" t="n">
        <v>1994</v>
      </c>
    </row>
    <row r="488" customFormat="false" ht="11.25" hidden="false" customHeight="false" outlineLevel="0" collapsed="false">
      <c r="A488" s="17" t="s">
        <v>1510</v>
      </c>
      <c r="B488" s="18" t="s">
        <v>26</v>
      </c>
      <c r="C488" s="19" t="n">
        <v>671</v>
      </c>
      <c r="D488" s="20" t="s">
        <v>42</v>
      </c>
      <c r="E488" s="21" t="s">
        <v>1511</v>
      </c>
    </row>
    <row r="489" customFormat="false" ht="11.25" hidden="false" customHeight="false" outlineLevel="0" collapsed="false">
      <c r="A489" s="17" t="s">
        <v>1512</v>
      </c>
      <c r="B489" s="18" t="s">
        <v>26</v>
      </c>
      <c r="C489" s="19" t="n">
        <v>665</v>
      </c>
      <c r="D489" s="20" t="s">
        <v>1513</v>
      </c>
      <c r="E489" s="21" t="s">
        <v>1514</v>
      </c>
    </row>
    <row r="490" customFormat="false" ht="11.25" hidden="false" customHeight="false" outlineLevel="0" collapsed="false">
      <c r="A490" s="17" t="s">
        <v>1515</v>
      </c>
      <c r="B490" s="18" t="s">
        <v>26</v>
      </c>
      <c r="C490" s="19" t="n">
        <v>690</v>
      </c>
      <c r="D490" s="20" t="s">
        <v>559</v>
      </c>
      <c r="E490" s="21" t="s">
        <v>1516</v>
      </c>
      <c r="F490" s="20" t="s">
        <v>1517</v>
      </c>
    </row>
    <row r="491" customFormat="false" ht="11.25" hidden="false" customHeight="false" outlineLevel="0" collapsed="false">
      <c r="A491" s="17" t="s">
        <v>1518</v>
      </c>
      <c r="B491" s="18" t="s">
        <v>26</v>
      </c>
      <c r="C491" s="19" t="n">
        <v>673</v>
      </c>
      <c r="D491" s="20" t="s">
        <v>33</v>
      </c>
      <c r="E491" s="21" t="s">
        <v>1519</v>
      </c>
      <c r="F491" s="20" t="s">
        <v>1520</v>
      </c>
      <c r="G491" s="20" t="n">
        <v>2000</v>
      </c>
    </row>
    <row r="492" customFormat="false" ht="11.25" hidden="false" customHeight="false" outlineLevel="0" collapsed="false">
      <c r="A492" s="17" t="s">
        <v>1521</v>
      </c>
      <c r="B492" s="18" t="s">
        <v>26</v>
      </c>
      <c r="C492" s="19" t="n">
        <v>684</v>
      </c>
      <c r="D492" s="20" t="s">
        <v>33</v>
      </c>
      <c r="E492" s="21" t="s">
        <v>1522</v>
      </c>
      <c r="F492" s="20" t="s">
        <v>1523</v>
      </c>
      <c r="G492" s="20" t="n">
        <v>2002</v>
      </c>
    </row>
    <row r="493" customFormat="false" ht="11.25" hidden="false" customHeight="false" outlineLevel="0" collapsed="false">
      <c r="A493" s="17" t="s">
        <v>1524</v>
      </c>
      <c r="B493" s="18" t="s">
        <v>26</v>
      </c>
      <c r="C493" s="19" t="n">
        <v>653</v>
      </c>
      <c r="D493" s="20" t="s">
        <v>33</v>
      </c>
      <c r="E493" s="21" t="s">
        <v>1525</v>
      </c>
      <c r="F493" s="20" t="s">
        <v>1526</v>
      </c>
      <c r="G493" s="20" t="n">
        <v>1998</v>
      </c>
    </row>
    <row r="494" customFormat="false" ht="11.25" hidden="false" customHeight="false" outlineLevel="0" collapsed="false">
      <c r="A494" s="17" t="s">
        <v>1527</v>
      </c>
      <c r="B494" s="18" t="s">
        <v>26</v>
      </c>
      <c r="C494" s="19" t="n">
        <v>700</v>
      </c>
      <c r="D494" s="20" t="s">
        <v>136</v>
      </c>
      <c r="E494" s="21" t="s">
        <v>1528</v>
      </c>
      <c r="F494" s="20" t="s">
        <v>1529</v>
      </c>
      <c r="G494" s="20" t="n">
        <v>2000</v>
      </c>
    </row>
    <row r="495" customFormat="false" ht="11.25" hidden="false" customHeight="false" outlineLevel="0" collapsed="false">
      <c r="A495" s="17" t="s">
        <v>1530</v>
      </c>
      <c r="B495" s="18" t="s">
        <v>26</v>
      </c>
      <c r="C495" s="19" t="n">
        <v>684</v>
      </c>
      <c r="D495" s="20" t="s">
        <v>1531</v>
      </c>
      <c r="E495" s="21" t="s">
        <v>1532</v>
      </c>
      <c r="F495" s="20" t="s">
        <v>1533</v>
      </c>
      <c r="G495" s="20" t="n">
        <v>1998</v>
      </c>
    </row>
    <row r="496" customFormat="false" ht="11.25" hidden="false" customHeight="false" outlineLevel="0" collapsed="false">
      <c r="A496" s="17" t="s">
        <v>1534</v>
      </c>
      <c r="B496" s="18" t="s">
        <v>26</v>
      </c>
      <c r="C496" s="19" t="n">
        <v>702</v>
      </c>
      <c r="D496" s="20" t="s">
        <v>1535</v>
      </c>
      <c r="E496" s="21" t="s">
        <v>1536</v>
      </c>
      <c r="F496" s="20" t="s">
        <v>789</v>
      </c>
    </row>
    <row r="497" customFormat="false" ht="11.25" hidden="false" customHeight="false" outlineLevel="0" collapsed="false">
      <c r="A497" s="17" t="s">
        <v>1537</v>
      </c>
      <c r="B497" s="18" t="s">
        <v>26</v>
      </c>
      <c r="C497" s="19" t="n">
        <v>685</v>
      </c>
      <c r="D497" s="20" t="s">
        <v>33</v>
      </c>
      <c r="E497" s="21" t="s">
        <v>1538</v>
      </c>
      <c r="F497" s="20" t="s">
        <v>1539</v>
      </c>
      <c r="G497" s="20" t="n">
        <v>2001</v>
      </c>
    </row>
    <row r="498" customFormat="false" ht="11.25" hidden="false" customHeight="false" outlineLevel="0" collapsed="false">
      <c r="A498" s="17" t="s">
        <v>1540</v>
      </c>
      <c r="B498" s="18" t="s">
        <v>26</v>
      </c>
      <c r="C498" s="19" t="n">
        <v>687</v>
      </c>
      <c r="D498" s="20" t="s">
        <v>72</v>
      </c>
      <c r="E498" s="21" t="s">
        <v>1541</v>
      </c>
      <c r="F498" s="20" t="s">
        <v>342</v>
      </c>
      <c r="G498" s="20" t="n">
        <v>1983</v>
      </c>
    </row>
    <row r="499" customFormat="false" ht="11.25" hidden="false" customHeight="false" outlineLevel="0" collapsed="false">
      <c r="A499" s="17" t="s">
        <v>1542</v>
      </c>
      <c r="B499" s="18" t="s">
        <v>26</v>
      </c>
      <c r="C499" s="19" t="n">
        <v>696</v>
      </c>
      <c r="D499" s="20" t="s">
        <v>1543</v>
      </c>
      <c r="E499" s="21" t="s">
        <v>1544</v>
      </c>
      <c r="F499" s="20" t="s">
        <v>1545</v>
      </c>
      <c r="G499" s="20" t="n">
        <v>1957</v>
      </c>
    </row>
    <row r="500" customFormat="false" ht="11.25" hidden="false" customHeight="false" outlineLevel="0" collapsed="false">
      <c r="A500" s="17" t="s">
        <v>1546</v>
      </c>
      <c r="B500" s="18" t="s">
        <v>41</v>
      </c>
      <c r="C500" s="19" t="n">
        <v>1404</v>
      </c>
      <c r="D500" s="20" t="s">
        <v>37</v>
      </c>
      <c r="E500" s="21" t="s">
        <v>1547</v>
      </c>
      <c r="F500" s="20" t="s">
        <v>1548</v>
      </c>
    </row>
    <row r="501" customFormat="false" ht="11.25" hidden="false" customHeight="false" outlineLevel="0" collapsed="false">
      <c r="A501" s="17" t="s">
        <v>1549</v>
      </c>
      <c r="B501" s="18" t="s">
        <v>26</v>
      </c>
      <c r="C501" s="19" t="n">
        <v>663</v>
      </c>
      <c r="D501" s="20" t="s">
        <v>42</v>
      </c>
      <c r="E501" s="21" t="s">
        <v>1549</v>
      </c>
      <c r="F501" s="20" t="s">
        <v>224</v>
      </c>
    </row>
    <row r="502" customFormat="false" ht="11.25" hidden="false" customHeight="false" outlineLevel="0" collapsed="false">
      <c r="A502" s="17" t="s">
        <v>1550</v>
      </c>
      <c r="B502" s="18" t="s">
        <v>26</v>
      </c>
      <c r="C502" s="19" t="n">
        <v>689</v>
      </c>
      <c r="D502" s="20" t="s">
        <v>1551</v>
      </c>
      <c r="E502" s="21" t="s">
        <v>1552</v>
      </c>
      <c r="F502" s="20" t="s">
        <v>789</v>
      </c>
      <c r="G502" s="20" t="n">
        <v>1985</v>
      </c>
    </row>
    <row r="503" customFormat="false" ht="11.25" hidden="false" customHeight="false" outlineLevel="0" collapsed="false">
      <c r="A503" s="17" t="s">
        <v>1553</v>
      </c>
      <c r="B503" s="18" t="s">
        <v>41</v>
      </c>
      <c r="C503" s="19" t="n">
        <v>1360</v>
      </c>
      <c r="D503" s="20" t="s">
        <v>581</v>
      </c>
      <c r="E503" s="21" t="s">
        <v>1554</v>
      </c>
      <c r="F503" s="20" t="s">
        <v>1555</v>
      </c>
    </row>
    <row r="504" customFormat="false" ht="11.25" hidden="false" customHeight="false" outlineLevel="0" collapsed="false">
      <c r="A504" s="17" t="s">
        <v>1556</v>
      </c>
      <c r="B504" s="18" t="s">
        <v>26</v>
      </c>
      <c r="C504" s="19" t="n">
        <v>670</v>
      </c>
      <c r="D504" s="20" t="s">
        <v>37</v>
      </c>
      <c r="E504" s="21" t="s">
        <v>1557</v>
      </c>
      <c r="F504" s="20" t="s">
        <v>264</v>
      </c>
      <c r="G504" s="20" t="n">
        <v>1983</v>
      </c>
    </row>
    <row r="505" customFormat="false" ht="11.25" hidden="false" customHeight="false" outlineLevel="0" collapsed="false">
      <c r="A505" s="17" t="s">
        <v>1558</v>
      </c>
      <c r="B505" s="18" t="s">
        <v>26</v>
      </c>
      <c r="C505" s="19" t="n">
        <v>592</v>
      </c>
      <c r="D505" s="20" t="s">
        <v>48</v>
      </c>
      <c r="E505" s="21" t="s">
        <v>1559</v>
      </c>
      <c r="F505" s="20" t="s">
        <v>264</v>
      </c>
      <c r="G505" s="20" t="n">
        <v>1987</v>
      </c>
    </row>
    <row r="506" customFormat="false" ht="11.25" hidden="false" customHeight="false" outlineLevel="0" collapsed="false">
      <c r="A506" s="17" t="s">
        <v>1560</v>
      </c>
      <c r="B506" s="18" t="s">
        <v>26</v>
      </c>
      <c r="C506" s="19" t="n">
        <v>700</v>
      </c>
      <c r="D506" s="20" t="s">
        <v>124</v>
      </c>
      <c r="E506" s="21" t="s">
        <v>1561</v>
      </c>
      <c r="F506" s="20" t="s">
        <v>348</v>
      </c>
    </row>
    <row r="507" customFormat="false" ht="11.25" hidden="false" customHeight="false" outlineLevel="0" collapsed="false">
      <c r="A507" s="17" t="s">
        <v>1562</v>
      </c>
      <c r="B507" s="18" t="s">
        <v>26</v>
      </c>
      <c r="C507" s="19" t="n">
        <v>680</v>
      </c>
      <c r="D507" s="20" t="s">
        <v>1563</v>
      </c>
      <c r="E507" s="21" t="s">
        <v>1564</v>
      </c>
      <c r="F507" s="20" t="s">
        <v>1565</v>
      </c>
      <c r="G507" s="20" t="n">
        <v>2002</v>
      </c>
    </row>
    <row r="508" customFormat="false" ht="11.25" hidden="false" customHeight="false" outlineLevel="0" collapsed="false">
      <c r="A508" s="17" t="s">
        <v>1566</v>
      </c>
      <c r="B508" s="18" t="s">
        <v>26</v>
      </c>
      <c r="C508" s="19" t="n">
        <v>653</v>
      </c>
      <c r="D508" s="20" t="s">
        <v>33</v>
      </c>
      <c r="E508" s="21" t="s">
        <v>1567</v>
      </c>
      <c r="F508" s="20" t="s">
        <v>1568</v>
      </c>
      <c r="G508" s="20" t="n">
        <v>2000</v>
      </c>
    </row>
    <row r="509" customFormat="false" ht="11.25" hidden="false" customHeight="false" outlineLevel="0" collapsed="false">
      <c r="A509" s="17" t="s">
        <v>1569</v>
      </c>
      <c r="B509" s="18" t="s">
        <v>41</v>
      </c>
      <c r="C509" s="19" t="n">
        <v>1338</v>
      </c>
      <c r="D509" s="20" t="s">
        <v>33</v>
      </c>
      <c r="E509" s="21" t="s">
        <v>1570</v>
      </c>
      <c r="F509" s="20" t="s">
        <v>1495</v>
      </c>
      <c r="G509" s="20" t="n">
        <v>1998</v>
      </c>
    </row>
    <row r="510" customFormat="false" ht="11.25" hidden="false" customHeight="false" outlineLevel="0" collapsed="false">
      <c r="A510" s="17" t="s">
        <v>1571</v>
      </c>
      <c r="B510" s="18" t="s">
        <v>26</v>
      </c>
      <c r="C510" s="19" t="n">
        <v>696</v>
      </c>
      <c r="D510" s="20" t="s">
        <v>1572</v>
      </c>
      <c r="E510" s="21" t="s">
        <v>1573</v>
      </c>
      <c r="F510" s="20" t="s">
        <v>342</v>
      </c>
      <c r="G510" s="20" t="n">
        <v>1998</v>
      </c>
    </row>
    <row r="511" customFormat="false" ht="11.25" hidden="false" customHeight="false" outlineLevel="0" collapsed="false">
      <c r="A511" s="17" t="s">
        <v>1574</v>
      </c>
      <c r="B511" s="18" t="s">
        <v>41</v>
      </c>
      <c r="C511" s="19" t="n">
        <v>1273</v>
      </c>
      <c r="D511" s="20" t="s">
        <v>132</v>
      </c>
      <c r="E511" s="21" t="s">
        <v>1575</v>
      </c>
      <c r="G511" s="20" t="n">
        <v>2003</v>
      </c>
    </row>
    <row r="512" customFormat="false" ht="11.25" hidden="false" customHeight="false" outlineLevel="0" collapsed="false">
      <c r="A512" s="17" t="s">
        <v>1576</v>
      </c>
      <c r="B512" s="18" t="s">
        <v>26</v>
      </c>
      <c r="C512" s="19" t="n">
        <v>300</v>
      </c>
      <c r="D512" s="20" t="s">
        <v>832</v>
      </c>
      <c r="E512" s="21" t="s">
        <v>1576</v>
      </c>
    </row>
    <row r="513" customFormat="false" ht="11.25" hidden="false" customHeight="false" outlineLevel="0" collapsed="false">
      <c r="A513" s="17" t="s">
        <v>1577</v>
      </c>
      <c r="B513" s="18" t="s">
        <v>26</v>
      </c>
      <c r="C513" s="19" t="n">
        <v>647</v>
      </c>
      <c r="D513" s="20" t="s">
        <v>42</v>
      </c>
      <c r="E513" s="21" t="s">
        <v>1578</v>
      </c>
      <c r="F513" s="20" t="s">
        <v>645</v>
      </c>
    </row>
    <row r="514" customFormat="false" ht="11.25" hidden="false" customHeight="false" outlineLevel="0" collapsed="false">
      <c r="A514" s="17" t="s">
        <v>1579</v>
      </c>
      <c r="B514" s="18" t="s">
        <v>26</v>
      </c>
      <c r="C514" s="19" t="n">
        <v>675</v>
      </c>
      <c r="D514" s="20" t="s">
        <v>68</v>
      </c>
      <c r="E514" s="21" t="s">
        <v>1580</v>
      </c>
      <c r="F514" s="20" t="s">
        <v>1581</v>
      </c>
      <c r="G514" s="20" t="n">
        <v>2000</v>
      </c>
    </row>
    <row r="515" customFormat="false" ht="11.25" hidden="false" customHeight="false" outlineLevel="0" collapsed="false">
      <c r="A515" s="17" t="s">
        <v>1582</v>
      </c>
      <c r="B515" s="18" t="s">
        <v>26</v>
      </c>
      <c r="C515" s="19" t="n">
        <v>682</v>
      </c>
      <c r="D515" s="20" t="s">
        <v>33</v>
      </c>
      <c r="E515" s="21" t="s">
        <v>1583</v>
      </c>
      <c r="F515" s="20" t="s">
        <v>1584</v>
      </c>
      <c r="G515" s="20" t="n">
        <v>1969</v>
      </c>
    </row>
    <row r="516" customFormat="false" ht="11.25" hidden="false" customHeight="false" outlineLevel="0" collapsed="false">
      <c r="A516" s="17" t="s">
        <v>1585</v>
      </c>
      <c r="B516" s="18" t="s">
        <v>26</v>
      </c>
      <c r="C516" s="19" t="n">
        <v>652</v>
      </c>
      <c r="D516" s="20" t="s">
        <v>1586</v>
      </c>
      <c r="E516" s="21" t="s">
        <v>1587</v>
      </c>
      <c r="F516" s="20" t="s">
        <v>1588</v>
      </c>
      <c r="G516" s="20" t="n">
        <v>1995</v>
      </c>
    </row>
    <row r="517" customFormat="false" ht="11.25" hidden="false" customHeight="false" outlineLevel="0" collapsed="false">
      <c r="A517" s="17" t="s">
        <v>1589</v>
      </c>
      <c r="B517" s="18" t="s">
        <v>26</v>
      </c>
      <c r="C517" s="19" t="n">
        <v>673</v>
      </c>
      <c r="D517" s="20" t="s">
        <v>1590</v>
      </c>
      <c r="E517" s="21" t="s">
        <v>1591</v>
      </c>
      <c r="F517" s="20" t="s">
        <v>1592</v>
      </c>
      <c r="G517" s="20" t="n">
        <v>1995</v>
      </c>
    </row>
    <row r="518" customFormat="false" ht="11.25" hidden="false" customHeight="false" outlineLevel="0" collapsed="false">
      <c r="A518" s="17" t="s">
        <v>1593</v>
      </c>
      <c r="B518" s="18" t="s">
        <v>26</v>
      </c>
      <c r="C518" s="19" t="n">
        <v>650</v>
      </c>
      <c r="D518" s="20" t="s">
        <v>409</v>
      </c>
      <c r="E518" s="21" t="s">
        <v>1593</v>
      </c>
      <c r="F518" s="20" t="s">
        <v>1594</v>
      </c>
      <c r="G518" s="20" t="n">
        <v>1968</v>
      </c>
    </row>
    <row r="519" customFormat="false" ht="11.25" hidden="false" customHeight="false" outlineLevel="0" collapsed="false">
      <c r="A519" s="17" t="s">
        <v>1595</v>
      </c>
      <c r="B519" s="18" t="s">
        <v>41</v>
      </c>
      <c r="C519" s="19" t="n">
        <v>1160</v>
      </c>
      <c r="D519" s="20" t="s">
        <v>132</v>
      </c>
      <c r="E519" s="21" t="s">
        <v>1596</v>
      </c>
      <c r="F519" s="20" t="s">
        <v>1597</v>
      </c>
      <c r="G519" s="20" t="n">
        <v>1979</v>
      </c>
    </row>
    <row r="520" customFormat="false" ht="11.25" hidden="false" customHeight="false" outlineLevel="0" collapsed="false">
      <c r="A520" s="17" t="s">
        <v>1598</v>
      </c>
      <c r="B520" s="18" t="s">
        <v>26</v>
      </c>
      <c r="C520" s="19" t="n">
        <v>684</v>
      </c>
      <c r="D520" s="20" t="s">
        <v>42</v>
      </c>
      <c r="E520" s="21" t="s">
        <v>1599</v>
      </c>
      <c r="F520" s="20" t="s">
        <v>1600</v>
      </c>
    </row>
    <row r="521" customFormat="false" ht="11.25" hidden="false" customHeight="false" outlineLevel="0" collapsed="false">
      <c r="A521" s="17" t="s">
        <v>1601</v>
      </c>
      <c r="B521" s="18" t="s">
        <v>41</v>
      </c>
      <c r="C521" s="19" t="n">
        <v>1370</v>
      </c>
      <c r="D521" s="20" t="s">
        <v>1602</v>
      </c>
      <c r="E521" s="21" t="s">
        <v>1603</v>
      </c>
      <c r="F521" s="20" t="s">
        <v>1604</v>
      </c>
    </row>
    <row r="522" customFormat="false" ht="11.25" hidden="false" customHeight="false" outlineLevel="0" collapsed="false">
      <c r="A522" s="17" t="s">
        <v>1605</v>
      </c>
      <c r="B522" s="18" t="s">
        <v>41</v>
      </c>
      <c r="C522" s="19" t="n">
        <v>1370</v>
      </c>
      <c r="D522" s="20" t="s">
        <v>1602</v>
      </c>
      <c r="E522" s="21" t="s">
        <v>1606</v>
      </c>
      <c r="F522" s="20" t="s">
        <v>1607</v>
      </c>
    </row>
    <row r="523" customFormat="false" ht="11.25" hidden="false" customHeight="false" outlineLevel="0" collapsed="false">
      <c r="A523" s="17" t="s">
        <v>1608</v>
      </c>
      <c r="B523" s="18" t="s">
        <v>41</v>
      </c>
      <c r="C523" s="19" t="n">
        <v>1370</v>
      </c>
      <c r="D523" s="20" t="s">
        <v>755</v>
      </c>
      <c r="E523" s="21" t="s">
        <v>1609</v>
      </c>
      <c r="F523" s="20" t="s">
        <v>169</v>
      </c>
    </row>
    <row r="524" customFormat="false" ht="11.25" hidden="false" customHeight="false" outlineLevel="0" collapsed="false">
      <c r="A524" s="17" t="s">
        <v>1610</v>
      </c>
      <c r="B524" s="18" t="s">
        <v>26</v>
      </c>
      <c r="C524" s="19" t="n">
        <v>686</v>
      </c>
      <c r="D524" s="20" t="s">
        <v>33</v>
      </c>
      <c r="E524" s="21" t="s">
        <v>1611</v>
      </c>
      <c r="F524" s="20" t="s">
        <v>1612</v>
      </c>
      <c r="G524" s="20" t="n">
        <v>2000</v>
      </c>
    </row>
    <row r="525" customFormat="false" ht="11.25" hidden="false" customHeight="false" outlineLevel="0" collapsed="false">
      <c r="A525" s="17" t="s">
        <v>1613</v>
      </c>
      <c r="B525" s="18" t="s">
        <v>41</v>
      </c>
      <c r="C525" s="19" t="n">
        <v>1390</v>
      </c>
      <c r="D525" s="20" t="s">
        <v>1614</v>
      </c>
      <c r="E525" s="21" t="s">
        <v>1615</v>
      </c>
      <c r="F525" s="20" t="s">
        <v>1616</v>
      </c>
    </row>
    <row r="526" customFormat="false" ht="11.25" hidden="false" customHeight="false" outlineLevel="0" collapsed="false">
      <c r="A526" s="28" t="s">
        <v>1617</v>
      </c>
      <c r="B526" s="18" t="s">
        <v>26</v>
      </c>
      <c r="C526" s="19" t="n">
        <v>690</v>
      </c>
      <c r="D526" s="20" t="s">
        <v>37</v>
      </c>
      <c r="E526" s="21" t="s">
        <v>1618</v>
      </c>
      <c r="F526" s="20" t="s">
        <v>1619</v>
      </c>
      <c r="G526" s="20" t="n">
        <v>2001</v>
      </c>
    </row>
    <row r="527" customFormat="false" ht="11.25" hidden="false" customHeight="false" outlineLevel="0" collapsed="false">
      <c r="A527" s="17" t="s">
        <v>1620</v>
      </c>
      <c r="B527" s="18" t="s">
        <v>26</v>
      </c>
      <c r="C527" s="19" t="n">
        <v>350</v>
      </c>
      <c r="D527" s="20" t="s">
        <v>551</v>
      </c>
      <c r="E527" s="21" t="s">
        <v>1620</v>
      </c>
      <c r="F527" s="20" t="s">
        <v>552</v>
      </c>
      <c r="G527" s="20" t="n">
        <v>1973</v>
      </c>
    </row>
    <row r="528" customFormat="false" ht="11.25" hidden="false" customHeight="false" outlineLevel="0" collapsed="false">
      <c r="A528" s="17" t="s">
        <v>1621</v>
      </c>
      <c r="B528" s="18" t="s">
        <v>26</v>
      </c>
      <c r="C528" s="19" t="n">
        <v>700</v>
      </c>
      <c r="D528" s="20" t="s">
        <v>42</v>
      </c>
      <c r="E528" s="21" t="s">
        <v>1622</v>
      </c>
      <c r="F528" s="20" t="s">
        <v>521</v>
      </c>
    </row>
    <row r="529" customFormat="false" ht="11.25" hidden="false" customHeight="false" outlineLevel="0" collapsed="false">
      <c r="A529" s="17" t="s">
        <v>1623</v>
      </c>
      <c r="B529" s="18" t="s">
        <v>26</v>
      </c>
      <c r="C529" s="19" t="n">
        <v>697</v>
      </c>
      <c r="D529" s="20" t="s">
        <v>42</v>
      </c>
      <c r="E529" s="21" t="s">
        <v>1623</v>
      </c>
      <c r="F529" s="20" t="s">
        <v>521</v>
      </c>
    </row>
    <row r="530" customFormat="false" ht="11.25" hidden="false" customHeight="false" outlineLevel="0" collapsed="false">
      <c r="A530" s="17" t="s">
        <v>1624</v>
      </c>
      <c r="B530" s="18" t="s">
        <v>26</v>
      </c>
      <c r="C530" s="19" t="n">
        <v>615</v>
      </c>
      <c r="D530" s="20" t="s">
        <v>1625</v>
      </c>
      <c r="E530" s="21" t="s">
        <v>1624</v>
      </c>
      <c r="F530" s="20" t="s">
        <v>1626</v>
      </c>
    </row>
    <row r="531" customFormat="false" ht="11.25" hidden="false" customHeight="false" outlineLevel="0" collapsed="false">
      <c r="A531" s="17" t="s">
        <v>1627</v>
      </c>
      <c r="B531" s="18" t="s">
        <v>26</v>
      </c>
      <c r="C531" s="19" t="n">
        <v>663</v>
      </c>
      <c r="D531" s="20" t="s">
        <v>42</v>
      </c>
      <c r="E531" s="21" t="s">
        <v>1628</v>
      </c>
      <c r="F531" s="20" t="s">
        <v>1629</v>
      </c>
      <c r="G531" s="20" t="n">
        <v>1995</v>
      </c>
    </row>
    <row r="532" customFormat="false" ht="11.25" hidden="false" customHeight="false" outlineLevel="0" collapsed="false">
      <c r="A532" s="17" t="s">
        <v>1630</v>
      </c>
      <c r="B532" s="18" t="s">
        <v>41</v>
      </c>
      <c r="C532" s="19" t="n">
        <v>1354</v>
      </c>
      <c r="D532" s="20" t="s">
        <v>33</v>
      </c>
      <c r="E532" s="21" t="s">
        <v>1631</v>
      </c>
      <c r="F532" s="20" t="s">
        <v>250</v>
      </c>
      <c r="G532" s="20" t="n">
        <v>2001</v>
      </c>
    </row>
    <row r="533" customFormat="false" ht="11.25" hidden="false" customHeight="false" outlineLevel="0" collapsed="false">
      <c r="A533" s="17" t="s">
        <v>1632</v>
      </c>
      <c r="B533" s="18" t="s">
        <v>26</v>
      </c>
      <c r="C533" s="19" t="n">
        <v>670</v>
      </c>
      <c r="D533" s="20" t="s">
        <v>33</v>
      </c>
      <c r="E533" s="21" t="s">
        <v>1633</v>
      </c>
      <c r="F533" s="20" t="s">
        <v>741</v>
      </c>
      <c r="G533" s="20" t="n">
        <v>1998</v>
      </c>
    </row>
    <row r="534" customFormat="false" ht="11.25" hidden="false" customHeight="false" outlineLevel="0" collapsed="false">
      <c r="A534" s="17" t="s">
        <v>1634</v>
      </c>
      <c r="B534" s="18" t="s">
        <v>26</v>
      </c>
      <c r="C534" s="19" t="n">
        <v>675</v>
      </c>
      <c r="D534" s="20" t="s">
        <v>27</v>
      </c>
      <c r="E534" s="21" t="s">
        <v>1635</v>
      </c>
      <c r="F534" s="20" t="s">
        <v>1636</v>
      </c>
      <c r="G534" s="20" t="n">
        <v>2002</v>
      </c>
    </row>
    <row r="535" customFormat="false" ht="11.25" hidden="false" customHeight="false" outlineLevel="0" collapsed="false">
      <c r="A535" s="17" t="s">
        <v>1637</v>
      </c>
      <c r="B535" s="18" t="s">
        <v>41</v>
      </c>
      <c r="C535" s="19" t="n">
        <v>1350</v>
      </c>
      <c r="D535" s="20" t="s">
        <v>1638</v>
      </c>
      <c r="E535" s="21" t="s">
        <v>1637</v>
      </c>
      <c r="F535" s="20" t="s">
        <v>122</v>
      </c>
      <c r="G535" s="20" t="n">
        <v>1985</v>
      </c>
    </row>
    <row r="536" customFormat="false" ht="11.25" hidden="false" customHeight="false" outlineLevel="0" collapsed="false">
      <c r="A536" s="17" t="s">
        <v>1639</v>
      </c>
      <c r="B536" s="18" t="s">
        <v>395</v>
      </c>
      <c r="C536" s="19" t="n">
        <v>3500</v>
      </c>
      <c r="D536" s="20" t="s">
        <v>1640</v>
      </c>
      <c r="E536" s="21" t="s">
        <v>1639</v>
      </c>
      <c r="F536" s="20" t="s">
        <v>1641</v>
      </c>
    </row>
    <row r="537" customFormat="false" ht="11.25" hidden="false" customHeight="false" outlineLevel="0" collapsed="false">
      <c r="A537" s="17" t="s">
        <v>1642</v>
      </c>
      <c r="B537" s="18" t="s">
        <v>26</v>
      </c>
      <c r="C537" s="19" t="n">
        <v>680</v>
      </c>
      <c r="D537" s="20" t="s">
        <v>1643</v>
      </c>
      <c r="E537" s="21" t="s">
        <v>1644</v>
      </c>
      <c r="F537" s="20" t="s">
        <v>1275</v>
      </c>
    </row>
    <row r="538" customFormat="false" ht="11.25" hidden="false" customHeight="false" outlineLevel="0" collapsed="false">
      <c r="A538" s="17" t="s">
        <v>1645</v>
      </c>
      <c r="B538" s="18" t="s">
        <v>26</v>
      </c>
      <c r="C538" s="19" t="n">
        <v>612</v>
      </c>
      <c r="D538" s="20" t="s">
        <v>291</v>
      </c>
      <c r="E538" s="21" t="s">
        <v>1646</v>
      </c>
      <c r="F538" s="20" t="s">
        <v>1647</v>
      </c>
      <c r="G538" s="20" t="n">
        <v>2001</v>
      </c>
    </row>
    <row r="539" customFormat="false" ht="11.25" hidden="false" customHeight="false" outlineLevel="0" collapsed="false">
      <c r="A539" s="17" t="s">
        <v>1648</v>
      </c>
      <c r="B539" s="18" t="s">
        <v>26</v>
      </c>
      <c r="C539" s="19" t="n">
        <v>697</v>
      </c>
      <c r="D539" s="20" t="s">
        <v>1649</v>
      </c>
      <c r="E539" s="21" t="s">
        <v>1650</v>
      </c>
      <c r="F539" s="20" t="s">
        <v>1651</v>
      </c>
      <c r="G539" s="20" t="n">
        <v>1963</v>
      </c>
    </row>
    <row r="540" customFormat="false" ht="11.25" hidden="false" customHeight="false" outlineLevel="0" collapsed="false">
      <c r="A540" s="17" t="s">
        <v>1652</v>
      </c>
      <c r="B540" s="18" t="s">
        <v>26</v>
      </c>
      <c r="C540" s="19" t="n">
        <v>696</v>
      </c>
      <c r="D540" s="20" t="s">
        <v>60</v>
      </c>
      <c r="E540" s="21" t="s">
        <v>1653</v>
      </c>
      <c r="F540" s="20" t="s">
        <v>1654</v>
      </c>
      <c r="G540" s="20" t="n">
        <v>2003</v>
      </c>
    </row>
    <row r="541" customFormat="false" ht="11.25" hidden="false" customHeight="false" outlineLevel="0" collapsed="false">
      <c r="A541" s="17" t="s">
        <v>1655</v>
      </c>
      <c r="B541" s="18" t="s">
        <v>41</v>
      </c>
      <c r="C541" s="19" t="n">
        <v>1401</v>
      </c>
      <c r="D541" s="20" t="s">
        <v>1656</v>
      </c>
      <c r="E541" s="21" t="s">
        <v>1657</v>
      </c>
      <c r="F541" s="20" t="s">
        <v>1480</v>
      </c>
      <c r="G541" s="20" t="n">
        <v>1973</v>
      </c>
    </row>
    <row r="542" customFormat="false" ht="11.25" hidden="false" customHeight="false" outlineLevel="0" collapsed="false">
      <c r="A542" s="17" t="s">
        <v>1658</v>
      </c>
      <c r="B542" s="18" t="s">
        <v>41</v>
      </c>
      <c r="C542" s="19" t="n">
        <v>1300</v>
      </c>
      <c r="D542" s="20" t="s">
        <v>1659</v>
      </c>
      <c r="E542" s="21" t="s">
        <v>1660</v>
      </c>
      <c r="F542" s="20" t="s">
        <v>1661</v>
      </c>
      <c r="G542" s="20" t="n">
        <v>1973</v>
      </c>
    </row>
    <row r="543" customFormat="false" ht="11.25" hidden="false" customHeight="false" outlineLevel="0" collapsed="false">
      <c r="A543" s="17" t="s">
        <v>1662</v>
      </c>
      <c r="B543" s="18" t="s">
        <v>26</v>
      </c>
      <c r="C543" s="19" t="n">
        <v>656</v>
      </c>
      <c r="D543" s="20" t="s">
        <v>226</v>
      </c>
      <c r="E543" s="21" t="s">
        <v>1663</v>
      </c>
      <c r="F543" s="20" t="s">
        <v>1664</v>
      </c>
      <c r="G543" s="20" t="n">
        <v>2001</v>
      </c>
    </row>
    <row r="544" customFormat="false" ht="11.25" hidden="false" customHeight="false" outlineLevel="0" collapsed="false">
      <c r="A544" s="17" t="s">
        <v>1665</v>
      </c>
      <c r="B544" s="18" t="s">
        <v>26</v>
      </c>
      <c r="C544" s="19" t="n">
        <v>604</v>
      </c>
      <c r="D544" s="20" t="s">
        <v>1666</v>
      </c>
      <c r="E544" s="21" t="s">
        <v>1667</v>
      </c>
      <c r="F544" s="20" t="s">
        <v>1491</v>
      </c>
      <c r="G544" s="20" t="n">
        <v>1995</v>
      </c>
    </row>
    <row r="545" customFormat="false" ht="11.25" hidden="false" customHeight="false" outlineLevel="0" collapsed="false">
      <c r="A545" s="17" t="s">
        <v>1668</v>
      </c>
      <c r="B545" s="18" t="s">
        <v>26</v>
      </c>
      <c r="C545" s="19" t="n">
        <v>690</v>
      </c>
      <c r="D545" s="20" t="s">
        <v>1669</v>
      </c>
      <c r="E545" s="21" t="s">
        <v>1670</v>
      </c>
      <c r="F545" s="20" t="s">
        <v>1671</v>
      </c>
    </row>
    <row r="546" customFormat="false" ht="11.25" hidden="false" customHeight="false" outlineLevel="0" collapsed="false">
      <c r="A546" s="17" t="s">
        <v>1672</v>
      </c>
      <c r="B546" s="18" t="s">
        <v>26</v>
      </c>
      <c r="C546" s="19" t="n">
        <v>695</v>
      </c>
      <c r="D546" s="20" t="s">
        <v>1673</v>
      </c>
      <c r="E546" s="21" t="s">
        <v>1674</v>
      </c>
      <c r="F546" s="20" t="s">
        <v>1675</v>
      </c>
    </row>
    <row r="547" customFormat="false" ht="11.25" hidden="false" customHeight="false" outlineLevel="0" collapsed="false">
      <c r="A547" s="17" t="s">
        <v>1676</v>
      </c>
      <c r="B547" s="18" t="s">
        <v>26</v>
      </c>
      <c r="C547" s="19" t="n">
        <v>693</v>
      </c>
      <c r="D547" s="20" t="s">
        <v>1673</v>
      </c>
      <c r="E547" s="21" t="s">
        <v>1677</v>
      </c>
      <c r="F547" s="20" t="s">
        <v>1675</v>
      </c>
    </row>
    <row r="548" customFormat="false" ht="11.25" hidden="false" customHeight="false" outlineLevel="0" collapsed="false">
      <c r="A548" s="17" t="s">
        <v>1678</v>
      </c>
      <c r="B548" s="18" t="s">
        <v>26</v>
      </c>
      <c r="C548" s="19" t="n">
        <v>683</v>
      </c>
      <c r="D548" s="20" t="s">
        <v>48</v>
      </c>
      <c r="E548" s="21" t="s">
        <v>1679</v>
      </c>
      <c r="F548" s="20" t="s">
        <v>1680</v>
      </c>
    </row>
    <row r="549" customFormat="false" ht="11.25" hidden="false" customHeight="false" outlineLevel="0" collapsed="false">
      <c r="A549" s="17" t="s">
        <v>1681</v>
      </c>
      <c r="B549" s="18" t="s">
        <v>41</v>
      </c>
      <c r="C549" s="19" t="n">
        <v>1225</v>
      </c>
      <c r="D549" s="20" t="s">
        <v>33</v>
      </c>
      <c r="E549" s="21" t="s">
        <v>1682</v>
      </c>
      <c r="F549" s="20" t="s">
        <v>28</v>
      </c>
      <c r="G549" s="20" t="n">
        <v>1989</v>
      </c>
    </row>
    <row r="550" customFormat="false" ht="11.25" hidden="false" customHeight="false" outlineLevel="0" collapsed="false">
      <c r="A550" s="17" t="s">
        <v>1683</v>
      </c>
      <c r="B550" s="18" t="s">
        <v>41</v>
      </c>
      <c r="C550" s="19" t="n">
        <v>1107</v>
      </c>
      <c r="D550" s="20" t="s">
        <v>33</v>
      </c>
      <c r="E550" s="21" t="s">
        <v>1684</v>
      </c>
      <c r="F550" s="20" t="s">
        <v>28</v>
      </c>
      <c r="G550" s="20" t="n">
        <v>1984</v>
      </c>
    </row>
    <row r="551" customFormat="false" ht="11.25" hidden="false" customHeight="false" outlineLevel="0" collapsed="false">
      <c r="A551" s="17" t="s">
        <v>1685</v>
      </c>
      <c r="B551" s="18" t="s">
        <v>26</v>
      </c>
      <c r="C551" s="19" t="n">
        <v>686</v>
      </c>
      <c r="D551" s="20" t="s">
        <v>42</v>
      </c>
      <c r="E551" s="21" t="s">
        <v>1686</v>
      </c>
    </row>
    <row r="552" customFormat="false" ht="11.25" hidden="false" customHeight="false" outlineLevel="0" collapsed="false">
      <c r="A552" s="17" t="s">
        <v>1687</v>
      </c>
      <c r="B552" s="18" t="s">
        <v>26</v>
      </c>
      <c r="C552" s="19" t="n">
        <v>697</v>
      </c>
      <c r="D552" s="20" t="s">
        <v>37</v>
      </c>
      <c r="E552" s="21" t="s">
        <v>1688</v>
      </c>
      <c r="F552" s="20" t="s">
        <v>1689</v>
      </c>
      <c r="G552" s="20" t="n">
        <v>1996</v>
      </c>
    </row>
    <row r="553" customFormat="false" ht="11.25" hidden="false" customHeight="false" outlineLevel="0" collapsed="false">
      <c r="A553" s="17" t="s">
        <v>1690</v>
      </c>
      <c r="B553" s="18" t="s">
        <v>41</v>
      </c>
      <c r="C553" s="19" t="n">
        <v>1240</v>
      </c>
      <c r="D553" s="20" t="s">
        <v>128</v>
      </c>
      <c r="E553" s="21" t="s">
        <v>1691</v>
      </c>
      <c r="F553" s="20" t="s">
        <v>28</v>
      </c>
      <c r="G553" s="20" t="n">
        <v>1982</v>
      </c>
    </row>
    <row r="554" customFormat="false" ht="11.25" hidden="false" customHeight="false" outlineLevel="0" collapsed="false">
      <c r="A554" s="17" t="s">
        <v>1692</v>
      </c>
      <c r="B554" s="18" t="s">
        <v>26</v>
      </c>
      <c r="C554" s="19" t="n">
        <v>677</v>
      </c>
      <c r="D554" s="20" t="s">
        <v>33</v>
      </c>
      <c r="E554" s="21" t="s">
        <v>1693</v>
      </c>
      <c r="F554" s="20" t="s">
        <v>1694</v>
      </c>
      <c r="G554" s="20" t="n">
        <v>2003</v>
      </c>
    </row>
    <row r="555" customFormat="false" ht="11.25" hidden="false" customHeight="false" outlineLevel="0" collapsed="false">
      <c r="A555" s="17" t="s">
        <v>1695</v>
      </c>
      <c r="B555" s="18" t="s">
        <v>26</v>
      </c>
      <c r="C555" s="19" t="n">
        <v>680</v>
      </c>
      <c r="D555" s="20" t="s">
        <v>33</v>
      </c>
      <c r="E555" s="21" t="s">
        <v>1696</v>
      </c>
      <c r="F555" s="20" t="s">
        <v>1697</v>
      </c>
      <c r="G555" s="20" t="n">
        <v>1994</v>
      </c>
    </row>
    <row r="556" customFormat="false" ht="11.25" hidden="false" customHeight="false" outlineLevel="0" collapsed="false">
      <c r="A556" s="17" t="s">
        <v>1698</v>
      </c>
      <c r="B556" s="18" t="s">
        <v>41</v>
      </c>
      <c r="C556" s="19" t="n">
        <v>1385</v>
      </c>
      <c r="D556" s="20" t="s">
        <v>1699</v>
      </c>
      <c r="E556" s="21" t="s">
        <v>1698</v>
      </c>
      <c r="F556" s="20" t="s">
        <v>1700</v>
      </c>
      <c r="G556" s="20" t="n">
        <v>1989</v>
      </c>
    </row>
    <row r="557" customFormat="false" ht="11.25" hidden="false" customHeight="false" outlineLevel="0" collapsed="false">
      <c r="A557" s="17" t="s">
        <v>1701</v>
      </c>
      <c r="B557" s="18" t="s">
        <v>26</v>
      </c>
      <c r="C557" s="19" t="n">
        <v>694</v>
      </c>
      <c r="D557" s="20" t="s">
        <v>27</v>
      </c>
      <c r="E557" s="21" t="s">
        <v>1702</v>
      </c>
      <c r="F557" s="20" t="s">
        <v>1703</v>
      </c>
      <c r="G557" s="20" t="n">
        <v>2001</v>
      </c>
    </row>
    <row r="558" customFormat="false" ht="11.25" hidden="false" customHeight="false" outlineLevel="0" collapsed="false">
      <c r="A558" s="17" t="s">
        <v>1704</v>
      </c>
      <c r="B558" s="18" t="s">
        <v>26</v>
      </c>
      <c r="C558" s="19" t="n">
        <v>608</v>
      </c>
      <c r="D558" s="20" t="s">
        <v>60</v>
      </c>
      <c r="E558" s="21" t="s">
        <v>1705</v>
      </c>
      <c r="F558" s="20" t="s">
        <v>1446</v>
      </c>
      <c r="G558" s="20" t="n">
        <v>2002</v>
      </c>
    </row>
    <row r="559" customFormat="false" ht="11.25" hidden="false" customHeight="false" outlineLevel="0" collapsed="false">
      <c r="A559" s="17" t="s">
        <v>1706</v>
      </c>
      <c r="B559" s="18" t="s">
        <v>41</v>
      </c>
      <c r="C559" s="19" t="n">
        <v>1340</v>
      </c>
      <c r="D559" s="20" t="s">
        <v>128</v>
      </c>
      <c r="E559" s="21" t="s">
        <v>1707</v>
      </c>
      <c r="F559" s="20" t="s">
        <v>789</v>
      </c>
    </row>
    <row r="560" customFormat="false" ht="11.25" hidden="false" customHeight="false" outlineLevel="0" collapsed="false">
      <c r="A560" s="17" t="s">
        <v>1708</v>
      </c>
      <c r="B560" s="18" t="s">
        <v>41</v>
      </c>
      <c r="C560" s="19" t="n">
        <v>1427</v>
      </c>
      <c r="D560" s="20" t="s">
        <v>1380</v>
      </c>
      <c r="E560" s="21" t="s">
        <v>1709</v>
      </c>
      <c r="F560" s="20" t="s">
        <v>1710</v>
      </c>
      <c r="G560" s="20" t="n">
        <v>2001</v>
      </c>
    </row>
    <row r="561" customFormat="false" ht="11.25" hidden="false" customHeight="false" outlineLevel="0" collapsed="false">
      <c r="A561" s="17" t="s">
        <v>1711</v>
      </c>
      <c r="B561" s="18" t="s">
        <v>26</v>
      </c>
      <c r="C561" s="19" t="n">
        <v>675</v>
      </c>
      <c r="D561" s="20" t="s">
        <v>724</v>
      </c>
      <c r="E561" s="21" t="s">
        <v>1712</v>
      </c>
      <c r="F561" s="20" t="s">
        <v>1713</v>
      </c>
      <c r="G561" s="20" t="n">
        <v>2001</v>
      </c>
    </row>
    <row r="562" customFormat="false" ht="11.25" hidden="false" customHeight="false" outlineLevel="0" collapsed="false">
      <c r="A562" s="17" t="s">
        <v>1714</v>
      </c>
      <c r="B562" s="18" t="s">
        <v>41</v>
      </c>
      <c r="C562" s="19" t="n">
        <v>1350</v>
      </c>
      <c r="D562" s="20" t="s">
        <v>132</v>
      </c>
      <c r="E562" s="21" t="s">
        <v>1715</v>
      </c>
      <c r="F562" s="20" t="s">
        <v>1716</v>
      </c>
      <c r="G562" s="20" t="n">
        <v>1978</v>
      </c>
    </row>
    <row r="563" customFormat="false" ht="11.25" hidden="false" customHeight="false" outlineLevel="0" collapsed="false">
      <c r="A563" s="17" t="s">
        <v>1717</v>
      </c>
      <c r="B563" s="18" t="s">
        <v>26</v>
      </c>
      <c r="C563" s="19" t="n">
        <v>682</v>
      </c>
      <c r="D563" s="20" t="s">
        <v>33</v>
      </c>
      <c r="E563" s="21" t="s">
        <v>1718</v>
      </c>
      <c r="F563" s="20" t="s">
        <v>1719</v>
      </c>
      <c r="G563" s="20" t="n">
        <v>1987</v>
      </c>
    </row>
    <row r="564" customFormat="false" ht="11.25" hidden="false" customHeight="false" outlineLevel="0" collapsed="false">
      <c r="A564" s="17" t="s">
        <v>1720</v>
      </c>
      <c r="B564" s="18" t="s">
        <v>26</v>
      </c>
      <c r="C564" s="19" t="n">
        <v>612</v>
      </c>
      <c r="D564" s="20" t="s">
        <v>33</v>
      </c>
      <c r="E564" s="21" t="s">
        <v>1721</v>
      </c>
      <c r="F564" s="20" t="s">
        <v>1722</v>
      </c>
      <c r="G564" s="20" t="n">
        <v>2000</v>
      </c>
    </row>
    <row r="565" customFormat="false" ht="11.25" hidden="false" customHeight="false" outlineLevel="0" collapsed="false">
      <c r="A565" s="17" t="s">
        <v>1723</v>
      </c>
      <c r="B565" s="18" t="s">
        <v>26</v>
      </c>
      <c r="C565" s="19" t="n">
        <v>777</v>
      </c>
      <c r="D565" s="20" t="s">
        <v>1724</v>
      </c>
    </row>
    <row r="566" customFormat="false" ht="11.25" hidden="false" customHeight="false" outlineLevel="0" collapsed="false">
      <c r="A566" s="17" t="s">
        <v>1725</v>
      </c>
      <c r="B566" s="18" t="s">
        <v>26</v>
      </c>
      <c r="C566" s="19" t="n">
        <v>693</v>
      </c>
      <c r="D566" s="20" t="s">
        <v>33</v>
      </c>
      <c r="E566" s="21" t="s">
        <v>1726</v>
      </c>
      <c r="F566" s="20" t="s">
        <v>1727</v>
      </c>
      <c r="G566" s="20" t="n">
        <v>2002</v>
      </c>
    </row>
    <row r="567" customFormat="false" ht="11.25" hidden="false" customHeight="false" outlineLevel="0" collapsed="false">
      <c r="A567" s="17" t="s">
        <v>1728</v>
      </c>
      <c r="B567" s="18" t="s">
        <v>41</v>
      </c>
      <c r="C567" s="19" t="n">
        <v>1321</v>
      </c>
      <c r="D567" s="20" t="s">
        <v>37</v>
      </c>
      <c r="E567" s="21" t="s">
        <v>1729</v>
      </c>
      <c r="G567" s="20" t="n">
        <v>2001</v>
      </c>
    </row>
    <row r="568" customFormat="false" ht="11.25" hidden="false" customHeight="false" outlineLevel="0" collapsed="false">
      <c r="A568" s="17" t="s">
        <v>1730</v>
      </c>
      <c r="B568" s="18" t="s">
        <v>26</v>
      </c>
      <c r="C568" s="19" t="n">
        <v>672</v>
      </c>
      <c r="D568" s="20" t="s">
        <v>37</v>
      </c>
      <c r="E568" s="21" t="s">
        <v>1731</v>
      </c>
      <c r="F568" s="20" t="s">
        <v>1732</v>
      </c>
      <c r="G568" s="20" t="n">
        <v>2001</v>
      </c>
    </row>
    <row r="569" customFormat="false" ht="11.25" hidden="false" customHeight="false" outlineLevel="0" collapsed="false">
      <c r="A569" s="17" t="s">
        <v>1733</v>
      </c>
      <c r="B569" s="18" t="s">
        <v>41</v>
      </c>
      <c r="C569" s="19" t="n">
        <v>1300</v>
      </c>
      <c r="D569" s="20" t="s">
        <v>1734</v>
      </c>
      <c r="E569" s="21" t="s">
        <v>1735</v>
      </c>
      <c r="F569" s="20" t="s">
        <v>1616</v>
      </c>
    </row>
    <row r="570" customFormat="false" ht="11.25" hidden="false" customHeight="false" outlineLevel="0" collapsed="false">
      <c r="A570" s="17" t="s">
        <v>1736</v>
      </c>
      <c r="B570" s="18" t="s">
        <v>41</v>
      </c>
      <c r="C570" s="19" t="n">
        <v>1392</v>
      </c>
      <c r="D570" s="20" t="s">
        <v>1737</v>
      </c>
      <c r="E570" s="21" t="s">
        <v>1738</v>
      </c>
      <c r="F570" s="20" t="s">
        <v>1739</v>
      </c>
      <c r="G570" s="20" t="n">
        <v>1975</v>
      </c>
    </row>
    <row r="571" customFormat="false" ht="11.25" hidden="false" customHeight="false" outlineLevel="0" collapsed="false">
      <c r="A571" s="17" t="s">
        <v>1740</v>
      </c>
      <c r="B571" s="18" t="s">
        <v>26</v>
      </c>
      <c r="C571" s="19" t="n">
        <v>676</v>
      </c>
      <c r="D571" s="20" t="s">
        <v>724</v>
      </c>
      <c r="E571" s="21" t="s">
        <v>1741</v>
      </c>
      <c r="F571" s="20" t="s">
        <v>1742</v>
      </c>
      <c r="G571" s="20" t="n">
        <v>1995</v>
      </c>
    </row>
    <row r="572" customFormat="false" ht="11.25" hidden="false" customHeight="false" outlineLevel="0" collapsed="false">
      <c r="A572" s="17" t="s">
        <v>1743</v>
      </c>
      <c r="B572" s="18" t="s">
        <v>26</v>
      </c>
      <c r="C572" s="19" t="n">
        <v>572</v>
      </c>
      <c r="D572" s="20" t="s">
        <v>832</v>
      </c>
      <c r="E572" s="21" t="s">
        <v>1744</v>
      </c>
      <c r="F572" s="20" t="s">
        <v>1745</v>
      </c>
      <c r="G572" s="20" t="n">
        <v>1984</v>
      </c>
    </row>
    <row r="573" customFormat="false" ht="11.25" hidden="false" customHeight="false" outlineLevel="0" collapsed="false">
      <c r="A573" s="17" t="s">
        <v>1746</v>
      </c>
      <c r="B573" s="18" t="s">
        <v>26</v>
      </c>
      <c r="C573" s="19" t="n">
        <v>660</v>
      </c>
      <c r="D573" s="20" t="s">
        <v>37</v>
      </c>
      <c r="E573" s="21" t="s">
        <v>1747</v>
      </c>
      <c r="F573" s="20" t="s">
        <v>1748</v>
      </c>
      <c r="G573" s="20" t="n">
        <v>1989</v>
      </c>
    </row>
    <row r="574" customFormat="false" ht="11.25" hidden="false" customHeight="false" outlineLevel="0" collapsed="false">
      <c r="A574" s="17" t="s">
        <v>1749</v>
      </c>
      <c r="B574" s="18" t="s">
        <v>26</v>
      </c>
      <c r="C574" s="19" t="n">
        <v>668</v>
      </c>
      <c r="D574" s="51" t="s">
        <v>48</v>
      </c>
      <c r="E574" s="21" t="s">
        <v>1750</v>
      </c>
      <c r="F574" s="20" t="s">
        <v>1751</v>
      </c>
      <c r="G574" s="20" t="n">
        <v>2002</v>
      </c>
    </row>
    <row r="575" customFormat="false" ht="11.25" hidden="false" customHeight="false" outlineLevel="0" collapsed="false">
      <c r="A575" s="17" t="s">
        <v>1752</v>
      </c>
      <c r="B575" s="18" t="s">
        <v>41</v>
      </c>
      <c r="C575" s="19" t="n">
        <v>1294</v>
      </c>
      <c r="D575" s="20" t="s">
        <v>287</v>
      </c>
      <c r="E575" s="21" t="s">
        <v>1753</v>
      </c>
      <c r="F575" s="20" t="s">
        <v>1754</v>
      </c>
      <c r="G575" s="20" t="n">
        <v>2002</v>
      </c>
    </row>
    <row r="576" customFormat="false" ht="11.25" hidden="false" customHeight="false" outlineLevel="0" collapsed="false">
      <c r="A576" s="17" t="s">
        <v>1755</v>
      </c>
      <c r="B576" s="18" t="s">
        <v>26</v>
      </c>
      <c r="C576" s="19" t="n">
        <v>350</v>
      </c>
      <c r="D576" s="20" t="s">
        <v>551</v>
      </c>
      <c r="E576" s="21" t="s">
        <v>1755</v>
      </c>
      <c r="F576" s="20" t="s">
        <v>552</v>
      </c>
    </row>
    <row r="577" customFormat="false" ht="11.25" hidden="false" customHeight="false" outlineLevel="0" collapsed="false">
      <c r="A577" s="17" t="s">
        <v>1756</v>
      </c>
      <c r="B577" s="18" t="s">
        <v>41</v>
      </c>
      <c r="C577" s="19" t="n">
        <v>1400</v>
      </c>
      <c r="D577" s="20" t="s">
        <v>64</v>
      </c>
      <c r="E577" s="21" t="s">
        <v>1756</v>
      </c>
      <c r="F577" s="20" t="s">
        <v>1054</v>
      </c>
    </row>
    <row r="578" customFormat="false" ht="11.25" hidden="false" customHeight="false" outlineLevel="0" collapsed="false">
      <c r="A578" s="17" t="s">
        <v>1757</v>
      </c>
      <c r="B578" s="18" t="s">
        <v>41</v>
      </c>
      <c r="C578" s="19" t="n">
        <v>1300</v>
      </c>
      <c r="D578" s="20" t="s">
        <v>1758</v>
      </c>
      <c r="E578" s="21" t="s">
        <v>1759</v>
      </c>
      <c r="F578" s="20" t="s">
        <v>100</v>
      </c>
    </row>
    <row r="579" customFormat="false" ht="11.25" hidden="false" customHeight="false" outlineLevel="0" collapsed="false">
      <c r="A579" s="17" t="s">
        <v>1760</v>
      </c>
      <c r="B579" s="18" t="s">
        <v>88</v>
      </c>
      <c r="C579" s="19" t="n">
        <v>1650</v>
      </c>
      <c r="D579" s="20" t="s">
        <v>33</v>
      </c>
      <c r="E579" s="21" t="s">
        <v>1761</v>
      </c>
      <c r="F579" s="20" t="s">
        <v>348</v>
      </c>
      <c r="G579" s="20" t="n">
        <v>1995</v>
      </c>
    </row>
    <row r="580" customFormat="false" ht="11.25" hidden="false" customHeight="false" outlineLevel="0" collapsed="false">
      <c r="A580" s="17" t="s">
        <v>1762</v>
      </c>
      <c r="B580" s="18" t="s">
        <v>26</v>
      </c>
      <c r="C580" s="19" t="n">
        <v>701</v>
      </c>
      <c r="D580" s="20" t="s">
        <v>42</v>
      </c>
      <c r="E580" s="21" t="s">
        <v>1763</v>
      </c>
      <c r="F580" s="20" t="s">
        <v>1545</v>
      </c>
      <c r="G580" s="20" t="n">
        <v>1961</v>
      </c>
    </row>
    <row r="581" customFormat="false" ht="11.25" hidden="false" customHeight="false" outlineLevel="0" collapsed="false">
      <c r="A581" s="17" t="s">
        <v>1764</v>
      </c>
      <c r="B581" s="18" t="s">
        <v>26</v>
      </c>
      <c r="C581" s="19" t="n">
        <v>676</v>
      </c>
      <c r="D581" s="20" t="s">
        <v>60</v>
      </c>
      <c r="E581" s="21" t="s">
        <v>1765</v>
      </c>
      <c r="F581" s="20" t="s">
        <v>1766</v>
      </c>
      <c r="G581" s="20" t="n">
        <v>2001</v>
      </c>
    </row>
    <row r="582" customFormat="false" ht="11.25" hidden="false" customHeight="false" outlineLevel="0" collapsed="false">
      <c r="A582" s="17" t="s">
        <v>1767</v>
      </c>
      <c r="B582" s="18" t="s">
        <v>26</v>
      </c>
      <c r="C582" s="19" t="n">
        <v>681</v>
      </c>
      <c r="D582" s="20" t="s">
        <v>1531</v>
      </c>
      <c r="E582" s="21" t="s">
        <v>1768</v>
      </c>
      <c r="F582" s="20" t="s">
        <v>1769</v>
      </c>
      <c r="G582" s="20" t="n">
        <v>2003</v>
      </c>
    </row>
    <row r="583" customFormat="false" ht="11.25" hidden="false" customHeight="false" outlineLevel="0" collapsed="false">
      <c r="A583" s="17" t="s">
        <v>1770</v>
      </c>
      <c r="B583" s="18" t="s">
        <v>26</v>
      </c>
      <c r="C583" s="19" t="n">
        <v>692</v>
      </c>
      <c r="D583" s="20" t="s">
        <v>259</v>
      </c>
      <c r="E583" s="21" t="s">
        <v>1771</v>
      </c>
      <c r="F583" s="20" t="s">
        <v>1772</v>
      </c>
      <c r="G583" s="20" t="n">
        <v>1991</v>
      </c>
    </row>
    <row r="584" customFormat="false" ht="11.25" hidden="false" customHeight="false" outlineLevel="0" collapsed="false">
      <c r="A584" s="17" t="s">
        <v>1773</v>
      </c>
      <c r="B584" s="18" t="s">
        <v>26</v>
      </c>
      <c r="C584" s="19" t="n">
        <v>644</v>
      </c>
      <c r="D584" s="20" t="s">
        <v>60</v>
      </c>
      <c r="E584" s="21" t="s">
        <v>1774</v>
      </c>
      <c r="F584" s="20" t="s">
        <v>1775</v>
      </c>
      <c r="G584" s="20" t="n">
        <v>2001</v>
      </c>
    </row>
    <row r="585" customFormat="false" ht="11.25" hidden="false" customHeight="false" outlineLevel="0" collapsed="false">
      <c r="A585" s="17" t="s">
        <v>1776</v>
      </c>
      <c r="B585" s="18" t="s">
        <v>41</v>
      </c>
      <c r="C585" s="19" t="n">
        <v>1260</v>
      </c>
      <c r="D585" s="20" t="s">
        <v>1777</v>
      </c>
      <c r="E585" s="21" t="s">
        <v>1778</v>
      </c>
      <c r="F585" s="20" t="s">
        <v>407</v>
      </c>
    </row>
    <row r="586" customFormat="false" ht="11.25" hidden="false" customHeight="false" outlineLevel="0" collapsed="false">
      <c r="A586" s="17" t="s">
        <v>1779</v>
      </c>
      <c r="B586" s="18" t="s">
        <v>41</v>
      </c>
      <c r="C586" s="19" t="n">
        <v>1310</v>
      </c>
      <c r="D586" s="20" t="s">
        <v>64</v>
      </c>
      <c r="E586" s="21" t="s">
        <v>1780</v>
      </c>
    </row>
    <row r="587" customFormat="false" ht="11.25" hidden="false" customHeight="false" outlineLevel="0" collapsed="false">
      <c r="A587" s="17" t="s">
        <v>1781</v>
      </c>
      <c r="B587" s="18" t="s">
        <v>26</v>
      </c>
      <c r="C587" s="19" t="n">
        <v>690</v>
      </c>
      <c r="D587" s="20" t="s">
        <v>132</v>
      </c>
      <c r="E587" s="21" t="s">
        <v>1781</v>
      </c>
      <c r="F587" s="20" t="s">
        <v>1782</v>
      </c>
      <c r="G587" s="20" t="n">
        <v>1973</v>
      </c>
    </row>
    <row r="588" customFormat="false" ht="11.25" hidden="false" customHeight="false" outlineLevel="0" collapsed="false">
      <c r="A588" s="28" t="s">
        <v>1783</v>
      </c>
      <c r="B588" s="18" t="s">
        <v>26</v>
      </c>
      <c r="C588" s="19" t="n">
        <v>667</v>
      </c>
      <c r="D588" s="20" t="s">
        <v>1784</v>
      </c>
      <c r="E588" s="21" t="s">
        <v>1785</v>
      </c>
      <c r="F588" s="20" t="s">
        <v>1786</v>
      </c>
      <c r="G588" s="20" t="n">
        <v>1993</v>
      </c>
    </row>
    <row r="589" customFormat="false" ht="11.25" hidden="false" customHeight="false" outlineLevel="0" collapsed="false">
      <c r="A589" s="17" t="s">
        <v>1787</v>
      </c>
      <c r="B589" s="18" t="s">
        <v>26</v>
      </c>
      <c r="C589" s="19" t="n">
        <v>656</v>
      </c>
      <c r="D589" s="20" t="s">
        <v>1788</v>
      </c>
      <c r="E589" s="21" t="s">
        <v>1789</v>
      </c>
      <c r="F589" s="20" t="s">
        <v>1790</v>
      </c>
      <c r="G589" s="20" t="n">
        <v>2002</v>
      </c>
    </row>
    <row r="590" customFormat="false" ht="11.25" hidden="false" customHeight="false" outlineLevel="0" collapsed="false">
      <c r="A590" s="17" t="s">
        <v>1791</v>
      </c>
      <c r="B590" s="18" t="s">
        <v>26</v>
      </c>
      <c r="C590" s="19" t="n">
        <v>653</v>
      </c>
      <c r="D590" s="20" t="s">
        <v>1792</v>
      </c>
      <c r="G590" s="20" t="n">
        <v>1983</v>
      </c>
    </row>
    <row r="591" customFormat="false" ht="11.25" hidden="false" customHeight="false" outlineLevel="0" collapsed="false">
      <c r="A591" s="17" t="s">
        <v>1793</v>
      </c>
      <c r="B591" s="18" t="s">
        <v>26</v>
      </c>
      <c r="C591" s="19" t="n">
        <v>690</v>
      </c>
      <c r="D591" s="20" t="s">
        <v>1794</v>
      </c>
      <c r="E591" s="21" t="s">
        <v>1795</v>
      </c>
      <c r="F591" s="20" t="s">
        <v>1796</v>
      </c>
      <c r="G591" s="20" t="n">
        <v>1988</v>
      </c>
    </row>
    <row r="592" customFormat="false" ht="11.25" hidden="false" customHeight="false" outlineLevel="0" collapsed="false">
      <c r="A592" s="17" t="s">
        <v>1797</v>
      </c>
      <c r="B592" s="18" t="s">
        <v>26</v>
      </c>
      <c r="C592" s="19" t="n">
        <v>344</v>
      </c>
      <c r="D592" s="20" t="s">
        <v>1798</v>
      </c>
      <c r="E592" s="21" t="s">
        <v>1799</v>
      </c>
      <c r="G592" s="20" t="n">
        <v>2002</v>
      </c>
    </row>
    <row r="593" customFormat="false" ht="11.25" hidden="false" customHeight="false" outlineLevel="0" collapsed="false">
      <c r="A593" s="17" t="s">
        <v>1800</v>
      </c>
      <c r="B593" s="18" t="s">
        <v>26</v>
      </c>
      <c r="C593" s="19" t="n">
        <v>530</v>
      </c>
      <c r="D593" s="20" t="s">
        <v>832</v>
      </c>
      <c r="E593" s="21" t="s">
        <v>1800</v>
      </c>
    </row>
    <row r="594" customFormat="false" ht="11.25" hidden="false" customHeight="false" outlineLevel="0" collapsed="false">
      <c r="A594" s="17" t="s">
        <v>1801</v>
      </c>
      <c r="B594" s="18" t="s">
        <v>26</v>
      </c>
      <c r="C594" s="19" t="n">
        <v>695</v>
      </c>
      <c r="D594" s="20" t="s">
        <v>64</v>
      </c>
      <c r="E594" s="21" t="s">
        <v>1802</v>
      </c>
    </row>
    <row r="595" customFormat="false" ht="11.25" hidden="false" customHeight="false" outlineLevel="0" collapsed="false">
      <c r="A595" s="17" t="s">
        <v>1803</v>
      </c>
      <c r="B595" s="18" t="s">
        <v>26</v>
      </c>
      <c r="C595" s="19" t="n">
        <v>700</v>
      </c>
      <c r="D595" s="20" t="s">
        <v>1804</v>
      </c>
      <c r="E595" s="21" t="s">
        <v>1805</v>
      </c>
      <c r="F595" s="20" t="s">
        <v>78</v>
      </c>
      <c r="G595" s="20" t="n">
        <v>1999</v>
      </c>
    </row>
    <row r="596" customFormat="false" ht="11.25" hidden="false" customHeight="false" outlineLevel="0" collapsed="false">
      <c r="A596" s="17" t="s">
        <v>1806</v>
      </c>
      <c r="B596" s="18" t="s">
        <v>26</v>
      </c>
      <c r="C596" s="19" t="n">
        <v>1136</v>
      </c>
      <c r="D596" s="20" t="s">
        <v>1807</v>
      </c>
      <c r="E596" s="21" t="s">
        <v>1808</v>
      </c>
      <c r="F596" s="20" t="s">
        <v>1809</v>
      </c>
      <c r="G596" s="20" t="n">
        <v>2001</v>
      </c>
    </row>
    <row r="597" customFormat="false" ht="11.25" hidden="false" customHeight="false" outlineLevel="0" collapsed="false">
      <c r="A597" s="17" t="s">
        <v>1810</v>
      </c>
      <c r="B597" s="18" t="s">
        <v>26</v>
      </c>
      <c r="C597" s="19" t="n">
        <v>589</v>
      </c>
      <c r="D597" s="20" t="s">
        <v>33</v>
      </c>
      <c r="E597" s="21" t="s">
        <v>1810</v>
      </c>
      <c r="F597" s="20" t="s">
        <v>1811</v>
      </c>
      <c r="G597" s="20" t="n">
        <v>2003</v>
      </c>
    </row>
    <row r="598" customFormat="false" ht="11.25" hidden="false" customHeight="false" outlineLevel="0" collapsed="false">
      <c r="A598" s="17" t="s">
        <v>1812</v>
      </c>
      <c r="B598" s="18" t="s">
        <v>26</v>
      </c>
      <c r="C598" s="19" t="n">
        <v>360</v>
      </c>
      <c r="D598" s="20" t="s">
        <v>80</v>
      </c>
      <c r="E598" s="21" t="s">
        <v>1812</v>
      </c>
      <c r="F598" s="20" t="s">
        <v>1813</v>
      </c>
      <c r="G598" s="20" t="n">
        <v>2004</v>
      </c>
    </row>
    <row r="599" customFormat="false" ht="11.25" hidden="false" customHeight="false" outlineLevel="0" collapsed="false">
      <c r="A599" s="17" t="s">
        <v>1814</v>
      </c>
      <c r="B599" s="18" t="s">
        <v>26</v>
      </c>
      <c r="C599" s="19" t="n">
        <v>618</v>
      </c>
      <c r="D599" s="20" t="s">
        <v>303</v>
      </c>
      <c r="E599" s="21" t="s">
        <v>1815</v>
      </c>
      <c r="F599" s="20" t="s">
        <v>1816</v>
      </c>
      <c r="G599" s="20" t="n">
        <v>2000</v>
      </c>
    </row>
    <row r="600" customFormat="false" ht="11.25" hidden="false" customHeight="false" outlineLevel="0" collapsed="false">
      <c r="A600" s="17" t="s">
        <v>1817</v>
      </c>
      <c r="B600" s="18" t="s">
        <v>41</v>
      </c>
      <c r="C600" s="19" t="n">
        <v>1164</v>
      </c>
      <c r="D600" s="20" t="s">
        <v>60</v>
      </c>
      <c r="E600" s="21" t="s">
        <v>1818</v>
      </c>
      <c r="F600" s="20" t="s">
        <v>508</v>
      </c>
      <c r="G600" s="20" t="n">
        <v>1998</v>
      </c>
    </row>
    <row r="601" customFormat="false" ht="11.25" hidden="false" customHeight="false" outlineLevel="0" collapsed="false">
      <c r="A601" s="17" t="s">
        <v>1819</v>
      </c>
      <c r="B601" s="18" t="s">
        <v>26</v>
      </c>
      <c r="C601" s="19" t="n">
        <v>696</v>
      </c>
      <c r="D601" s="20" t="s">
        <v>37</v>
      </c>
      <c r="E601" s="21" t="s">
        <v>1820</v>
      </c>
      <c r="F601" s="20" t="s">
        <v>1821</v>
      </c>
      <c r="G601" s="20" t="n">
        <v>1942</v>
      </c>
    </row>
    <row r="602" customFormat="false" ht="11.25" hidden="false" customHeight="false" outlineLevel="0" collapsed="false">
      <c r="A602" s="52" t="s">
        <v>1822</v>
      </c>
      <c r="B602" s="18" t="s">
        <v>26</v>
      </c>
      <c r="C602" s="36" t="n">
        <v>695</v>
      </c>
      <c r="D602" s="53" t="s">
        <v>303</v>
      </c>
      <c r="E602" s="54" t="s">
        <v>1823</v>
      </c>
    </row>
    <row r="603" customFormat="false" ht="11.25" hidden="false" customHeight="false" outlineLevel="0" collapsed="false">
      <c r="A603" s="17" t="s">
        <v>1824</v>
      </c>
      <c r="B603" s="18" t="s">
        <v>26</v>
      </c>
      <c r="C603" s="19" t="n">
        <v>617</v>
      </c>
      <c r="D603" s="20" t="s">
        <v>128</v>
      </c>
      <c r="E603" s="21" t="s">
        <v>1824</v>
      </c>
      <c r="F603" s="20" t="s">
        <v>224</v>
      </c>
    </row>
    <row r="604" customFormat="false" ht="11.25" hidden="false" customHeight="false" outlineLevel="0" collapsed="false">
      <c r="A604" s="17" t="s">
        <v>1825</v>
      </c>
      <c r="B604" s="18" t="s">
        <v>41</v>
      </c>
      <c r="C604" s="19" t="n">
        <v>1398</v>
      </c>
      <c r="D604" s="20" t="s">
        <v>787</v>
      </c>
      <c r="E604" s="21" t="s">
        <v>1826</v>
      </c>
      <c r="F604" s="20" t="s">
        <v>221</v>
      </c>
      <c r="G604" s="20" t="n">
        <v>1991</v>
      </c>
    </row>
    <row r="605" customFormat="false" ht="11.25" hidden="false" customHeight="false" outlineLevel="0" collapsed="false">
      <c r="A605" s="17" t="s">
        <v>1827</v>
      </c>
      <c r="B605" s="18" t="s">
        <v>26</v>
      </c>
      <c r="C605" s="19" t="n">
        <v>633</v>
      </c>
      <c r="D605" s="20" t="s">
        <v>1828</v>
      </c>
      <c r="E605" s="21" t="s">
        <v>1829</v>
      </c>
    </row>
    <row r="606" customFormat="false" ht="11.25" hidden="false" customHeight="false" outlineLevel="0" collapsed="false">
      <c r="A606" s="17" t="s">
        <v>1830</v>
      </c>
      <c r="B606" s="18" t="s">
        <v>41</v>
      </c>
      <c r="C606" s="19" t="n">
        <v>1360</v>
      </c>
      <c r="D606" s="20" t="s">
        <v>1831</v>
      </c>
      <c r="E606" s="21" t="s">
        <v>1832</v>
      </c>
      <c r="F606" s="20" t="s">
        <v>574</v>
      </c>
    </row>
    <row r="607" customFormat="false" ht="11.25" hidden="false" customHeight="false" outlineLevel="0" collapsed="false">
      <c r="A607" s="17" t="s">
        <v>1833</v>
      </c>
      <c r="B607" s="18" t="s">
        <v>26</v>
      </c>
      <c r="C607" s="19" t="n">
        <v>665</v>
      </c>
      <c r="D607" s="20" t="s">
        <v>33</v>
      </c>
      <c r="E607" s="21" t="s">
        <v>1834</v>
      </c>
      <c r="F607" s="20" t="s">
        <v>1835</v>
      </c>
      <c r="G607" s="20" t="n">
        <v>2001</v>
      </c>
    </row>
    <row r="608" customFormat="false" ht="11.25" hidden="false" customHeight="false" outlineLevel="0" collapsed="false">
      <c r="A608" s="17" t="s">
        <v>1836</v>
      </c>
      <c r="B608" s="18" t="s">
        <v>26</v>
      </c>
      <c r="C608" s="19" t="n">
        <v>699</v>
      </c>
      <c r="D608" s="20" t="s">
        <v>737</v>
      </c>
      <c r="E608" s="21" t="s">
        <v>1837</v>
      </c>
      <c r="F608" s="20" t="s">
        <v>1838</v>
      </c>
      <c r="G608" s="20" t="n">
        <v>2002</v>
      </c>
    </row>
    <row r="609" customFormat="false" ht="11.25" hidden="false" customHeight="false" outlineLevel="0" collapsed="false">
      <c r="A609" s="17" t="s">
        <v>1839</v>
      </c>
      <c r="B609" s="18" t="s">
        <v>26</v>
      </c>
      <c r="C609" s="19" t="n">
        <v>671</v>
      </c>
      <c r="D609" s="20" t="s">
        <v>27</v>
      </c>
      <c r="E609" s="27" t="s">
        <v>1840</v>
      </c>
      <c r="F609" s="20" t="s">
        <v>1841</v>
      </c>
      <c r="G609" s="20" t="n">
        <v>2003</v>
      </c>
    </row>
    <row r="610" customFormat="false" ht="11.25" hidden="false" customHeight="false" outlineLevel="0" collapsed="false">
      <c r="A610" s="17" t="s">
        <v>1842</v>
      </c>
      <c r="B610" s="18" t="s">
        <v>41</v>
      </c>
      <c r="C610" s="19" t="n">
        <v>1372</v>
      </c>
      <c r="D610" s="20" t="s">
        <v>42</v>
      </c>
      <c r="E610" s="21" t="s">
        <v>1843</v>
      </c>
      <c r="F610" s="20" t="s">
        <v>142</v>
      </c>
    </row>
    <row r="611" customFormat="false" ht="11.25" hidden="false" customHeight="false" outlineLevel="0" collapsed="false">
      <c r="A611" s="17" t="s">
        <v>1844</v>
      </c>
      <c r="B611" s="18" t="s">
        <v>26</v>
      </c>
      <c r="C611" s="19" t="n">
        <v>698</v>
      </c>
      <c r="D611" s="20" t="s">
        <v>1845</v>
      </c>
      <c r="E611" s="21" t="s">
        <v>1846</v>
      </c>
      <c r="F611" s="20" t="s">
        <v>538</v>
      </c>
      <c r="G611" s="20" t="n">
        <v>1999</v>
      </c>
    </row>
    <row r="612" customFormat="false" ht="11.25" hidden="false" customHeight="false" outlineLevel="0" collapsed="false">
      <c r="A612" s="17" t="s">
        <v>1847</v>
      </c>
      <c r="B612" s="18" t="s">
        <v>41</v>
      </c>
      <c r="C612" s="19" t="n">
        <v>1200</v>
      </c>
      <c r="D612" s="20" t="s">
        <v>89</v>
      </c>
      <c r="E612" s="21" t="s">
        <v>1848</v>
      </c>
      <c r="F612" s="20" t="s">
        <v>1849</v>
      </c>
    </row>
    <row r="613" customFormat="false" ht="11.25" hidden="false" customHeight="false" outlineLevel="0" collapsed="false">
      <c r="A613" s="17" t="s">
        <v>1850</v>
      </c>
      <c r="B613" s="18" t="s">
        <v>26</v>
      </c>
      <c r="C613" s="19" t="n">
        <v>554</v>
      </c>
      <c r="D613" s="20" t="s">
        <v>1851</v>
      </c>
      <c r="E613" s="21" t="s">
        <v>1850</v>
      </c>
      <c r="F613" s="20" t="s">
        <v>279</v>
      </c>
      <c r="G613" s="20" t="n">
        <v>1986</v>
      </c>
    </row>
    <row r="614" customFormat="false" ht="11.25" hidden="false" customHeight="false" outlineLevel="0" collapsed="false">
      <c r="A614" s="17" t="s">
        <v>1852</v>
      </c>
      <c r="B614" s="18" t="s">
        <v>26</v>
      </c>
      <c r="C614" s="19" t="n">
        <v>684</v>
      </c>
      <c r="D614" s="20" t="s">
        <v>42</v>
      </c>
      <c r="E614" s="21" t="s">
        <v>1853</v>
      </c>
      <c r="F614" s="20" t="s">
        <v>1014</v>
      </c>
    </row>
    <row r="615" customFormat="false" ht="11.25" hidden="false" customHeight="false" outlineLevel="0" collapsed="false">
      <c r="A615" s="17" t="s">
        <v>1854</v>
      </c>
      <c r="B615" s="18" t="s">
        <v>26</v>
      </c>
      <c r="C615" s="19" t="n">
        <v>689</v>
      </c>
      <c r="D615" s="20" t="s">
        <v>1855</v>
      </c>
      <c r="E615" s="21" t="s">
        <v>1856</v>
      </c>
      <c r="F615" s="20" t="s">
        <v>880</v>
      </c>
    </row>
    <row r="616" customFormat="false" ht="11.25" hidden="false" customHeight="false" outlineLevel="0" collapsed="false">
      <c r="A616" s="17" t="s">
        <v>1857</v>
      </c>
      <c r="B616" s="18" t="s">
        <v>41</v>
      </c>
      <c r="C616" s="19" t="n">
        <v>1350</v>
      </c>
      <c r="D616" s="20" t="s">
        <v>1858</v>
      </c>
      <c r="E616" s="21" t="s">
        <v>1859</v>
      </c>
      <c r="F616" s="20" t="s">
        <v>999</v>
      </c>
    </row>
    <row r="617" customFormat="false" ht="11.25" hidden="false" customHeight="false" outlineLevel="0" collapsed="false">
      <c r="A617" s="17" t="s">
        <v>1860</v>
      </c>
      <c r="B617" s="18" t="s">
        <v>26</v>
      </c>
      <c r="C617" s="19" t="n">
        <v>680</v>
      </c>
      <c r="D617" s="20" t="s">
        <v>594</v>
      </c>
    </row>
    <row r="618" customFormat="false" ht="11.25" hidden="false" customHeight="false" outlineLevel="0" collapsed="false">
      <c r="A618" s="17" t="s">
        <v>1861</v>
      </c>
      <c r="B618" s="18" t="s">
        <v>26</v>
      </c>
      <c r="C618" s="19" t="n">
        <v>721</v>
      </c>
      <c r="D618" s="20" t="s">
        <v>33</v>
      </c>
      <c r="E618" s="21" t="s">
        <v>1862</v>
      </c>
      <c r="F618" s="20" t="s">
        <v>1863</v>
      </c>
      <c r="G618" s="20" t="n">
        <v>1989</v>
      </c>
    </row>
    <row r="619" customFormat="false" ht="11.25" hidden="false" customHeight="false" outlineLevel="0" collapsed="false">
      <c r="A619" s="17" t="s">
        <v>1864</v>
      </c>
      <c r="B619" s="18" t="s">
        <v>26</v>
      </c>
      <c r="C619" s="19" t="n">
        <v>685</v>
      </c>
      <c r="D619" s="20" t="s">
        <v>536</v>
      </c>
      <c r="E619" s="21" t="s">
        <v>1865</v>
      </c>
      <c r="F619" s="20" t="s">
        <v>1863</v>
      </c>
      <c r="G619" s="20" t="n">
        <v>1992</v>
      </c>
    </row>
    <row r="620" customFormat="false" ht="11.25" hidden="false" customHeight="false" outlineLevel="0" collapsed="false">
      <c r="A620" s="17" t="s">
        <v>1866</v>
      </c>
      <c r="B620" s="18" t="s">
        <v>41</v>
      </c>
      <c r="C620" s="19" t="n">
        <v>1348</v>
      </c>
      <c r="D620" s="20" t="s">
        <v>337</v>
      </c>
      <c r="E620" s="21" t="s">
        <v>1867</v>
      </c>
      <c r="F620" s="20" t="s">
        <v>1868</v>
      </c>
      <c r="G620" s="20" t="n">
        <v>1963</v>
      </c>
    </row>
    <row r="621" customFormat="false" ht="11.25" hidden="false" customHeight="false" outlineLevel="0" collapsed="false">
      <c r="A621" s="28" t="s">
        <v>1869</v>
      </c>
      <c r="B621" s="18" t="s">
        <v>26</v>
      </c>
      <c r="C621" s="19" t="n">
        <v>663</v>
      </c>
      <c r="D621" s="20" t="s">
        <v>33</v>
      </c>
      <c r="E621" s="21" t="s">
        <v>1870</v>
      </c>
      <c r="F621" s="20" t="s">
        <v>609</v>
      </c>
      <c r="G621" s="20" t="n">
        <v>1994</v>
      </c>
    </row>
    <row r="622" customFormat="false" ht="11.25" hidden="false" customHeight="false" outlineLevel="0" collapsed="false">
      <c r="A622" s="17" t="s">
        <v>1871</v>
      </c>
      <c r="B622" s="18" t="s">
        <v>26</v>
      </c>
      <c r="C622" s="19" t="n">
        <v>576</v>
      </c>
      <c r="D622" s="20" t="s">
        <v>33</v>
      </c>
      <c r="E622" s="21" t="s">
        <v>1872</v>
      </c>
      <c r="F622" s="20" t="s">
        <v>1873</v>
      </c>
      <c r="G622" s="20" t="n">
        <v>2000</v>
      </c>
    </row>
    <row r="623" customFormat="false" ht="11.25" hidden="false" customHeight="false" outlineLevel="0" collapsed="false">
      <c r="A623" s="17" t="s">
        <v>1874</v>
      </c>
      <c r="B623" s="18" t="s">
        <v>26</v>
      </c>
      <c r="C623" s="19" t="n">
        <v>702</v>
      </c>
      <c r="D623" s="20" t="s">
        <v>526</v>
      </c>
      <c r="E623" s="21" t="s">
        <v>1875</v>
      </c>
      <c r="F623" s="20" t="s">
        <v>146</v>
      </c>
      <c r="G623" s="20" t="n">
        <v>1999</v>
      </c>
    </row>
    <row r="624" customFormat="false" ht="11.25" hidden="false" customHeight="false" outlineLevel="0" collapsed="false">
      <c r="A624" s="17" t="s">
        <v>1876</v>
      </c>
      <c r="B624" s="18" t="s">
        <v>26</v>
      </c>
      <c r="C624" s="19" t="n">
        <v>698</v>
      </c>
      <c r="D624" s="20" t="s">
        <v>60</v>
      </c>
      <c r="E624" s="21" t="s">
        <v>1877</v>
      </c>
      <c r="F624" s="20" t="s">
        <v>1878</v>
      </c>
      <c r="G624" s="20" t="n">
        <v>2003</v>
      </c>
    </row>
    <row r="625" customFormat="false" ht="11.25" hidden="false" customHeight="false" outlineLevel="0" collapsed="false">
      <c r="A625" s="17" t="s">
        <v>1879</v>
      </c>
      <c r="B625" s="18" t="s">
        <v>26</v>
      </c>
      <c r="C625" s="19" t="n">
        <v>699</v>
      </c>
      <c r="D625" s="20" t="s">
        <v>1880</v>
      </c>
      <c r="E625" s="21" t="s">
        <v>1881</v>
      </c>
      <c r="F625" s="20" t="s">
        <v>834</v>
      </c>
      <c r="G625" s="20" t="n">
        <v>1983</v>
      </c>
    </row>
    <row r="626" customFormat="false" ht="11.25" hidden="false" customHeight="false" outlineLevel="0" collapsed="false">
      <c r="A626" s="17" t="s">
        <v>1882</v>
      </c>
      <c r="B626" s="18" t="s">
        <v>26</v>
      </c>
      <c r="C626" s="19" t="n">
        <v>597</v>
      </c>
      <c r="D626" s="20" t="s">
        <v>33</v>
      </c>
      <c r="E626" s="21" t="s">
        <v>1883</v>
      </c>
      <c r="F626" s="20" t="s">
        <v>1884</v>
      </c>
      <c r="G626" s="20" t="n">
        <v>1995</v>
      </c>
    </row>
    <row r="627" customFormat="false" ht="11.25" hidden="false" customHeight="false" outlineLevel="0" collapsed="false">
      <c r="A627" s="17" t="s">
        <v>1885</v>
      </c>
      <c r="B627" s="18" t="s">
        <v>41</v>
      </c>
      <c r="C627" s="19" t="n">
        <v>1270</v>
      </c>
      <c r="D627" s="20" t="s">
        <v>1886</v>
      </c>
      <c r="E627" s="21" t="s">
        <v>1887</v>
      </c>
      <c r="F627" s="20" t="s">
        <v>789</v>
      </c>
    </row>
    <row r="628" customFormat="false" ht="11.25" hidden="false" customHeight="false" outlineLevel="0" collapsed="false">
      <c r="A628" s="17" t="s">
        <v>1888</v>
      </c>
      <c r="B628" s="18" t="s">
        <v>26</v>
      </c>
      <c r="C628" s="19" t="n">
        <v>647</v>
      </c>
      <c r="D628" s="20" t="s">
        <v>33</v>
      </c>
      <c r="E628" s="21" t="s">
        <v>1889</v>
      </c>
      <c r="F628" s="20" t="s">
        <v>1890</v>
      </c>
      <c r="G628" s="20" t="n">
        <v>1986</v>
      </c>
    </row>
    <row r="629" customFormat="false" ht="11.25" hidden="false" customHeight="false" outlineLevel="0" collapsed="false">
      <c r="A629" s="17" t="s">
        <v>1891</v>
      </c>
      <c r="B629" s="18" t="s">
        <v>41</v>
      </c>
      <c r="C629" s="19" t="n">
        <v>1378</v>
      </c>
      <c r="D629" s="20" t="s">
        <v>1892</v>
      </c>
      <c r="E629" s="21" t="s">
        <v>1893</v>
      </c>
      <c r="F629" s="20" t="s">
        <v>1894</v>
      </c>
      <c r="G629" s="20" t="n">
        <v>2001</v>
      </c>
    </row>
    <row r="630" customFormat="false" ht="11.25" hidden="false" customHeight="false" outlineLevel="0" collapsed="false">
      <c r="A630" s="17" t="s">
        <v>1895</v>
      </c>
      <c r="B630" s="18" t="s">
        <v>41</v>
      </c>
      <c r="C630" s="19" t="n">
        <v>1320</v>
      </c>
      <c r="D630" s="20" t="s">
        <v>352</v>
      </c>
      <c r="E630" s="21" t="s">
        <v>1896</v>
      </c>
      <c r="F630" s="20" t="s">
        <v>1897</v>
      </c>
      <c r="G630" s="20" t="n">
        <v>2001</v>
      </c>
    </row>
    <row r="631" customFormat="false" ht="11.25" hidden="false" customHeight="false" outlineLevel="0" collapsed="false">
      <c r="A631" s="28" t="s">
        <v>1898</v>
      </c>
      <c r="B631" s="18" t="s">
        <v>26</v>
      </c>
      <c r="C631" s="19" t="n">
        <v>677</v>
      </c>
      <c r="D631" s="20" t="s">
        <v>48</v>
      </c>
      <c r="E631" s="21" t="s">
        <v>1896</v>
      </c>
      <c r="F631" s="20" t="s">
        <v>1897</v>
      </c>
      <c r="G631" s="20" t="n">
        <v>2001</v>
      </c>
    </row>
    <row r="632" customFormat="false" ht="11.25" hidden="false" customHeight="false" outlineLevel="0" collapsed="false">
      <c r="A632" s="17" t="s">
        <v>1899</v>
      </c>
      <c r="B632" s="18" t="s">
        <v>41</v>
      </c>
      <c r="C632" s="19" t="n">
        <v>1396</v>
      </c>
      <c r="D632" s="20" t="s">
        <v>287</v>
      </c>
      <c r="E632" s="21" t="s">
        <v>1900</v>
      </c>
      <c r="F632" s="20" t="s">
        <v>1901</v>
      </c>
      <c r="G632" s="20" t="n">
        <v>1988</v>
      </c>
    </row>
    <row r="633" customFormat="false" ht="11.25" hidden="false" customHeight="false" outlineLevel="0" collapsed="false">
      <c r="A633" s="17" t="s">
        <v>1902</v>
      </c>
      <c r="B633" s="18" t="s">
        <v>26</v>
      </c>
      <c r="C633" s="19" t="n">
        <v>666</v>
      </c>
      <c r="D633" s="20" t="s">
        <v>1903</v>
      </c>
      <c r="E633" s="21" t="s">
        <v>1902</v>
      </c>
      <c r="F633" s="20" t="s">
        <v>1904</v>
      </c>
    </row>
    <row r="634" customFormat="false" ht="11.25" hidden="false" customHeight="false" outlineLevel="0" collapsed="false">
      <c r="A634" s="17" t="s">
        <v>1905</v>
      </c>
      <c r="B634" s="18" t="s">
        <v>26</v>
      </c>
      <c r="C634" s="19" t="n">
        <v>700</v>
      </c>
      <c r="D634" s="20" t="s">
        <v>1788</v>
      </c>
      <c r="E634" s="21" t="s">
        <v>1906</v>
      </c>
      <c r="F634" s="20" t="s">
        <v>657</v>
      </c>
      <c r="G634" s="20" t="n">
        <v>2003</v>
      </c>
    </row>
    <row r="635" customFormat="false" ht="11.25" hidden="false" customHeight="false" outlineLevel="0" collapsed="false">
      <c r="A635" s="17" t="s">
        <v>1907</v>
      </c>
      <c r="B635" s="18" t="s">
        <v>26</v>
      </c>
      <c r="C635" s="19" t="n">
        <v>515</v>
      </c>
      <c r="D635" s="20" t="s">
        <v>1908</v>
      </c>
      <c r="E635" s="21" t="s">
        <v>1909</v>
      </c>
      <c r="F635" s="20" t="s">
        <v>783</v>
      </c>
    </row>
    <row r="636" customFormat="false" ht="11.25" hidden="false" customHeight="false" outlineLevel="0" collapsed="false">
      <c r="A636" s="17" t="s">
        <v>1910</v>
      </c>
      <c r="B636" s="18" t="s">
        <v>26</v>
      </c>
      <c r="C636" s="19" t="n">
        <v>700</v>
      </c>
      <c r="D636" s="20" t="s">
        <v>92</v>
      </c>
      <c r="E636" s="21" t="s">
        <v>1911</v>
      </c>
      <c r="F636" s="20" t="s">
        <v>342</v>
      </c>
      <c r="G636" s="20" t="n">
        <v>1982</v>
      </c>
    </row>
    <row r="637" customFormat="false" ht="11.25" hidden="false" customHeight="false" outlineLevel="0" collapsed="false">
      <c r="A637" s="17" t="s">
        <v>1912</v>
      </c>
      <c r="B637" s="18" t="s">
        <v>41</v>
      </c>
      <c r="C637" s="19" t="n">
        <v>1376</v>
      </c>
      <c r="D637" s="20" t="s">
        <v>92</v>
      </c>
      <c r="E637" s="21" t="s">
        <v>1913</v>
      </c>
      <c r="F637" s="20" t="s">
        <v>1914</v>
      </c>
      <c r="G637" s="20" t="n">
        <v>1985</v>
      </c>
    </row>
    <row r="638" customFormat="false" ht="11.25" hidden="false" customHeight="false" outlineLevel="0" collapsed="false">
      <c r="A638" s="17" t="s">
        <v>1915</v>
      </c>
      <c r="B638" s="18" t="s">
        <v>26</v>
      </c>
      <c r="C638" s="19" t="n">
        <v>695</v>
      </c>
      <c r="D638" s="20" t="s">
        <v>291</v>
      </c>
      <c r="E638" s="21" t="s">
        <v>1916</v>
      </c>
      <c r="F638" s="20" t="s">
        <v>484</v>
      </c>
      <c r="G638" s="20" t="n">
        <v>2002</v>
      </c>
    </row>
    <row r="639" customFormat="false" ht="11.25" hidden="false" customHeight="false" outlineLevel="0" collapsed="false">
      <c r="A639" s="17" t="s">
        <v>1917</v>
      </c>
      <c r="B639" s="18" t="s">
        <v>26</v>
      </c>
      <c r="C639" s="19" t="n">
        <v>696</v>
      </c>
      <c r="D639" s="20" t="s">
        <v>1918</v>
      </c>
      <c r="E639" s="21" t="s">
        <v>1919</v>
      </c>
      <c r="F639" s="20" t="s">
        <v>1920</v>
      </c>
      <c r="G639" s="20" t="n">
        <v>1984</v>
      </c>
    </row>
    <row r="640" customFormat="false" ht="11.25" hidden="false" customHeight="false" outlineLevel="0" collapsed="false">
      <c r="A640" s="17" t="s">
        <v>1921</v>
      </c>
      <c r="B640" s="18" t="s">
        <v>26</v>
      </c>
      <c r="C640" s="19" t="n">
        <v>642</v>
      </c>
      <c r="D640" s="20" t="s">
        <v>1922</v>
      </c>
    </row>
    <row r="641" customFormat="false" ht="11.25" hidden="false" customHeight="false" outlineLevel="0" collapsed="false">
      <c r="A641" s="17" t="s">
        <v>1923</v>
      </c>
      <c r="B641" s="18" t="s">
        <v>26</v>
      </c>
      <c r="C641" s="19" t="n">
        <v>556</v>
      </c>
      <c r="D641" s="20" t="s">
        <v>836</v>
      </c>
      <c r="E641" s="21" t="s">
        <v>1924</v>
      </c>
      <c r="F641" s="20" t="s">
        <v>1697</v>
      </c>
      <c r="G641" s="20" t="n">
        <v>1999</v>
      </c>
    </row>
    <row r="642" customFormat="false" ht="11.25" hidden="false" customHeight="false" outlineLevel="0" collapsed="false">
      <c r="A642" s="17" t="s">
        <v>1925</v>
      </c>
      <c r="B642" s="18" t="s">
        <v>26</v>
      </c>
      <c r="C642" s="19" t="n">
        <v>698</v>
      </c>
      <c r="D642" s="20" t="s">
        <v>128</v>
      </c>
      <c r="E642" s="21" t="s">
        <v>1926</v>
      </c>
      <c r="F642" s="20" t="s">
        <v>160</v>
      </c>
    </row>
    <row r="643" customFormat="false" ht="11.25" hidden="false" customHeight="false" outlineLevel="0" collapsed="false">
      <c r="A643" s="17" t="s">
        <v>1927</v>
      </c>
      <c r="B643" s="18" t="s">
        <v>26</v>
      </c>
      <c r="C643" s="19" t="n">
        <v>696</v>
      </c>
      <c r="D643" s="20" t="s">
        <v>1928</v>
      </c>
      <c r="E643" s="21" t="s">
        <v>1929</v>
      </c>
      <c r="F643" s="20" t="s">
        <v>789</v>
      </c>
    </row>
    <row r="644" customFormat="false" ht="11.25" hidden="false" customHeight="false" outlineLevel="0" collapsed="false">
      <c r="A644" s="17" t="s">
        <v>1930</v>
      </c>
      <c r="B644" s="18" t="s">
        <v>26</v>
      </c>
      <c r="C644" s="19" t="n">
        <v>646</v>
      </c>
      <c r="D644" s="20" t="s">
        <v>1931</v>
      </c>
      <c r="E644" s="21" t="s">
        <v>1932</v>
      </c>
      <c r="F644" s="20" t="s">
        <v>1933</v>
      </c>
      <c r="G644" s="20" t="n">
        <v>2002</v>
      </c>
    </row>
    <row r="645" customFormat="false" ht="11.25" hidden="false" customHeight="false" outlineLevel="0" collapsed="false">
      <c r="A645" s="17" t="s">
        <v>1934</v>
      </c>
      <c r="B645" s="18" t="s">
        <v>26</v>
      </c>
      <c r="C645" s="19" t="n">
        <v>676</v>
      </c>
      <c r="D645" s="20" t="s">
        <v>33</v>
      </c>
      <c r="E645" s="21" t="s">
        <v>1935</v>
      </c>
      <c r="F645" s="20" t="s">
        <v>1936</v>
      </c>
      <c r="G645" s="20" t="n">
        <v>2001</v>
      </c>
    </row>
    <row r="646" customFormat="false" ht="11.25" hidden="false" customHeight="false" outlineLevel="0" collapsed="false">
      <c r="A646" s="17" t="s">
        <v>1937</v>
      </c>
      <c r="B646" s="18" t="s">
        <v>26</v>
      </c>
      <c r="C646" s="19" t="n">
        <v>688</v>
      </c>
      <c r="D646" s="20" t="s">
        <v>76</v>
      </c>
      <c r="E646" s="21" t="s">
        <v>1938</v>
      </c>
      <c r="F646" s="20" t="s">
        <v>1939</v>
      </c>
      <c r="G646" s="20" t="n">
        <v>2002</v>
      </c>
    </row>
    <row r="647" customFormat="false" ht="11.25" hidden="false" customHeight="false" outlineLevel="0" collapsed="false">
      <c r="A647" s="17" t="s">
        <v>1940</v>
      </c>
      <c r="B647" s="18" t="s">
        <v>26</v>
      </c>
      <c r="C647" s="19" t="n">
        <v>700</v>
      </c>
      <c r="D647" s="20" t="s">
        <v>1941</v>
      </c>
      <c r="E647" s="21" t="s">
        <v>1942</v>
      </c>
      <c r="F647" s="20" t="s">
        <v>1943</v>
      </c>
    </row>
    <row r="648" customFormat="false" ht="11.25" hidden="false" customHeight="false" outlineLevel="0" collapsed="false">
      <c r="A648" s="17" t="s">
        <v>1944</v>
      </c>
      <c r="B648" s="18" t="s">
        <v>41</v>
      </c>
      <c r="C648" s="19" t="n">
        <v>1302</v>
      </c>
      <c r="D648" s="20" t="s">
        <v>1945</v>
      </c>
      <c r="E648" s="21" t="s">
        <v>1946</v>
      </c>
      <c r="F648" s="20" t="s">
        <v>1703</v>
      </c>
      <c r="G648" s="20" t="n">
        <v>1994</v>
      </c>
    </row>
    <row r="649" customFormat="false" ht="11.25" hidden="false" customHeight="false" outlineLevel="0" collapsed="false">
      <c r="A649" s="17" t="s">
        <v>1947</v>
      </c>
      <c r="B649" s="18" t="s">
        <v>26</v>
      </c>
      <c r="C649" s="19" t="n">
        <v>696</v>
      </c>
      <c r="D649" s="20" t="s">
        <v>33</v>
      </c>
      <c r="E649" s="21" t="s">
        <v>1948</v>
      </c>
      <c r="F649" s="20" t="s">
        <v>1949</v>
      </c>
      <c r="G649" s="20" t="n">
        <v>2002</v>
      </c>
    </row>
    <row r="650" customFormat="false" ht="11.25" hidden="false" customHeight="false" outlineLevel="0" collapsed="false">
      <c r="A650" s="17" t="s">
        <v>1950</v>
      </c>
      <c r="B650" s="18" t="s">
        <v>26</v>
      </c>
      <c r="C650" s="19" t="n">
        <v>685</v>
      </c>
      <c r="D650" s="20" t="s">
        <v>33</v>
      </c>
      <c r="E650" s="21" t="s">
        <v>1951</v>
      </c>
      <c r="F650" s="20" t="s">
        <v>1952</v>
      </c>
      <c r="G650" s="20" t="n">
        <v>2000</v>
      </c>
    </row>
    <row r="651" customFormat="false" ht="11.25" hidden="false" customHeight="false" outlineLevel="0" collapsed="false">
      <c r="A651" s="17" t="s">
        <v>1953</v>
      </c>
      <c r="B651" s="18" t="s">
        <v>26</v>
      </c>
      <c r="C651" s="19" t="n">
        <v>693</v>
      </c>
      <c r="D651" s="20" t="s">
        <v>724</v>
      </c>
      <c r="E651" s="21" t="s">
        <v>1954</v>
      </c>
      <c r="F651" s="20" t="s">
        <v>1955</v>
      </c>
      <c r="G651" s="20" t="n">
        <v>2003</v>
      </c>
    </row>
    <row r="652" customFormat="false" ht="11.25" hidden="false" customHeight="false" outlineLevel="0" collapsed="false">
      <c r="A652" s="17" t="s">
        <v>1956</v>
      </c>
      <c r="B652" s="18" t="s">
        <v>26</v>
      </c>
      <c r="C652" s="19" t="n">
        <v>640</v>
      </c>
      <c r="D652" s="20" t="s">
        <v>536</v>
      </c>
      <c r="E652" s="21" t="s">
        <v>1957</v>
      </c>
      <c r="F652" s="20" t="s">
        <v>1958</v>
      </c>
      <c r="G652" s="20" t="n">
        <v>1997</v>
      </c>
    </row>
    <row r="653" customFormat="false" ht="11.25" hidden="false" customHeight="false" outlineLevel="0" collapsed="false">
      <c r="A653" s="17" t="s">
        <v>1959</v>
      </c>
      <c r="B653" s="18" t="s">
        <v>26</v>
      </c>
      <c r="C653" s="19" t="n">
        <v>698</v>
      </c>
      <c r="D653" s="20" t="s">
        <v>33</v>
      </c>
      <c r="E653" s="21" t="s">
        <v>1960</v>
      </c>
      <c r="F653" s="20" t="s">
        <v>1961</v>
      </c>
      <c r="G653" s="20" t="n">
        <v>2002</v>
      </c>
    </row>
    <row r="654" customFormat="false" ht="11.25" hidden="false" customHeight="false" outlineLevel="0" collapsed="false">
      <c r="A654" s="17" t="s">
        <v>1962</v>
      </c>
      <c r="B654" s="18" t="s">
        <v>41</v>
      </c>
      <c r="C654" s="19" t="n">
        <v>1368</v>
      </c>
      <c r="D654" s="20" t="s">
        <v>287</v>
      </c>
      <c r="E654" s="21" t="s">
        <v>1963</v>
      </c>
      <c r="F654" s="20" t="s">
        <v>531</v>
      </c>
      <c r="G654" s="20" t="n">
        <v>1991</v>
      </c>
    </row>
    <row r="655" customFormat="false" ht="11.25" hidden="false" customHeight="false" outlineLevel="0" collapsed="false">
      <c r="A655" s="17" t="s">
        <v>1964</v>
      </c>
      <c r="B655" s="18" t="s">
        <v>26</v>
      </c>
      <c r="C655" s="19" t="n">
        <v>643</v>
      </c>
      <c r="D655" s="20" t="s">
        <v>42</v>
      </c>
      <c r="E655" s="21" t="s">
        <v>1964</v>
      </c>
      <c r="F655" s="20" t="s">
        <v>1965</v>
      </c>
      <c r="G655" s="20" t="n">
        <v>1967</v>
      </c>
    </row>
    <row r="656" customFormat="false" ht="11.25" hidden="false" customHeight="false" outlineLevel="0" collapsed="false">
      <c r="A656" s="17" t="s">
        <v>1966</v>
      </c>
      <c r="B656" s="18" t="s">
        <v>26</v>
      </c>
      <c r="C656" s="19" t="n">
        <v>702</v>
      </c>
      <c r="D656" s="20" t="s">
        <v>1967</v>
      </c>
      <c r="E656" s="21" t="s">
        <v>1968</v>
      </c>
      <c r="F656" s="20" t="s">
        <v>1969</v>
      </c>
      <c r="G656" s="20" t="n">
        <v>1989</v>
      </c>
    </row>
    <row r="657" customFormat="false" ht="11.25" hidden="false" customHeight="false" outlineLevel="0" collapsed="false">
      <c r="A657" s="17" t="s">
        <v>1970</v>
      </c>
      <c r="B657" s="18" t="s">
        <v>26</v>
      </c>
      <c r="C657" s="19" t="n">
        <v>675</v>
      </c>
      <c r="D657" s="20" t="s">
        <v>1967</v>
      </c>
      <c r="E657" s="21" t="s">
        <v>1971</v>
      </c>
      <c r="F657" s="20" t="s">
        <v>1969</v>
      </c>
      <c r="G657" s="20" t="n">
        <v>1988</v>
      </c>
    </row>
    <row r="658" customFormat="false" ht="11.25" hidden="false" customHeight="false" outlineLevel="0" collapsed="false">
      <c r="A658" s="17" t="s">
        <v>1972</v>
      </c>
      <c r="B658" s="18" t="s">
        <v>26</v>
      </c>
      <c r="C658" s="19" t="n">
        <v>692</v>
      </c>
      <c r="D658" s="20" t="s">
        <v>37</v>
      </c>
      <c r="E658" s="21" t="s">
        <v>1973</v>
      </c>
      <c r="F658" s="20" t="s">
        <v>999</v>
      </c>
      <c r="G658" s="20" t="n">
        <v>1959</v>
      </c>
    </row>
    <row r="659" customFormat="false" ht="11.25" hidden="false" customHeight="false" outlineLevel="0" collapsed="false">
      <c r="A659" s="17" t="s">
        <v>1974</v>
      </c>
      <c r="B659" s="18" t="s">
        <v>26</v>
      </c>
      <c r="C659" s="19" t="n">
        <v>690</v>
      </c>
      <c r="D659" s="20" t="s">
        <v>128</v>
      </c>
      <c r="E659" s="21" t="s">
        <v>1975</v>
      </c>
      <c r="F659" s="20" t="s">
        <v>948</v>
      </c>
      <c r="G659" s="20" t="n">
        <v>2001</v>
      </c>
    </row>
    <row r="660" customFormat="false" ht="11.25" hidden="false" customHeight="false" outlineLevel="0" collapsed="false">
      <c r="A660" s="17" t="s">
        <v>1976</v>
      </c>
      <c r="B660" s="18" t="s">
        <v>26</v>
      </c>
      <c r="C660" s="19" t="n">
        <v>670</v>
      </c>
      <c r="D660" s="20" t="s">
        <v>33</v>
      </c>
      <c r="E660" s="21" t="s">
        <v>1977</v>
      </c>
      <c r="F660" s="20" t="s">
        <v>1978</v>
      </c>
      <c r="G660" s="20" t="n">
        <v>1992</v>
      </c>
    </row>
    <row r="661" customFormat="false" ht="11.25" hidden="false" customHeight="false" outlineLevel="0" collapsed="false">
      <c r="A661" s="17" t="s">
        <v>1979</v>
      </c>
      <c r="B661" s="18" t="s">
        <v>26</v>
      </c>
      <c r="C661" s="19" t="n">
        <v>682</v>
      </c>
      <c r="D661" s="20" t="s">
        <v>48</v>
      </c>
      <c r="E661" s="21" t="s">
        <v>1980</v>
      </c>
      <c r="F661" s="20" t="s">
        <v>1981</v>
      </c>
      <c r="G661" s="20" t="n">
        <v>2001</v>
      </c>
    </row>
    <row r="662" customFormat="false" ht="11.25" hidden="false" customHeight="false" outlineLevel="0" collapsed="false">
      <c r="A662" s="17" t="s">
        <v>1982</v>
      </c>
      <c r="B662" s="18" t="s">
        <v>26</v>
      </c>
      <c r="C662" s="19" t="n">
        <v>674</v>
      </c>
      <c r="D662" s="20" t="s">
        <v>124</v>
      </c>
      <c r="E662" s="21" t="s">
        <v>1983</v>
      </c>
    </row>
    <row r="663" customFormat="false" ht="11.25" hidden="false" customHeight="false" outlineLevel="0" collapsed="false">
      <c r="A663" s="17" t="s">
        <v>1984</v>
      </c>
      <c r="B663" s="18" t="s">
        <v>26</v>
      </c>
      <c r="C663" s="19" t="n">
        <v>649</v>
      </c>
      <c r="D663" s="20" t="s">
        <v>352</v>
      </c>
      <c r="E663" s="21" t="s">
        <v>1985</v>
      </c>
      <c r="F663" s="20" t="s">
        <v>1463</v>
      </c>
      <c r="G663" s="20" t="n">
        <v>1968</v>
      </c>
    </row>
    <row r="664" customFormat="false" ht="11.25" hidden="false" customHeight="false" outlineLevel="0" collapsed="false">
      <c r="A664" s="17" t="s">
        <v>1986</v>
      </c>
      <c r="B664" s="18" t="s">
        <v>26</v>
      </c>
      <c r="C664" s="19" t="n">
        <v>480</v>
      </c>
      <c r="D664" s="20" t="s">
        <v>1987</v>
      </c>
      <c r="E664" s="21" t="s">
        <v>1988</v>
      </c>
      <c r="F664" s="20" t="s">
        <v>841</v>
      </c>
      <c r="G664" s="20" t="n">
        <v>1987</v>
      </c>
    </row>
    <row r="665" customFormat="false" ht="11.25" hidden="false" customHeight="false" outlineLevel="0" collapsed="false">
      <c r="A665" s="17" t="s">
        <v>1989</v>
      </c>
      <c r="B665" s="18" t="s">
        <v>26</v>
      </c>
      <c r="C665" s="19" t="n">
        <v>668</v>
      </c>
      <c r="D665" s="20" t="s">
        <v>1792</v>
      </c>
      <c r="E665" s="21" t="s">
        <v>1990</v>
      </c>
    </row>
    <row r="666" customFormat="false" ht="11.25" hidden="false" customHeight="false" outlineLevel="0" collapsed="false">
      <c r="A666" s="17" t="s">
        <v>1991</v>
      </c>
      <c r="B666" s="18" t="s">
        <v>26</v>
      </c>
      <c r="C666" s="19" t="n">
        <v>671</v>
      </c>
      <c r="D666" s="20" t="s">
        <v>128</v>
      </c>
      <c r="E666" s="21" t="s">
        <v>1992</v>
      </c>
      <c r="F666" s="20" t="s">
        <v>1993</v>
      </c>
    </row>
    <row r="667" customFormat="false" ht="11.25" hidden="false" customHeight="false" outlineLevel="0" collapsed="false">
      <c r="A667" s="17" t="s">
        <v>1994</v>
      </c>
      <c r="B667" s="18" t="s">
        <v>26</v>
      </c>
      <c r="C667" s="19" t="n">
        <v>663</v>
      </c>
      <c r="D667" s="20" t="s">
        <v>27</v>
      </c>
      <c r="E667" s="21" t="s">
        <v>1995</v>
      </c>
      <c r="F667" s="20" t="s">
        <v>1996</v>
      </c>
      <c r="G667" s="20" t="n">
        <v>2001</v>
      </c>
    </row>
    <row r="668" customFormat="false" ht="11.25" hidden="false" customHeight="false" outlineLevel="0" collapsed="false">
      <c r="A668" s="17" t="s">
        <v>1997</v>
      </c>
      <c r="B668" s="18" t="s">
        <v>26</v>
      </c>
      <c r="C668" s="19" t="n">
        <v>275</v>
      </c>
      <c r="D668" s="20" t="s">
        <v>1998</v>
      </c>
      <c r="E668" s="21" t="s">
        <v>1997</v>
      </c>
      <c r="F668" s="20" t="s">
        <v>1999</v>
      </c>
      <c r="G668" s="20" t="n">
        <v>1995</v>
      </c>
    </row>
    <row r="669" customFormat="false" ht="11.25" hidden="false" customHeight="false" outlineLevel="0" collapsed="false">
      <c r="A669" s="17" t="s">
        <v>2000</v>
      </c>
      <c r="B669" s="18" t="s">
        <v>26</v>
      </c>
      <c r="C669" s="19" t="n">
        <v>687</v>
      </c>
      <c r="D669" s="20" t="s">
        <v>64</v>
      </c>
      <c r="E669" s="21" t="s">
        <v>2001</v>
      </c>
      <c r="F669" s="20" t="s">
        <v>2002</v>
      </c>
      <c r="G669" s="20" t="n">
        <v>1972</v>
      </c>
    </row>
    <row r="670" customFormat="false" ht="11.25" hidden="false" customHeight="false" outlineLevel="0" collapsed="false">
      <c r="A670" s="17" t="s">
        <v>2003</v>
      </c>
      <c r="B670" s="18" t="s">
        <v>26</v>
      </c>
      <c r="C670" s="19" t="n">
        <v>697</v>
      </c>
      <c r="D670" s="20" t="s">
        <v>48</v>
      </c>
      <c r="E670" s="21" t="s">
        <v>2004</v>
      </c>
      <c r="F670" s="20" t="s">
        <v>247</v>
      </c>
      <c r="G670" s="20" t="n">
        <v>1984</v>
      </c>
    </row>
    <row r="671" customFormat="false" ht="11.25" hidden="false" customHeight="false" outlineLevel="0" collapsed="false">
      <c r="A671" s="17" t="s">
        <v>2005</v>
      </c>
      <c r="B671" s="18" t="s">
        <v>26</v>
      </c>
      <c r="C671" s="19" t="n">
        <v>137</v>
      </c>
      <c r="D671" s="20" t="s">
        <v>80</v>
      </c>
      <c r="E671" s="21" t="s">
        <v>2006</v>
      </c>
      <c r="F671" s="20" t="s">
        <v>714</v>
      </c>
      <c r="G671" s="20" t="n">
        <v>1993</v>
      </c>
    </row>
    <row r="672" customFormat="false" ht="11.25" hidden="false" customHeight="false" outlineLevel="0" collapsed="false">
      <c r="A672" s="17" t="s">
        <v>2007</v>
      </c>
      <c r="B672" s="18" t="s">
        <v>26</v>
      </c>
      <c r="C672" s="19" t="n">
        <v>691</v>
      </c>
      <c r="D672" s="20" t="s">
        <v>2008</v>
      </c>
      <c r="E672" s="21" t="s">
        <v>2009</v>
      </c>
    </row>
    <row r="673" customFormat="false" ht="11.25" hidden="false" customHeight="false" outlineLevel="0" collapsed="false">
      <c r="A673" s="17" t="s">
        <v>2010</v>
      </c>
      <c r="B673" s="18" t="s">
        <v>41</v>
      </c>
      <c r="C673" s="19" t="n">
        <v>1340</v>
      </c>
      <c r="D673" s="20" t="s">
        <v>2011</v>
      </c>
      <c r="E673" s="21" t="s">
        <v>2012</v>
      </c>
      <c r="F673" s="20" t="s">
        <v>767</v>
      </c>
    </row>
    <row r="674" customFormat="false" ht="11.25" hidden="false" customHeight="false" outlineLevel="0" collapsed="false">
      <c r="A674" s="17" t="s">
        <v>2013</v>
      </c>
      <c r="B674" s="18" t="s">
        <v>26</v>
      </c>
      <c r="C674" s="19" t="n">
        <v>678</v>
      </c>
      <c r="D674" s="20" t="s">
        <v>132</v>
      </c>
      <c r="E674" s="21" t="s">
        <v>2014</v>
      </c>
      <c r="F674" s="20" t="s">
        <v>2015</v>
      </c>
      <c r="G674" s="20" t="n">
        <v>1984</v>
      </c>
    </row>
    <row r="675" customFormat="false" ht="11.25" hidden="false" customHeight="false" outlineLevel="0" collapsed="false">
      <c r="A675" s="17" t="s">
        <v>2016</v>
      </c>
      <c r="B675" s="18" t="s">
        <v>26</v>
      </c>
      <c r="C675" s="19" t="n">
        <v>677</v>
      </c>
      <c r="D675" s="20" t="s">
        <v>132</v>
      </c>
      <c r="E675" s="21" t="s">
        <v>2017</v>
      </c>
      <c r="F675" s="20" t="s">
        <v>2018</v>
      </c>
      <c r="G675" s="20" t="n">
        <v>1985</v>
      </c>
    </row>
    <row r="676" customFormat="false" ht="11.25" hidden="false" customHeight="true" outlineLevel="0" collapsed="false">
      <c r="A676" s="28" t="s">
        <v>2019</v>
      </c>
      <c r="B676" s="18" t="s">
        <v>26</v>
      </c>
      <c r="C676" s="19" t="n">
        <v>660</v>
      </c>
      <c r="D676" s="20" t="s">
        <v>132</v>
      </c>
      <c r="E676" s="21" t="s">
        <v>2020</v>
      </c>
      <c r="F676" s="20" t="s">
        <v>2021</v>
      </c>
      <c r="G676" s="20" t="n">
        <v>1987</v>
      </c>
    </row>
    <row r="677" customFormat="false" ht="11.25" hidden="false" customHeight="false" outlineLevel="0" collapsed="false">
      <c r="A677" s="17" t="s">
        <v>2022</v>
      </c>
      <c r="B677" s="18" t="s">
        <v>26</v>
      </c>
      <c r="C677" s="19" t="n">
        <v>681</v>
      </c>
      <c r="D677" s="20" t="s">
        <v>132</v>
      </c>
      <c r="E677" s="21" t="s">
        <v>2023</v>
      </c>
      <c r="F677" s="20" t="s">
        <v>932</v>
      </c>
      <c r="G677" s="20" t="n">
        <v>1988</v>
      </c>
    </row>
    <row r="678" customFormat="false" ht="11.25" hidden="false" customHeight="false" outlineLevel="0" collapsed="false">
      <c r="A678" s="17" t="s">
        <v>2024</v>
      </c>
      <c r="B678" s="18" t="s">
        <v>26</v>
      </c>
      <c r="C678" s="19" t="n">
        <v>675</v>
      </c>
      <c r="D678" s="20" t="s">
        <v>132</v>
      </c>
      <c r="E678" s="21" t="s">
        <v>2025</v>
      </c>
      <c r="F678" s="20" t="s">
        <v>2026</v>
      </c>
      <c r="G678" s="20" t="n">
        <v>1989</v>
      </c>
    </row>
    <row r="679" customFormat="false" ht="11.25" hidden="false" customHeight="false" outlineLevel="0" collapsed="false">
      <c r="A679" s="17" t="s">
        <v>2027</v>
      </c>
      <c r="B679" s="18" t="s">
        <v>26</v>
      </c>
      <c r="C679" s="19" t="n">
        <v>667</v>
      </c>
      <c r="D679" s="20" t="s">
        <v>132</v>
      </c>
      <c r="E679" s="21" t="s">
        <v>2028</v>
      </c>
      <c r="F679" s="20" t="s">
        <v>2029</v>
      </c>
      <c r="G679" s="20" t="n">
        <v>1991</v>
      </c>
    </row>
    <row r="680" customFormat="false" ht="11.25" hidden="false" customHeight="false" outlineLevel="0" collapsed="false">
      <c r="A680" s="17" t="s">
        <v>2030</v>
      </c>
      <c r="B680" s="18" t="s">
        <v>41</v>
      </c>
      <c r="C680" s="19" t="n">
        <v>1343</v>
      </c>
      <c r="D680" s="20" t="s">
        <v>970</v>
      </c>
      <c r="E680" s="21" t="s">
        <v>2031</v>
      </c>
      <c r="F680" s="20" t="s">
        <v>2032</v>
      </c>
      <c r="G680" s="20" t="n">
        <v>1990</v>
      </c>
    </row>
    <row r="681" customFormat="false" ht="11.25" hidden="false" customHeight="false" outlineLevel="0" collapsed="false">
      <c r="A681" s="17" t="s">
        <v>2033</v>
      </c>
      <c r="B681" s="18" t="s">
        <v>41</v>
      </c>
      <c r="C681" s="19" t="n">
        <v>1396</v>
      </c>
      <c r="D681" s="20" t="s">
        <v>132</v>
      </c>
      <c r="E681" s="21" t="s">
        <v>2034</v>
      </c>
      <c r="F681" s="20" t="s">
        <v>2035</v>
      </c>
      <c r="G681" s="20" t="n">
        <v>1983</v>
      </c>
    </row>
    <row r="682" customFormat="false" ht="11.25" hidden="false" customHeight="false" outlineLevel="0" collapsed="false">
      <c r="A682" s="17" t="s">
        <v>2036</v>
      </c>
      <c r="B682" s="18" t="s">
        <v>26</v>
      </c>
      <c r="C682" s="19" t="n">
        <v>690</v>
      </c>
      <c r="D682" s="20" t="s">
        <v>33</v>
      </c>
      <c r="E682" s="21" t="s">
        <v>2037</v>
      </c>
      <c r="F682" s="20" t="s">
        <v>1897</v>
      </c>
      <c r="G682" s="20" t="n">
        <v>1996</v>
      </c>
    </row>
    <row r="683" customFormat="false" ht="11.25" hidden="false" customHeight="false" outlineLevel="0" collapsed="false">
      <c r="A683" s="17" t="s">
        <v>2038</v>
      </c>
      <c r="B683" s="18" t="s">
        <v>26</v>
      </c>
      <c r="C683" s="19" t="n">
        <v>670</v>
      </c>
      <c r="D683" s="20" t="s">
        <v>226</v>
      </c>
      <c r="E683" s="21" t="s">
        <v>2039</v>
      </c>
      <c r="F683" s="20" t="s">
        <v>2040</v>
      </c>
      <c r="G683" s="20" t="n">
        <v>2000</v>
      </c>
    </row>
    <row r="684" customFormat="false" ht="11.25" hidden="false" customHeight="false" outlineLevel="0" collapsed="false">
      <c r="A684" s="17" t="s">
        <v>2041</v>
      </c>
      <c r="B684" s="18" t="s">
        <v>26</v>
      </c>
      <c r="C684" s="19" t="n">
        <v>695</v>
      </c>
      <c r="D684" s="20" t="s">
        <v>2042</v>
      </c>
      <c r="E684" s="21" t="s">
        <v>2043</v>
      </c>
      <c r="F684" s="20" t="s">
        <v>1064</v>
      </c>
    </row>
    <row r="685" customFormat="false" ht="11.25" hidden="false" customHeight="false" outlineLevel="0" collapsed="false">
      <c r="A685" s="17" t="s">
        <v>2044</v>
      </c>
      <c r="B685" s="18" t="s">
        <v>26</v>
      </c>
      <c r="C685" s="19" t="n">
        <v>682</v>
      </c>
      <c r="D685" s="20" t="s">
        <v>33</v>
      </c>
      <c r="E685" s="21" t="s">
        <v>2045</v>
      </c>
      <c r="F685" s="20" t="s">
        <v>853</v>
      </c>
      <c r="G685" s="20" t="n">
        <v>2002</v>
      </c>
    </row>
    <row r="686" customFormat="false" ht="11.25" hidden="false" customHeight="false" outlineLevel="0" collapsed="false">
      <c r="A686" s="17" t="s">
        <v>2046</v>
      </c>
      <c r="B686" s="18" t="s">
        <v>41</v>
      </c>
      <c r="C686" s="19" t="n">
        <v>1340</v>
      </c>
      <c r="D686" s="20" t="s">
        <v>416</v>
      </c>
      <c r="E686" s="21" t="s">
        <v>2047</v>
      </c>
    </row>
    <row r="687" customFormat="false" ht="11.25" hidden="false" customHeight="false" outlineLevel="0" collapsed="false">
      <c r="A687" s="17" t="s">
        <v>2048</v>
      </c>
      <c r="B687" s="18" t="s">
        <v>26</v>
      </c>
      <c r="C687" s="19" t="n">
        <v>694</v>
      </c>
      <c r="D687" s="20" t="s">
        <v>291</v>
      </c>
      <c r="E687" s="21" t="s">
        <v>2049</v>
      </c>
      <c r="F687" s="20" t="s">
        <v>2050</v>
      </c>
      <c r="G687" s="20" t="n">
        <v>2002</v>
      </c>
    </row>
    <row r="688" customFormat="false" ht="11.25" hidden="false" customHeight="false" outlineLevel="0" collapsed="false">
      <c r="A688" s="17" t="s">
        <v>2051</v>
      </c>
      <c r="B688" s="18" t="s">
        <v>26</v>
      </c>
      <c r="C688" s="19" t="n">
        <v>612</v>
      </c>
      <c r="D688" s="20" t="s">
        <v>2052</v>
      </c>
      <c r="E688" s="21" t="s">
        <v>2053</v>
      </c>
      <c r="F688" s="20" t="s">
        <v>2054</v>
      </c>
      <c r="G688" s="20" t="n">
        <v>1956</v>
      </c>
    </row>
    <row r="689" customFormat="false" ht="11.25" hidden="false" customHeight="false" outlineLevel="0" collapsed="false">
      <c r="A689" s="17" t="s">
        <v>2055</v>
      </c>
      <c r="B689" s="18" t="s">
        <v>26</v>
      </c>
      <c r="C689" s="19" t="n">
        <v>589</v>
      </c>
      <c r="D689" s="20" t="s">
        <v>132</v>
      </c>
      <c r="E689" s="21" t="s">
        <v>2056</v>
      </c>
      <c r="F689" s="20" t="s">
        <v>1326</v>
      </c>
      <c r="G689" s="20" t="n">
        <v>1999</v>
      </c>
    </row>
    <row r="690" customFormat="false" ht="11.25" hidden="false" customHeight="false" outlineLevel="0" collapsed="false">
      <c r="A690" s="17" t="s">
        <v>2057</v>
      </c>
      <c r="B690" s="18" t="s">
        <v>41</v>
      </c>
      <c r="C690" s="19" t="n">
        <v>1375</v>
      </c>
      <c r="D690" s="20" t="s">
        <v>92</v>
      </c>
      <c r="E690" s="21" t="s">
        <v>2058</v>
      </c>
      <c r="F690" s="20" t="s">
        <v>1775</v>
      </c>
      <c r="G690" s="20" t="n">
        <v>1990</v>
      </c>
    </row>
    <row r="691" customFormat="false" ht="11.25" hidden="false" customHeight="false" outlineLevel="0" collapsed="false">
      <c r="A691" s="17" t="s">
        <v>2059</v>
      </c>
      <c r="B691" s="18" t="s">
        <v>26</v>
      </c>
      <c r="C691" s="19" t="n">
        <v>677</v>
      </c>
      <c r="D691" s="20" t="s">
        <v>33</v>
      </c>
      <c r="E691" s="21" t="s">
        <v>2060</v>
      </c>
      <c r="F691" s="20" t="s">
        <v>2061</v>
      </c>
      <c r="G691" s="20" t="n">
        <v>1988</v>
      </c>
    </row>
    <row r="692" customFormat="false" ht="11.25" hidden="false" customHeight="false" outlineLevel="0" collapsed="false">
      <c r="A692" s="17" t="s">
        <v>2062</v>
      </c>
      <c r="B692" s="18" t="s">
        <v>26</v>
      </c>
      <c r="C692" s="19" t="n">
        <v>684</v>
      </c>
      <c r="D692" s="20" t="s">
        <v>132</v>
      </c>
      <c r="E692" s="21" t="s">
        <v>2063</v>
      </c>
      <c r="F692" s="20" t="s">
        <v>932</v>
      </c>
      <c r="G692" s="20" t="n">
        <v>1990</v>
      </c>
    </row>
    <row r="693" customFormat="false" ht="11.25" hidden="false" customHeight="false" outlineLevel="0" collapsed="false">
      <c r="A693" s="17" t="s">
        <v>2064</v>
      </c>
      <c r="B693" s="18" t="s">
        <v>26</v>
      </c>
      <c r="C693" s="19" t="n">
        <v>685</v>
      </c>
      <c r="D693" s="20" t="s">
        <v>33</v>
      </c>
      <c r="E693" s="21" t="s">
        <v>2065</v>
      </c>
      <c r="F693" s="20" t="s">
        <v>2061</v>
      </c>
      <c r="G693" s="20" t="n">
        <v>1995</v>
      </c>
    </row>
    <row r="694" customFormat="false" ht="11.25" hidden="false" customHeight="false" outlineLevel="0" collapsed="false">
      <c r="A694" s="17" t="s">
        <v>2066</v>
      </c>
      <c r="B694" s="18" t="s">
        <v>41</v>
      </c>
      <c r="C694" s="19" t="n">
        <v>1334</v>
      </c>
      <c r="D694" s="20" t="s">
        <v>48</v>
      </c>
      <c r="E694" s="21" t="s">
        <v>2067</v>
      </c>
      <c r="F694" s="20" t="s">
        <v>247</v>
      </c>
      <c r="G694" s="20" t="n">
        <v>1974</v>
      </c>
    </row>
    <row r="695" customFormat="false" ht="11.25" hidden="false" customHeight="false" outlineLevel="0" collapsed="false">
      <c r="A695" s="17" t="s">
        <v>2068</v>
      </c>
      <c r="B695" s="18" t="s">
        <v>41</v>
      </c>
      <c r="C695" s="19" t="n">
        <v>1320</v>
      </c>
      <c r="D695" s="20" t="s">
        <v>2069</v>
      </c>
      <c r="E695" s="21" t="s">
        <v>2070</v>
      </c>
      <c r="F695" s="20" t="s">
        <v>247</v>
      </c>
      <c r="G695" s="20" t="n">
        <v>1990</v>
      </c>
    </row>
    <row r="696" customFormat="false" ht="11.25" hidden="false" customHeight="false" outlineLevel="0" collapsed="false">
      <c r="A696" s="17" t="s">
        <v>2071</v>
      </c>
      <c r="B696" s="18" t="s">
        <v>41</v>
      </c>
      <c r="C696" s="19" t="n">
        <v>1240</v>
      </c>
      <c r="D696" s="20" t="s">
        <v>64</v>
      </c>
      <c r="E696" s="21" t="s">
        <v>2072</v>
      </c>
      <c r="F696" s="20" t="s">
        <v>428</v>
      </c>
      <c r="G696" s="20" t="n">
        <v>1994</v>
      </c>
    </row>
    <row r="697" customFormat="false" ht="11.25" hidden="false" customHeight="false" outlineLevel="0" collapsed="false">
      <c r="A697" s="17" t="s">
        <v>2073</v>
      </c>
      <c r="B697" s="18" t="s">
        <v>41</v>
      </c>
      <c r="C697" s="19" t="n">
        <v>1368</v>
      </c>
      <c r="D697" s="20" t="s">
        <v>226</v>
      </c>
      <c r="E697" s="21" t="s">
        <v>2072</v>
      </c>
      <c r="F697" s="20" t="s">
        <v>428</v>
      </c>
      <c r="G697" s="20" t="n">
        <v>1994</v>
      </c>
    </row>
    <row r="698" customFormat="false" ht="11.25" hidden="false" customHeight="false" outlineLevel="0" collapsed="false">
      <c r="A698" s="17" t="s">
        <v>2073</v>
      </c>
      <c r="B698" s="18" t="s">
        <v>41</v>
      </c>
      <c r="C698" s="19" t="n">
        <v>1368</v>
      </c>
      <c r="D698" s="20" t="s">
        <v>226</v>
      </c>
      <c r="E698" s="21" t="s">
        <v>2072</v>
      </c>
      <c r="F698" s="20" t="s">
        <v>428</v>
      </c>
      <c r="G698" s="20" t="n">
        <v>1994</v>
      </c>
    </row>
    <row r="699" customFormat="false" ht="11.25" hidden="false" customHeight="false" outlineLevel="0" collapsed="false">
      <c r="A699" s="17" t="s">
        <v>2074</v>
      </c>
      <c r="B699" s="18" t="s">
        <v>41</v>
      </c>
      <c r="C699" s="19" t="n">
        <v>1310</v>
      </c>
      <c r="D699" s="20" t="s">
        <v>64</v>
      </c>
      <c r="E699" s="21" t="s">
        <v>2075</v>
      </c>
      <c r="F699" s="20" t="s">
        <v>657</v>
      </c>
    </row>
    <row r="700" customFormat="false" ht="11.25" hidden="false" customHeight="false" outlineLevel="0" collapsed="false">
      <c r="A700" s="17" t="s">
        <v>2076</v>
      </c>
      <c r="B700" s="18" t="s">
        <v>26</v>
      </c>
      <c r="C700" s="19" t="n">
        <v>687</v>
      </c>
      <c r="D700" s="20" t="s">
        <v>42</v>
      </c>
      <c r="E700" s="21" t="s">
        <v>2077</v>
      </c>
      <c r="F700" s="20" t="s">
        <v>58</v>
      </c>
    </row>
    <row r="701" customFormat="false" ht="11.25" hidden="false" customHeight="false" outlineLevel="0" collapsed="false">
      <c r="A701" s="17" t="s">
        <v>2078</v>
      </c>
      <c r="B701" s="18" t="s">
        <v>26</v>
      </c>
      <c r="C701" s="19" t="n">
        <v>696</v>
      </c>
      <c r="D701" s="20" t="s">
        <v>128</v>
      </c>
      <c r="E701" s="21" t="s">
        <v>2079</v>
      </c>
      <c r="F701" s="20" t="s">
        <v>1345</v>
      </c>
    </row>
    <row r="702" customFormat="false" ht="11.25" hidden="false" customHeight="false" outlineLevel="0" collapsed="false">
      <c r="A702" s="17" t="s">
        <v>2080</v>
      </c>
      <c r="B702" s="18" t="s">
        <v>41</v>
      </c>
      <c r="C702" s="19" t="n">
        <v>1250</v>
      </c>
      <c r="D702" s="20" t="s">
        <v>42</v>
      </c>
      <c r="E702" s="21" t="s">
        <v>2081</v>
      </c>
    </row>
    <row r="703" customFormat="false" ht="11.25" hidden="false" customHeight="false" outlineLevel="0" collapsed="false">
      <c r="A703" s="17" t="s">
        <v>2082</v>
      </c>
      <c r="B703" s="18" t="s">
        <v>41</v>
      </c>
      <c r="C703" s="19" t="n">
        <v>1350</v>
      </c>
      <c r="D703" s="20" t="s">
        <v>64</v>
      </c>
      <c r="E703" s="21" t="s">
        <v>2083</v>
      </c>
      <c r="F703" s="20" t="s">
        <v>2084</v>
      </c>
      <c r="G703" s="20" t="n">
        <v>1964</v>
      </c>
    </row>
    <row r="704" customFormat="false" ht="11.25" hidden="false" customHeight="false" outlineLevel="0" collapsed="false">
      <c r="A704" s="17" t="s">
        <v>2085</v>
      </c>
      <c r="B704" s="18" t="s">
        <v>26</v>
      </c>
      <c r="C704" s="19" t="n">
        <v>295</v>
      </c>
      <c r="D704" s="20" t="s">
        <v>536</v>
      </c>
      <c r="E704" s="21" t="s">
        <v>2086</v>
      </c>
      <c r="F704" s="20" t="s">
        <v>1592</v>
      </c>
      <c r="G704" s="20" t="n">
        <v>2000</v>
      </c>
    </row>
    <row r="705" customFormat="false" ht="11.25" hidden="false" customHeight="false" outlineLevel="0" collapsed="false">
      <c r="A705" s="17" t="s">
        <v>2087</v>
      </c>
      <c r="B705" s="18" t="s">
        <v>26</v>
      </c>
      <c r="C705" s="19" t="n">
        <v>662</v>
      </c>
      <c r="D705" s="20" t="s">
        <v>2088</v>
      </c>
      <c r="E705" s="21" t="s">
        <v>2089</v>
      </c>
      <c r="F705" s="20" t="s">
        <v>2090</v>
      </c>
      <c r="G705" s="20" t="n">
        <v>1973</v>
      </c>
    </row>
    <row r="706" customFormat="false" ht="11.25" hidden="false" customHeight="false" outlineLevel="0" collapsed="false">
      <c r="A706" s="17" t="s">
        <v>2091</v>
      </c>
      <c r="B706" s="18" t="s">
        <v>41</v>
      </c>
      <c r="C706" s="19" t="n">
        <v>1234</v>
      </c>
      <c r="D706" s="20" t="s">
        <v>737</v>
      </c>
      <c r="E706" s="21" t="s">
        <v>2092</v>
      </c>
      <c r="F706" s="20" t="s">
        <v>2093</v>
      </c>
      <c r="G706" s="20" t="n">
        <v>2002</v>
      </c>
    </row>
    <row r="707" customFormat="false" ht="11.25" hidden="false" customHeight="false" outlineLevel="0" collapsed="false">
      <c r="A707" s="17" t="s">
        <v>2094</v>
      </c>
      <c r="B707" s="18" t="s">
        <v>26</v>
      </c>
      <c r="C707" s="19" t="n">
        <v>665</v>
      </c>
      <c r="D707" s="20" t="s">
        <v>1318</v>
      </c>
      <c r="E707" s="21" t="s">
        <v>2095</v>
      </c>
      <c r="F707" s="20" t="s">
        <v>441</v>
      </c>
      <c r="G707" s="20" t="n">
        <v>2003</v>
      </c>
    </row>
    <row r="708" customFormat="false" ht="11.25" hidden="false" customHeight="false" outlineLevel="0" collapsed="false">
      <c r="A708" s="17" t="s">
        <v>2096</v>
      </c>
      <c r="B708" s="18" t="s">
        <v>26</v>
      </c>
      <c r="C708" s="19" t="n">
        <v>689</v>
      </c>
      <c r="D708" s="20" t="s">
        <v>76</v>
      </c>
      <c r="E708" s="21" t="s">
        <v>2097</v>
      </c>
      <c r="F708" s="20" t="s">
        <v>2098</v>
      </c>
      <c r="G708" s="20" t="n">
        <v>2002</v>
      </c>
    </row>
    <row r="709" customFormat="false" ht="11.25" hidden="false" customHeight="false" outlineLevel="0" collapsed="false">
      <c r="A709" s="17" t="s">
        <v>2099</v>
      </c>
      <c r="B709" s="18" t="s">
        <v>41</v>
      </c>
      <c r="C709" s="19" t="n">
        <v>1310</v>
      </c>
      <c r="D709" s="20" t="s">
        <v>64</v>
      </c>
      <c r="E709" s="21" t="s">
        <v>2100</v>
      </c>
      <c r="F709" s="20" t="s">
        <v>2101</v>
      </c>
      <c r="G709" s="20" t="n">
        <v>1983</v>
      </c>
    </row>
    <row r="710" customFormat="false" ht="11.25" hidden="false" customHeight="false" outlineLevel="0" collapsed="false">
      <c r="A710" s="17" t="s">
        <v>2102</v>
      </c>
      <c r="B710" s="18" t="s">
        <v>26</v>
      </c>
      <c r="C710" s="19" t="n">
        <v>702</v>
      </c>
      <c r="D710" s="20" t="s">
        <v>2103</v>
      </c>
      <c r="E710" s="21" t="s">
        <v>2104</v>
      </c>
      <c r="F710" s="20" t="s">
        <v>78</v>
      </c>
      <c r="G710" s="20" t="n">
        <v>1998</v>
      </c>
    </row>
    <row r="711" customFormat="false" ht="11.25" hidden="false" customHeight="false" outlineLevel="0" collapsed="false">
      <c r="A711" s="17" t="s">
        <v>2105</v>
      </c>
      <c r="B711" s="18" t="s">
        <v>26</v>
      </c>
      <c r="C711" s="19" t="n">
        <v>547</v>
      </c>
      <c r="D711" s="20" t="s">
        <v>2106</v>
      </c>
      <c r="E711" s="21" t="s">
        <v>2107</v>
      </c>
      <c r="F711" s="20" t="s">
        <v>2108</v>
      </c>
      <c r="G711" s="20" t="n">
        <v>1997</v>
      </c>
    </row>
    <row r="712" customFormat="false" ht="11.25" hidden="false" customHeight="false" outlineLevel="0" collapsed="false">
      <c r="A712" s="17" t="s">
        <v>2109</v>
      </c>
      <c r="B712" s="18" t="s">
        <v>26</v>
      </c>
      <c r="C712" s="19" t="n">
        <v>653</v>
      </c>
      <c r="D712" s="20" t="s">
        <v>33</v>
      </c>
      <c r="E712" s="21" t="s">
        <v>2110</v>
      </c>
      <c r="F712" s="20" t="s">
        <v>2111</v>
      </c>
      <c r="G712" s="20" t="n">
        <v>2002</v>
      </c>
    </row>
    <row r="713" customFormat="false" ht="11.25" hidden="false" customHeight="false" outlineLevel="0" collapsed="false">
      <c r="A713" s="17" t="s">
        <v>2112</v>
      </c>
      <c r="B713" s="18" t="s">
        <v>41</v>
      </c>
      <c r="C713" s="19" t="n">
        <v>1340</v>
      </c>
      <c r="D713" s="20" t="s">
        <v>405</v>
      </c>
      <c r="E713" s="21" t="s">
        <v>2113</v>
      </c>
      <c r="F713" s="20" t="s">
        <v>2114</v>
      </c>
      <c r="G713" s="20" t="n">
        <v>1998</v>
      </c>
    </row>
    <row r="714" customFormat="false" ht="11.25" hidden="false" customHeight="false" outlineLevel="0" collapsed="false">
      <c r="A714" s="17" t="s">
        <v>2112</v>
      </c>
      <c r="B714" s="18" t="s">
        <v>26</v>
      </c>
      <c r="C714" s="19" t="n">
        <v>610</v>
      </c>
      <c r="D714" s="20" t="s">
        <v>132</v>
      </c>
      <c r="E714" s="21" t="s">
        <v>2113</v>
      </c>
      <c r="F714" s="20" t="s">
        <v>2114</v>
      </c>
      <c r="G714" s="20" t="n">
        <v>1998</v>
      </c>
    </row>
    <row r="715" customFormat="false" ht="11.25" hidden="false" customHeight="false" outlineLevel="0" collapsed="false">
      <c r="A715" s="17" t="s">
        <v>2115</v>
      </c>
      <c r="B715" s="18" t="s">
        <v>41</v>
      </c>
      <c r="C715" s="19" t="n">
        <v>1398</v>
      </c>
      <c r="D715" s="20" t="s">
        <v>581</v>
      </c>
      <c r="E715" s="21" t="s">
        <v>2116</v>
      </c>
      <c r="F715" s="20" t="s">
        <v>538</v>
      </c>
    </row>
    <row r="716" customFormat="false" ht="11.25" hidden="false" customHeight="false" outlineLevel="0" collapsed="false">
      <c r="A716" s="17" t="s">
        <v>2117</v>
      </c>
      <c r="B716" s="18" t="s">
        <v>26</v>
      </c>
      <c r="C716" s="19" t="n">
        <v>690</v>
      </c>
      <c r="D716" s="20" t="s">
        <v>95</v>
      </c>
      <c r="E716" s="21" t="s">
        <v>2117</v>
      </c>
      <c r="F716" s="20" t="s">
        <v>458</v>
      </c>
      <c r="G716" s="20" t="n">
        <v>2002</v>
      </c>
    </row>
    <row r="717" customFormat="false" ht="11.25" hidden="false" customHeight="false" outlineLevel="0" collapsed="false">
      <c r="A717" s="17" t="s">
        <v>2118</v>
      </c>
      <c r="B717" s="18" t="s">
        <v>26</v>
      </c>
      <c r="C717" s="19" t="n">
        <v>700</v>
      </c>
      <c r="D717" s="20" t="s">
        <v>2119</v>
      </c>
      <c r="E717" s="21" t="s">
        <v>2120</v>
      </c>
      <c r="F717" s="20" t="s">
        <v>501</v>
      </c>
    </row>
    <row r="718" customFormat="false" ht="11.25" hidden="false" customHeight="false" outlineLevel="0" collapsed="false">
      <c r="A718" s="17" t="s">
        <v>2121</v>
      </c>
      <c r="B718" s="18" t="s">
        <v>26</v>
      </c>
      <c r="C718" s="19" t="n">
        <v>681</v>
      </c>
      <c r="D718" s="20" t="s">
        <v>33</v>
      </c>
      <c r="E718" s="21" t="s">
        <v>2122</v>
      </c>
      <c r="F718" s="20" t="s">
        <v>2123</v>
      </c>
      <c r="G718" s="20" t="n">
        <v>1992</v>
      </c>
    </row>
    <row r="719" customFormat="false" ht="11.25" hidden="false" customHeight="false" outlineLevel="0" collapsed="false">
      <c r="A719" s="17" t="s">
        <v>2124</v>
      </c>
      <c r="B719" s="18" t="s">
        <v>26</v>
      </c>
      <c r="C719" s="19" t="n">
        <v>697</v>
      </c>
      <c r="D719" s="20" t="s">
        <v>37</v>
      </c>
      <c r="E719" s="21" t="s">
        <v>2125</v>
      </c>
      <c r="F719" s="20" t="s">
        <v>2126</v>
      </c>
      <c r="G719" s="20" t="n">
        <v>1976</v>
      </c>
    </row>
    <row r="720" customFormat="false" ht="11.25" hidden="false" customHeight="false" outlineLevel="0" collapsed="false">
      <c r="A720" s="17" t="s">
        <v>2127</v>
      </c>
      <c r="B720" s="18" t="s">
        <v>1081</v>
      </c>
      <c r="C720" s="19" t="n">
        <v>2810</v>
      </c>
      <c r="D720" s="20" t="s">
        <v>132</v>
      </c>
      <c r="E720" s="21" t="s">
        <v>2128</v>
      </c>
      <c r="F720" s="20" t="s">
        <v>2129</v>
      </c>
      <c r="G720" s="20" t="n">
        <v>1995</v>
      </c>
    </row>
    <row r="721" customFormat="false" ht="11.25" hidden="false" customHeight="false" outlineLevel="0" collapsed="false">
      <c r="A721" s="17" t="s">
        <v>2130</v>
      </c>
      <c r="B721" s="18" t="s">
        <v>26</v>
      </c>
      <c r="C721" s="19" t="n">
        <v>689</v>
      </c>
      <c r="D721" s="20" t="s">
        <v>33</v>
      </c>
      <c r="E721" s="21" t="s">
        <v>2131</v>
      </c>
      <c r="F721" s="20" t="s">
        <v>2132</v>
      </c>
      <c r="G721" s="20" t="n">
        <v>2001</v>
      </c>
    </row>
    <row r="722" customFormat="false" ht="11.25" hidden="false" customHeight="false" outlineLevel="0" collapsed="false">
      <c r="A722" s="17" t="s">
        <v>2133</v>
      </c>
      <c r="B722" s="18" t="s">
        <v>41</v>
      </c>
      <c r="C722" s="19" t="n">
        <v>1350</v>
      </c>
      <c r="D722" s="20" t="s">
        <v>1640</v>
      </c>
      <c r="E722" s="21" t="s">
        <v>2134</v>
      </c>
      <c r="F722" s="20" t="s">
        <v>2135</v>
      </c>
    </row>
    <row r="723" customFormat="false" ht="11.25" hidden="false" customHeight="false" outlineLevel="0" collapsed="false">
      <c r="A723" s="17" t="s">
        <v>2136</v>
      </c>
      <c r="B723" s="18" t="s">
        <v>26</v>
      </c>
      <c r="C723" s="19" t="n">
        <v>663</v>
      </c>
      <c r="D723" s="20" t="s">
        <v>2137</v>
      </c>
      <c r="E723" s="21" t="s">
        <v>2138</v>
      </c>
      <c r="F723" s="20" t="s">
        <v>2139</v>
      </c>
      <c r="G723" s="20" t="n">
        <v>1994</v>
      </c>
    </row>
    <row r="724" customFormat="false" ht="11.25" hidden="false" customHeight="false" outlineLevel="0" collapsed="false">
      <c r="A724" s="17" t="s">
        <v>2140</v>
      </c>
      <c r="B724" s="18" t="s">
        <v>41</v>
      </c>
      <c r="C724" s="19" t="n">
        <v>1392</v>
      </c>
      <c r="D724" s="20" t="s">
        <v>2141</v>
      </c>
      <c r="E724" s="21" t="s">
        <v>2142</v>
      </c>
      <c r="F724" s="20" t="s">
        <v>2143</v>
      </c>
    </row>
    <row r="725" customFormat="false" ht="11.25" hidden="false" customHeight="false" outlineLevel="0" collapsed="false">
      <c r="A725" s="17" t="s">
        <v>2144</v>
      </c>
      <c r="B725" s="18" t="s">
        <v>26</v>
      </c>
      <c r="C725" s="19" t="n">
        <v>613</v>
      </c>
      <c r="D725" s="20" t="s">
        <v>80</v>
      </c>
      <c r="E725" s="21" t="s">
        <v>2145</v>
      </c>
      <c r="F725" s="20" t="s">
        <v>2146</v>
      </c>
      <c r="G725" s="20" t="n">
        <v>2002</v>
      </c>
    </row>
    <row r="726" customFormat="false" ht="11.25" hidden="false" customHeight="false" outlineLevel="0" collapsed="false">
      <c r="A726" s="17" t="s">
        <v>2147</v>
      </c>
      <c r="B726" s="18" t="s">
        <v>26</v>
      </c>
      <c r="C726" s="19" t="n">
        <v>684</v>
      </c>
      <c r="D726" s="20" t="s">
        <v>33</v>
      </c>
      <c r="E726" s="21" t="s">
        <v>2148</v>
      </c>
      <c r="F726" s="20" t="s">
        <v>2149</v>
      </c>
      <c r="G726" s="20" t="n">
        <v>1994</v>
      </c>
    </row>
    <row r="727" customFormat="false" ht="11.25" hidden="false" customHeight="false" outlineLevel="0" collapsed="false">
      <c r="A727" s="17" t="s">
        <v>2150</v>
      </c>
      <c r="B727" s="18" t="s">
        <v>26</v>
      </c>
      <c r="C727" s="19" t="n">
        <v>695</v>
      </c>
      <c r="D727" s="20" t="s">
        <v>636</v>
      </c>
      <c r="E727" s="21" t="s">
        <v>2148</v>
      </c>
      <c r="F727" s="20" t="s">
        <v>2149</v>
      </c>
      <c r="G727" s="20" t="n">
        <v>1994</v>
      </c>
    </row>
    <row r="728" customFormat="false" ht="11.25" hidden="false" customHeight="false" outlineLevel="0" collapsed="false">
      <c r="A728" s="17" t="s">
        <v>2151</v>
      </c>
      <c r="B728" s="18" t="s">
        <v>26</v>
      </c>
      <c r="C728" s="19" t="n">
        <v>695</v>
      </c>
      <c r="D728" s="20" t="s">
        <v>2152</v>
      </c>
      <c r="E728" s="21" t="s">
        <v>2153</v>
      </c>
    </row>
    <row r="729" customFormat="false" ht="11.25" hidden="false" customHeight="false" outlineLevel="0" collapsed="false">
      <c r="A729" s="17" t="s">
        <v>2154</v>
      </c>
      <c r="B729" s="18" t="s">
        <v>26</v>
      </c>
      <c r="C729" s="19" t="n">
        <v>506</v>
      </c>
      <c r="D729" s="20" t="s">
        <v>64</v>
      </c>
    </row>
    <row r="730" customFormat="false" ht="11.25" hidden="false" customHeight="false" outlineLevel="0" collapsed="false">
      <c r="A730" s="17" t="s">
        <v>2155</v>
      </c>
      <c r="B730" s="18" t="s">
        <v>26</v>
      </c>
      <c r="C730" s="19" t="n">
        <v>678</v>
      </c>
      <c r="D730" s="20" t="s">
        <v>33</v>
      </c>
      <c r="E730" s="21" t="s">
        <v>2156</v>
      </c>
    </row>
    <row r="731" customFormat="false" ht="11.25" hidden="false" customHeight="false" outlineLevel="0" collapsed="false">
      <c r="A731" s="17" t="s">
        <v>2157</v>
      </c>
      <c r="B731" s="18" t="s">
        <v>26</v>
      </c>
      <c r="C731" s="19" t="n">
        <v>636</v>
      </c>
      <c r="D731" s="20" t="s">
        <v>2158</v>
      </c>
      <c r="E731" s="21" t="s">
        <v>2159</v>
      </c>
      <c r="F731" s="20" t="s">
        <v>2160</v>
      </c>
      <c r="G731" s="20" t="n">
        <v>1997</v>
      </c>
    </row>
    <row r="732" customFormat="false" ht="11.25" hidden="false" customHeight="false" outlineLevel="0" collapsed="false">
      <c r="A732" s="17" t="s">
        <v>2161</v>
      </c>
      <c r="B732" s="18" t="s">
        <v>26</v>
      </c>
      <c r="C732" s="19" t="n">
        <v>686</v>
      </c>
      <c r="D732" s="20" t="s">
        <v>37</v>
      </c>
      <c r="E732" s="21" t="s">
        <v>2162</v>
      </c>
      <c r="F732" s="20" t="s">
        <v>2163</v>
      </c>
      <c r="G732" s="20" t="n">
        <v>1998</v>
      </c>
    </row>
    <row r="733" customFormat="false" ht="11.25" hidden="false" customHeight="false" outlineLevel="0" collapsed="false">
      <c r="A733" s="17" t="s">
        <v>2164</v>
      </c>
      <c r="B733" s="18" t="s">
        <v>26</v>
      </c>
      <c r="C733" s="19" t="n">
        <v>656</v>
      </c>
      <c r="D733" s="20" t="s">
        <v>226</v>
      </c>
      <c r="E733" s="21" t="s">
        <v>2165</v>
      </c>
      <c r="F733" s="20" t="s">
        <v>469</v>
      </c>
      <c r="G733" s="20" t="n">
        <v>2003</v>
      </c>
    </row>
    <row r="734" customFormat="false" ht="11.25" hidden="false" customHeight="false" outlineLevel="0" collapsed="false">
      <c r="A734" s="17" t="s">
        <v>2166</v>
      </c>
      <c r="B734" s="18" t="s">
        <v>26</v>
      </c>
      <c r="C734" s="19" t="n">
        <v>471</v>
      </c>
      <c r="D734" s="20" t="s">
        <v>832</v>
      </c>
      <c r="E734" s="21" t="s">
        <v>2167</v>
      </c>
      <c r="F734" s="20" t="s">
        <v>2168</v>
      </c>
    </row>
    <row r="735" customFormat="false" ht="11.25" hidden="false" customHeight="false" outlineLevel="0" collapsed="false">
      <c r="A735" s="17" t="s">
        <v>2169</v>
      </c>
      <c r="B735" s="18" t="s">
        <v>26</v>
      </c>
      <c r="C735" s="19" t="n">
        <v>546</v>
      </c>
      <c r="D735" s="20" t="s">
        <v>832</v>
      </c>
      <c r="E735" s="21" t="s">
        <v>2167</v>
      </c>
      <c r="F735" s="20" t="s">
        <v>2168</v>
      </c>
    </row>
    <row r="736" customFormat="false" ht="11.25" hidden="false" customHeight="false" outlineLevel="0" collapsed="false">
      <c r="A736" s="17" t="s">
        <v>2170</v>
      </c>
      <c r="B736" s="18" t="s">
        <v>26</v>
      </c>
      <c r="C736" s="19" t="n">
        <v>667</v>
      </c>
      <c r="D736" s="20" t="s">
        <v>33</v>
      </c>
      <c r="E736" s="21" t="s">
        <v>2171</v>
      </c>
      <c r="F736" s="20" t="s">
        <v>2172</v>
      </c>
      <c r="G736" s="20" t="n">
        <v>2002</v>
      </c>
    </row>
    <row r="737" customFormat="false" ht="11.25" hidden="false" customHeight="false" outlineLevel="0" collapsed="false">
      <c r="A737" s="17" t="s">
        <v>2173</v>
      </c>
      <c r="B737" s="18" t="s">
        <v>26</v>
      </c>
      <c r="C737" s="19" t="n">
        <v>478</v>
      </c>
      <c r="D737" s="20" t="s">
        <v>42</v>
      </c>
      <c r="E737" s="21" t="s">
        <v>2173</v>
      </c>
      <c r="F737" s="20" t="s">
        <v>1017</v>
      </c>
    </row>
    <row r="738" customFormat="false" ht="11.25" hidden="false" customHeight="false" outlineLevel="0" collapsed="false">
      <c r="A738" s="17" t="s">
        <v>2174</v>
      </c>
      <c r="B738" s="18" t="s">
        <v>26</v>
      </c>
      <c r="C738" s="19" t="n">
        <v>676</v>
      </c>
      <c r="D738" s="20" t="s">
        <v>2175</v>
      </c>
      <c r="E738" s="21" t="s">
        <v>2176</v>
      </c>
      <c r="F738" s="20" t="s">
        <v>2177</v>
      </c>
      <c r="G738" s="20" t="n">
        <v>2002</v>
      </c>
    </row>
    <row r="739" customFormat="false" ht="11.25" hidden="false" customHeight="false" outlineLevel="0" collapsed="false">
      <c r="A739" s="17" t="s">
        <v>2178</v>
      </c>
      <c r="B739" s="18" t="s">
        <v>26</v>
      </c>
      <c r="C739" s="19" t="n">
        <v>693</v>
      </c>
      <c r="D739" s="20" t="s">
        <v>37</v>
      </c>
      <c r="E739" s="21" t="s">
        <v>2179</v>
      </c>
      <c r="F739" s="20" t="s">
        <v>35</v>
      </c>
      <c r="G739" s="20" t="n">
        <v>2002</v>
      </c>
    </row>
    <row r="740" customFormat="false" ht="11.25" hidden="false" customHeight="false" outlineLevel="0" collapsed="false">
      <c r="A740" s="17" t="s">
        <v>2180</v>
      </c>
      <c r="B740" s="18" t="s">
        <v>41</v>
      </c>
      <c r="C740" s="19" t="n">
        <v>1263</v>
      </c>
      <c r="D740" s="20" t="s">
        <v>132</v>
      </c>
      <c r="E740" s="21" t="s">
        <v>2181</v>
      </c>
      <c r="F740" s="20" t="s">
        <v>2126</v>
      </c>
      <c r="G740" s="20" t="n">
        <v>1983</v>
      </c>
    </row>
    <row r="741" customFormat="false" ht="11.25" hidden="false" customHeight="false" outlineLevel="0" collapsed="false">
      <c r="A741" s="17" t="s">
        <v>2182</v>
      </c>
      <c r="B741" s="18" t="s">
        <v>26</v>
      </c>
      <c r="C741" s="19" t="n">
        <v>680</v>
      </c>
      <c r="D741" s="20" t="s">
        <v>92</v>
      </c>
      <c r="E741" s="21" t="s">
        <v>2183</v>
      </c>
      <c r="F741" s="20" t="s">
        <v>609</v>
      </c>
      <c r="G741" s="20" t="n">
        <v>1995</v>
      </c>
    </row>
    <row r="742" customFormat="false" ht="11.25" hidden="false" customHeight="false" outlineLevel="0" collapsed="false">
      <c r="A742" s="17" t="s">
        <v>2184</v>
      </c>
      <c r="B742" s="18" t="s">
        <v>26</v>
      </c>
      <c r="C742" s="19" t="n">
        <v>691</v>
      </c>
      <c r="D742" s="20" t="s">
        <v>33</v>
      </c>
      <c r="E742" s="21" t="s">
        <v>2185</v>
      </c>
      <c r="F742" s="20" t="s">
        <v>2186</v>
      </c>
      <c r="G742" s="20" t="n">
        <v>2003</v>
      </c>
    </row>
    <row r="743" customFormat="false" ht="11.25" hidden="false" customHeight="false" outlineLevel="0" collapsed="false">
      <c r="A743" s="17" t="s">
        <v>2184</v>
      </c>
      <c r="B743" s="18" t="s">
        <v>26</v>
      </c>
      <c r="C743" s="19" t="n">
        <v>697</v>
      </c>
      <c r="D743" s="20" t="s">
        <v>226</v>
      </c>
      <c r="E743" s="21" t="s">
        <v>2185</v>
      </c>
      <c r="F743" s="20" t="s">
        <v>2186</v>
      </c>
      <c r="G743" s="20" t="n">
        <v>2003</v>
      </c>
    </row>
    <row r="744" customFormat="false" ht="11.25" hidden="false" customHeight="false" outlineLevel="0" collapsed="false">
      <c r="A744" s="17" t="s">
        <v>2187</v>
      </c>
      <c r="B744" s="18" t="s">
        <v>26</v>
      </c>
      <c r="C744" s="19" t="n">
        <v>630</v>
      </c>
      <c r="D744" s="20" t="s">
        <v>33</v>
      </c>
      <c r="E744" s="21" t="s">
        <v>2188</v>
      </c>
      <c r="F744" s="20" t="s">
        <v>2189</v>
      </c>
      <c r="G744" s="20" t="n">
        <v>2001</v>
      </c>
    </row>
    <row r="745" customFormat="false" ht="11.25" hidden="false" customHeight="false" outlineLevel="0" collapsed="false">
      <c r="A745" s="17" t="s">
        <v>2190</v>
      </c>
      <c r="B745" s="18" t="s">
        <v>41</v>
      </c>
      <c r="C745" s="19" t="n">
        <v>901</v>
      </c>
      <c r="D745" s="20" t="s">
        <v>2191</v>
      </c>
      <c r="E745" s="21" t="s">
        <v>2192</v>
      </c>
      <c r="F745" s="20" t="s">
        <v>706</v>
      </c>
      <c r="G745" s="20" t="n">
        <v>1988</v>
      </c>
    </row>
    <row r="746" customFormat="false" ht="11.25" hidden="false" customHeight="false" outlineLevel="0" collapsed="false">
      <c r="A746" s="17" t="s">
        <v>2193</v>
      </c>
      <c r="B746" s="18" t="s">
        <v>88</v>
      </c>
      <c r="C746" s="19" t="n">
        <v>1740</v>
      </c>
      <c r="D746" s="20" t="s">
        <v>48</v>
      </c>
      <c r="E746" s="21" t="s">
        <v>2194</v>
      </c>
      <c r="F746" s="20" t="s">
        <v>815</v>
      </c>
      <c r="G746" s="20" t="n">
        <v>1981</v>
      </c>
    </row>
    <row r="747" customFormat="false" ht="11.25" hidden="false" customHeight="false" outlineLevel="0" collapsed="false">
      <c r="A747" s="17" t="s">
        <v>2195</v>
      </c>
      <c r="B747" s="18" t="s">
        <v>41</v>
      </c>
      <c r="C747" s="19" t="n">
        <v>1069</v>
      </c>
      <c r="D747" s="20" t="s">
        <v>836</v>
      </c>
      <c r="E747" s="21" t="s">
        <v>2194</v>
      </c>
      <c r="F747" s="20" t="s">
        <v>815</v>
      </c>
      <c r="G747" s="20" t="n">
        <v>1981</v>
      </c>
    </row>
    <row r="748" customFormat="false" ht="11.25" hidden="false" customHeight="false" outlineLevel="0" collapsed="false">
      <c r="A748" s="17" t="s">
        <v>2196</v>
      </c>
      <c r="B748" s="18" t="s">
        <v>26</v>
      </c>
      <c r="C748" s="19" t="n">
        <v>648</v>
      </c>
      <c r="D748" s="20" t="s">
        <v>37</v>
      </c>
      <c r="E748" s="21" t="s">
        <v>2197</v>
      </c>
      <c r="F748" s="20" t="s">
        <v>2198</v>
      </c>
      <c r="G748" s="20" t="n">
        <v>1997</v>
      </c>
    </row>
    <row r="749" customFormat="false" ht="11.25" hidden="false" customHeight="false" outlineLevel="0" collapsed="false">
      <c r="A749" s="17" t="s">
        <v>2199</v>
      </c>
      <c r="B749" s="18" t="s">
        <v>26</v>
      </c>
      <c r="C749" s="19" t="n">
        <v>681</v>
      </c>
      <c r="D749" s="20" t="s">
        <v>95</v>
      </c>
      <c r="E749" s="21" t="s">
        <v>2197</v>
      </c>
      <c r="F749" s="20" t="s">
        <v>1463</v>
      </c>
      <c r="G749" s="20" t="n">
        <v>1962</v>
      </c>
    </row>
    <row r="750" customFormat="false" ht="11.25" hidden="false" customHeight="false" outlineLevel="0" collapsed="false">
      <c r="A750" s="17" t="s">
        <v>2200</v>
      </c>
      <c r="B750" s="18" t="s">
        <v>26</v>
      </c>
      <c r="C750" s="19" t="n">
        <v>686</v>
      </c>
      <c r="D750" s="20" t="s">
        <v>33</v>
      </c>
      <c r="E750" s="21" t="s">
        <v>2201</v>
      </c>
      <c r="F750" s="20" t="s">
        <v>2202</v>
      </c>
      <c r="G750" s="20" t="n">
        <v>2002</v>
      </c>
    </row>
    <row r="751" customFormat="false" ht="11.25" hidden="false" customHeight="false" outlineLevel="0" collapsed="false">
      <c r="A751" s="17" t="s">
        <v>2203</v>
      </c>
      <c r="B751" s="18" t="s">
        <v>26</v>
      </c>
      <c r="C751" s="19" t="n">
        <v>693</v>
      </c>
      <c r="D751" s="20" t="s">
        <v>765</v>
      </c>
      <c r="E751" s="21" t="s">
        <v>2204</v>
      </c>
      <c r="F751" s="20" t="s">
        <v>1604</v>
      </c>
      <c r="G751" s="20" t="n">
        <v>1992</v>
      </c>
    </row>
    <row r="752" customFormat="false" ht="11.25" hidden="false" customHeight="false" outlineLevel="0" collapsed="false">
      <c r="A752" s="17" t="s">
        <v>2205</v>
      </c>
      <c r="B752" s="18" t="s">
        <v>26</v>
      </c>
      <c r="C752" s="19" t="n">
        <v>686</v>
      </c>
      <c r="D752" s="20" t="s">
        <v>76</v>
      </c>
      <c r="E752" s="21" t="s">
        <v>2206</v>
      </c>
      <c r="F752" s="20" t="s">
        <v>2207</v>
      </c>
      <c r="G752" s="20" t="n">
        <v>1997</v>
      </c>
    </row>
    <row r="753" customFormat="false" ht="11.25" hidden="false" customHeight="false" outlineLevel="0" collapsed="false">
      <c r="A753" s="17" t="s">
        <v>2208</v>
      </c>
      <c r="B753" s="18" t="s">
        <v>26</v>
      </c>
      <c r="C753" s="19" t="n">
        <v>673</v>
      </c>
      <c r="D753" s="20" t="s">
        <v>33</v>
      </c>
      <c r="E753" s="21" t="s">
        <v>2209</v>
      </c>
      <c r="F753" s="20" t="s">
        <v>2210</v>
      </c>
      <c r="G753" s="20" t="n">
        <v>1886</v>
      </c>
    </row>
    <row r="754" customFormat="false" ht="11.25" hidden="false" customHeight="false" outlineLevel="0" collapsed="false">
      <c r="A754" s="17" t="s">
        <v>2211</v>
      </c>
      <c r="B754" s="18" t="s">
        <v>26</v>
      </c>
      <c r="C754" s="19" t="n">
        <v>690</v>
      </c>
      <c r="D754" s="20" t="s">
        <v>48</v>
      </c>
      <c r="F754" s="20" t="s">
        <v>2212</v>
      </c>
      <c r="G754" s="20" t="n">
        <v>2001</v>
      </c>
    </row>
    <row r="755" customFormat="false" ht="11.25" hidden="false" customHeight="false" outlineLevel="0" collapsed="false">
      <c r="A755" s="17" t="s">
        <v>2213</v>
      </c>
      <c r="B755" s="18" t="s">
        <v>26</v>
      </c>
      <c r="C755" s="19" t="n">
        <v>692</v>
      </c>
      <c r="D755" s="20" t="s">
        <v>37</v>
      </c>
      <c r="E755" s="21" t="s">
        <v>2213</v>
      </c>
      <c r="F755" s="20" t="s">
        <v>2214</v>
      </c>
    </row>
    <row r="756" customFormat="false" ht="11.25" hidden="false" customHeight="false" outlineLevel="0" collapsed="false">
      <c r="A756" s="39" t="s">
        <v>2215</v>
      </c>
      <c r="B756" s="18" t="s">
        <v>26</v>
      </c>
      <c r="C756" s="40" t="n">
        <v>696</v>
      </c>
      <c r="D756" s="40" t="s">
        <v>2216</v>
      </c>
      <c r="E756" s="55" t="s">
        <v>2217</v>
      </c>
      <c r="F756" s="51" t="s">
        <v>2218</v>
      </c>
      <c r="G756" s="43" t="n">
        <v>1991</v>
      </c>
    </row>
    <row r="757" customFormat="false" ht="11.25" hidden="false" customHeight="false" outlineLevel="0" collapsed="false">
      <c r="A757" s="17" t="s">
        <v>2219</v>
      </c>
      <c r="B757" s="18" t="s">
        <v>26</v>
      </c>
      <c r="C757" s="19" t="n">
        <v>702</v>
      </c>
      <c r="D757" s="20" t="s">
        <v>352</v>
      </c>
      <c r="E757" s="21" t="s">
        <v>2220</v>
      </c>
      <c r="F757" s="20" t="s">
        <v>2221</v>
      </c>
      <c r="G757" s="20" t="n">
        <v>1998</v>
      </c>
    </row>
    <row r="758" customFormat="false" ht="11.25" hidden="false" customHeight="false" outlineLevel="0" collapsed="false">
      <c r="A758" s="17" t="s">
        <v>2222</v>
      </c>
      <c r="B758" s="18" t="s">
        <v>41</v>
      </c>
      <c r="C758" s="19" t="n">
        <v>1206</v>
      </c>
      <c r="D758" s="20" t="s">
        <v>287</v>
      </c>
      <c r="E758" s="21" t="s">
        <v>2223</v>
      </c>
      <c r="F758" s="20" t="s">
        <v>2224</v>
      </c>
      <c r="G758" s="20" t="n">
        <v>2001</v>
      </c>
    </row>
    <row r="759" customFormat="false" ht="11.25" hidden="false" customHeight="false" outlineLevel="0" collapsed="false">
      <c r="A759" s="17" t="s">
        <v>2225</v>
      </c>
      <c r="B759" s="18" t="s">
        <v>26</v>
      </c>
      <c r="C759" s="19" t="n">
        <v>698</v>
      </c>
      <c r="D759" s="20" t="s">
        <v>42</v>
      </c>
      <c r="E759" s="21" t="s">
        <v>2225</v>
      </c>
      <c r="F759" s="20" t="s">
        <v>2226</v>
      </c>
    </row>
    <row r="760" customFormat="false" ht="11.25" hidden="false" customHeight="false" outlineLevel="0" collapsed="false">
      <c r="A760" s="17" t="s">
        <v>2227</v>
      </c>
      <c r="B760" s="18" t="s">
        <v>26</v>
      </c>
      <c r="C760" s="19" t="n">
        <v>628</v>
      </c>
      <c r="D760" s="20" t="s">
        <v>287</v>
      </c>
      <c r="E760" s="21" t="s">
        <v>2228</v>
      </c>
      <c r="F760" s="20" t="s">
        <v>2229</v>
      </c>
      <c r="G760" s="20" t="n">
        <v>2000</v>
      </c>
    </row>
    <row r="761" customFormat="false" ht="11.25" hidden="false" customHeight="false" outlineLevel="0" collapsed="false">
      <c r="A761" s="17" t="s">
        <v>2230</v>
      </c>
      <c r="B761" s="18" t="s">
        <v>26</v>
      </c>
      <c r="C761" s="19" t="n">
        <v>675</v>
      </c>
      <c r="D761" s="20" t="s">
        <v>724</v>
      </c>
      <c r="E761" s="21" t="s">
        <v>2231</v>
      </c>
      <c r="F761" s="20" t="s">
        <v>2232</v>
      </c>
      <c r="G761" s="20" t="n">
        <v>2002</v>
      </c>
    </row>
    <row r="762" customFormat="false" ht="11.25" hidden="false" customHeight="false" outlineLevel="0" collapsed="false">
      <c r="A762" s="17" t="s">
        <v>2233</v>
      </c>
      <c r="B762" s="18" t="s">
        <v>26</v>
      </c>
      <c r="C762" s="19" t="n">
        <v>668</v>
      </c>
      <c r="D762" s="20" t="s">
        <v>2234</v>
      </c>
    </row>
    <row r="763" customFormat="false" ht="11.25" hidden="false" customHeight="false" outlineLevel="0" collapsed="false">
      <c r="A763" s="17" t="s">
        <v>2235</v>
      </c>
      <c r="B763" s="18" t="s">
        <v>26</v>
      </c>
      <c r="C763" s="19" t="n">
        <v>699</v>
      </c>
      <c r="D763" s="20" t="s">
        <v>132</v>
      </c>
      <c r="E763" s="21" t="s">
        <v>2236</v>
      </c>
      <c r="F763" s="20" t="s">
        <v>2015</v>
      </c>
      <c r="G763" s="20" t="n">
        <v>1990</v>
      </c>
    </row>
    <row r="764" customFormat="false" ht="11.25" hidden="false" customHeight="false" outlineLevel="0" collapsed="false">
      <c r="A764" s="17" t="s">
        <v>2237</v>
      </c>
      <c r="B764" s="18" t="s">
        <v>26</v>
      </c>
      <c r="C764" s="19" t="n">
        <v>574</v>
      </c>
      <c r="D764" s="20" t="s">
        <v>33</v>
      </c>
      <c r="E764" s="21" t="s">
        <v>2238</v>
      </c>
      <c r="F764" s="20" t="s">
        <v>2239</v>
      </c>
      <c r="G764" s="20" t="n">
        <v>2000</v>
      </c>
    </row>
    <row r="765" customFormat="false" ht="11.25" hidden="false" customHeight="false" outlineLevel="0" collapsed="false">
      <c r="A765" s="56" t="s">
        <v>2240</v>
      </c>
      <c r="B765" s="18" t="s">
        <v>26</v>
      </c>
      <c r="C765" s="19" t="n">
        <v>690</v>
      </c>
      <c r="D765" s="20" t="s">
        <v>33</v>
      </c>
      <c r="E765" s="21" t="s">
        <v>2241</v>
      </c>
      <c r="F765" s="20" t="s">
        <v>2242</v>
      </c>
      <c r="G765" s="20" t="n">
        <v>1999</v>
      </c>
    </row>
    <row r="766" customFormat="false" ht="11.25" hidden="false" customHeight="false" outlineLevel="0" collapsed="false">
      <c r="A766" s="17" t="s">
        <v>2243</v>
      </c>
      <c r="B766" s="18" t="s">
        <v>26</v>
      </c>
      <c r="C766" s="19" t="n">
        <v>694</v>
      </c>
      <c r="D766" s="20" t="s">
        <v>2244</v>
      </c>
      <c r="E766" s="21" t="s">
        <v>2245</v>
      </c>
      <c r="F766" s="20" t="s">
        <v>403</v>
      </c>
    </row>
    <row r="767" customFormat="false" ht="11.25" hidden="false" customHeight="false" outlineLevel="0" collapsed="false">
      <c r="A767" s="17" t="s">
        <v>2246</v>
      </c>
      <c r="B767" s="18" t="s">
        <v>26</v>
      </c>
      <c r="C767" s="19" t="n">
        <v>674</v>
      </c>
      <c r="D767" s="20" t="s">
        <v>132</v>
      </c>
      <c r="E767" s="21" t="s">
        <v>2247</v>
      </c>
      <c r="F767" s="20" t="s">
        <v>2248</v>
      </c>
      <c r="G767" s="20" t="n">
        <v>1999</v>
      </c>
    </row>
    <row r="768" customFormat="false" ht="11.25" hidden="false" customHeight="false" outlineLevel="0" collapsed="false">
      <c r="A768" s="17" t="s">
        <v>2249</v>
      </c>
      <c r="B768" s="18" t="s">
        <v>41</v>
      </c>
      <c r="C768" s="19" t="n">
        <v>1222</v>
      </c>
      <c r="D768" s="20" t="s">
        <v>132</v>
      </c>
      <c r="E768" s="21" t="s">
        <v>2250</v>
      </c>
      <c r="F768" s="20" t="s">
        <v>2251</v>
      </c>
      <c r="G768" s="20" t="n">
        <v>1999</v>
      </c>
    </row>
    <row r="769" customFormat="false" ht="11.25" hidden="false" customHeight="false" outlineLevel="0" collapsed="false">
      <c r="A769" s="17" t="s">
        <v>2252</v>
      </c>
      <c r="B769" s="18" t="s">
        <v>41</v>
      </c>
      <c r="C769" s="19" t="n">
        <v>1343</v>
      </c>
      <c r="D769" s="20" t="s">
        <v>287</v>
      </c>
      <c r="E769" s="21" t="s">
        <v>2253</v>
      </c>
      <c r="F769" s="20" t="s">
        <v>2254</v>
      </c>
      <c r="G769" s="20" t="n">
        <v>2001</v>
      </c>
    </row>
    <row r="770" customFormat="false" ht="11.25" hidden="false" customHeight="false" outlineLevel="0" collapsed="false">
      <c r="A770" s="17" t="s">
        <v>2255</v>
      </c>
      <c r="B770" s="18" t="s">
        <v>26</v>
      </c>
      <c r="C770" s="19" t="n">
        <v>678</v>
      </c>
      <c r="D770" s="20" t="s">
        <v>64</v>
      </c>
      <c r="E770" s="21" t="s">
        <v>2256</v>
      </c>
      <c r="F770" s="20" t="s">
        <v>1124</v>
      </c>
      <c r="G770" s="20" t="n">
        <v>1980</v>
      </c>
    </row>
    <row r="771" customFormat="false" ht="11.25" hidden="false" customHeight="false" outlineLevel="0" collapsed="false">
      <c r="A771" s="17" t="s">
        <v>2257</v>
      </c>
      <c r="B771" s="18" t="s">
        <v>26</v>
      </c>
      <c r="C771" s="19" t="n">
        <v>700</v>
      </c>
      <c r="D771" s="20" t="s">
        <v>42</v>
      </c>
      <c r="E771" s="21" t="s">
        <v>2257</v>
      </c>
      <c r="F771" s="20" t="s">
        <v>2258</v>
      </c>
    </row>
    <row r="772" customFormat="false" ht="11.25" hidden="false" customHeight="false" outlineLevel="0" collapsed="false">
      <c r="A772" s="17" t="s">
        <v>2259</v>
      </c>
      <c r="B772" s="18" t="s">
        <v>26</v>
      </c>
      <c r="C772" s="19" t="n">
        <v>672</v>
      </c>
      <c r="D772" s="20" t="s">
        <v>2260</v>
      </c>
      <c r="E772" s="21" t="s">
        <v>2261</v>
      </c>
      <c r="F772" s="20" t="s">
        <v>2262</v>
      </c>
      <c r="G772" s="20" t="n">
        <v>1984</v>
      </c>
    </row>
    <row r="773" customFormat="false" ht="11.25" hidden="false" customHeight="false" outlineLevel="0" collapsed="false">
      <c r="A773" s="17" t="s">
        <v>2263</v>
      </c>
      <c r="B773" s="18" t="s">
        <v>26</v>
      </c>
      <c r="C773" s="19" t="n">
        <v>682</v>
      </c>
      <c r="D773" s="20" t="s">
        <v>291</v>
      </c>
      <c r="E773" s="21" t="s">
        <v>2264</v>
      </c>
      <c r="F773" s="20" t="s">
        <v>2265</v>
      </c>
      <c r="G773" s="20" t="n">
        <v>1986</v>
      </c>
    </row>
    <row r="774" customFormat="false" ht="11.25" hidden="false" customHeight="false" outlineLevel="0" collapsed="false">
      <c r="A774" s="17" t="s">
        <v>2266</v>
      </c>
      <c r="B774" s="18" t="s">
        <v>26</v>
      </c>
      <c r="C774" s="19" t="n">
        <v>664</v>
      </c>
      <c r="D774" s="20" t="s">
        <v>1987</v>
      </c>
      <c r="E774" s="21" t="s">
        <v>2267</v>
      </c>
      <c r="F774" s="20" t="s">
        <v>2268</v>
      </c>
      <c r="G774" s="20" t="n">
        <v>2000</v>
      </c>
    </row>
    <row r="775" customFormat="false" ht="11.25" hidden="false" customHeight="false" outlineLevel="0" collapsed="false">
      <c r="A775" s="17" t="s">
        <v>2269</v>
      </c>
      <c r="B775" s="18" t="s">
        <v>41</v>
      </c>
      <c r="C775" s="19" t="n">
        <v>1370</v>
      </c>
      <c r="D775" s="20" t="s">
        <v>37</v>
      </c>
      <c r="E775" s="21" t="s">
        <v>2270</v>
      </c>
      <c r="F775" s="20" t="s">
        <v>948</v>
      </c>
      <c r="G775" s="20" t="n">
        <v>2001</v>
      </c>
    </row>
    <row r="776" customFormat="false" ht="11.25" hidden="false" customHeight="false" outlineLevel="0" collapsed="false">
      <c r="A776" s="17" t="s">
        <v>2271</v>
      </c>
      <c r="B776" s="18" t="s">
        <v>26</v>
      </c>
      <c r="C776" s="19" t="n">
        <v>240</v>
      </c>
      <c r="D776" s="20" t="s">
        <v>832</v>
      </c>
      <c r="E776" s="21" t="s">
        <v>2271</v>
      </c>
    </row>
    <row r="777" customFormat="false" ht="11.25" hidden="false" customHeight="false" outlineLevel="0" collapsed="false">
      <c r="A777" s="17" t="s">
        <v>2272</v>
      </c>
      <c r="B777" s="18" t="s">
        <v>26</v>
      </c>
      <c r="C777" s="19" t="n">
        <v>684</v>
      </c>
      <c r="D777" s="20" t="s">
        <v>360</v>
      </c>
      <c r="E777" s="21" t="s">
        <v>2272</v>
      </c>
      <c r="F777" s="20" t="s">
        <v>2273</v>
      </c>
      <c r="G777" s="20" t="n">
        <v>1998</v>
      </c>
    </row>
    <row r="778" customFormat="false" ht="11.25" hidden="false" customHeight="false" outlineLevel="0" collapsed="false">
      <c r="A778" s="17" t="s">
        <v>2274</v>
      </c>
      <c r="B778" s="18" t="s">
        <v>26</v>
      </c>
      <c r="C778" s="19" t="n">
        <v>690</v>
      </c>
      <c r="D778" s="20" t="s">
        <v>2275</v>
      </c>
      <c r="E778" s="21" t="s">
        <v>2276</v>
      </c>
      <c r="F778" s="20" t="s">
        <v>2277</v>
      </c>
      <c r="G778" s="20" t="n">
        <v>1998</v>
      </c>
    </row>
    <row r="779" customFormat="false" ht="11.25" hidden="false" customHeight="false" outlineLevel="0" collapsed="false">
      <c r="A779" s="17" t="s">
        <v>2278</v>
      </c>
      <c r="B779" s="18" t="s">
        <v>26</v>
      </c>
      <c r="C779" s="19" t="n">
        <v>667</v>
      </c>
      <c r="D779" s="20" t="s">
        <v>33</v>
      </c>
      <c r="E779" s="21" t="s">
        <v>2279</v>
      </c>
      <c r="F779" s="20" t="s">
        <v>1222</v>
      </c>
      <c r="G779" s="20" t="n">
        <v>1993</v>
      </c>
    </row>
    <row r="780" customFormat="false" ht="11.25" hidden="false" customHeight="false" outlineLevel="0" collapsed="false">
      <c r="A780" s="17" t="s">
        <v>2280</v>
      </c>
      <c r="B780" s="18" t="s">
        <v>41</v>
      </c>
      <c r="C780" s="19" t="n">
        <v>1378</v>
      </c>
      <c r="D780" s="20" t="s">
        <v>2281</v>
      </c>
      <c r="E780" s="21" t="s">
        <v>2282</v>
      </c>
      <c r="F780" s="20" t="s">
        <v>342</v>
      </c>
      <c r="G780" s="20" t="n">
        <v>1979</v>
      </c>
    </row>
    <row r="781" customFormat="false" ht="11.25" hidden="false" customHeight="false" outlineLevel="0" collapsed="false">
      <c r="A781" s="17" t="s">
        <v>2283</v>
      </c>
      <c r="B781" s="18" t="s">
        <v>26</v>
      </c>
      <c r="C781" s="19" t="n">
        <v>702</v>
      </c>
      <c r="D781" s="20" t="s">
        <v>37</v>
      </c>
      <c r="E781" s="21" t="s">
        <v>2284</v>
      </c>
      <c r="F781" s="20" t="s">
        <v>2285</v>
      </c>
      <c r="G781" s="20" t="n">
        <v>1976</v>
      </c>
    </row>
    <row r="782" customFormat="false" ht="11.25" hidden="false" customHeight="false" outlineLevel="0" collapsed="false">
      <c r="A782" s="17" t="s">
        <v>2286</v>
      </c>
      <c r="B782" s="18" t="s">
        <v>26</v>
      </c>
      <c r="C782" s="19" t="n">
        <v>696</v>
      </c>
      <c r="D782" s="20" t="s">
        <v>33</v>
      </c>
      <c r="E782" s="21" t="s">
        <v>2287</v>
      </c>
      <c r="F782" s="20" t="s">
        <v>650</v>
      </c>
      <c r="G782" s="20" t="n">
        <v>1964</v>
      </c>
    </row>
    <row r="783" customFormat="false" ht="11.25" hidden="false" customHeight="false" outlineLevel="0" collapsed="false">
      <c r="A783" s="17" t="s">
        <v>2288</v>
      </c>
      <c r="B783" s="18" t="s">
        <v>26</v>
      </c>
      <c r="C783" s="19" t="n">
        <v>683</v>
      </c>
      <c r="D783" s="20" t="s">
        <v>2289</v>
      </c>
      <c r="E783" s="21" t="s">
        <v>2290</v>
      </c>
      <c r="F783" s="20" t="s">
        <v>2291</v>
      </c>
    </row>
    <row r="784" customFormat="false" ht="11.25" hidden="false" customHeight="false" outlineLevel="0" collapsed="false">
      <c r="A784" s="17" t="s">
        <v>2292</v>
      </c>
      <c r="B784" s="18" t="s">
        <v>26</v>
      </c>
      <c r="C784" s="19" t="n">
        <v>703</v>
      </c>
      <c r="D784" s="20" t="s">
        <v>2293</v>
      </c>
      <c r="E784" s="21" t="s">
        <v>2294</v>
      </c>
      <c r="F784" s="20" t="s">
        <v>2295</v>
      </c>
    </row>
    <row r="785" customFormat="false" ht="11.25" hidden="false" customHeight="false" outlineLevel="0" collapsed="false">
      <c r="A785" s="17" t="s">
        <v>2296</v>
      </c>
      <c r="B785" s="18" t="s">
        <v>26</v>
      </c>
      <c r="C785" s="19" t="n">
        <v>654</v>
      </c>
      <c r="D785" s="20" t="s">
        <v>33</v>
      </c>
      <c r="E785" s="21" t="s">
        <v>2297</v>
      </c>
      <c r="F785" s="20" t="s">
        <v>2298</v>
      </c>
      <c r="G785" s="20" t="n">
        <v>2001</v>
      </c>
    </row>
    <row r="786" customFormat="false" ht="11.25" hidden="false" customHeight="false" outlineLevel="0" collapsed="false">
      <c r="A786" s="17" t="s">
        <v>2299</v>
      </c>
      <c r="B786" s="18" t="s">
        <v>26</v>
      </c>
      <c r="C786" s="19" t="n">
        <v>700</v>
      </c>
      <c r="D786" s="20" t="s">
        <v>303</v>
      </c>
      <c r="E786" s="21" t="s">
        <v>2299</v>
      </c>
      <c r="F786" s="20" t="s">
        <v>2300</v>
      </c>
      <c r="G786" s="20" t="n">
        <v>2002</v>
      </c>
    </row>
    <row r="787" customFormat="false" ht="11.25" hidden="false" customHeight="false" outlineLevel="0" collapsed="false">
      <c r="A787" s="17" t="s">
        <v>2301</v>
      </c>
      <c r="B787" s="18" t="s">
        <v>41</v>
      </c>
      <c r="C787" s="19" t="n">
        <v>1170</v>
      </c>
      <c r="D787" s="20" t="s">
        <v>2302</v>
      </c>
      <c r="E787" s="21" t="s">
        <v>2303</v>
      </c>
      <c r="F787" s="20" t="s">
        <v>1588</v>
      </c>
      <c r="G787" s="20" t="n">
        <v>1998</v>
      </c>
    </row>
    <row r="788" customFormat="false" ht="11.25" hidden="false" customHeight="false" outlineLevel="0" collapsed="false">
      <c r="A788" s="35" t="s">
        <v>2304</v>
      </c>
      <c r="B788" s="18" t="s">
        <v>26</v>
      </c>
      <c r="C788" s="36" t="n">
        <v>256</v>
      </c>
      <c r="D788" s="36" t="s">
        <v>409</v>
      </c>
      <c r="E788" s="37" t="s">
        <v>2304</v>
      </c>
      <c r="F788" s="36" t="s">
        <v>2305</v>
      </c>
    </row>
    <row r="789" customFormat="false" ht="11.25" hidden="false" customHeight="false" outlineLevel="0" collapsed="false">
      <c r="A789" s="35" t="s">
        <v>2306</v>
      </c>
      <c r="B789" s="18" t="s">
        <v>26</v>
      </c>
      <c r="C789" s="36" t="n">
        <v>257</v>
      </c>
      <c r="D789" s="36" t="s">
        <v>409</v>
      </c>
      <c r="E789" s="37" t="s">
        <v>2306</v>
      </c>
      <c r="F789" s="36" t="s">
        <v>2305</v>
      </c>
    </row>
    <row r="790" customFormat="false" ht="11.25" hidden="false" customHeight="false" outlineLevel="0" collapsed="false">
      <c r="A790" s="57" t="s">
        <v>2307</v>
      </c>
      <c r="B790" s="18" t="s">
        <v>26</v>
      </c>
      <c r="C790" s="58" t="n">
        <v>203</v>
      </c>
      <c r="D790" s="58" t="s">
        <v>37</v>
      </c>
      <c r="E790" s="54" t="s">
        <v>2307</v>
      </c>
      <c r="F790" s="36" t="s">
        <v>2305</v>
      </c>
    </row>
    <row r="791" customFormat="false" ht="11.25" hidden="false" customHeight="false" outlineLevel="0" collapsed="false">
      <c r="A791" s="57" t="s">
        <v>2308</v>
      </c>
      <c r="B791" s="18" t="s">
        <v>26</v>
      </c>
      <c r="C791" s="58" t="n">
        <v>230</v>
      </c>
      <c r="D791" s="58" t="s">
        <v>37</v>
      </c>
      <c r="E791" s="54" t="s">
        <v>2308</v>
      </c>
      <c r="F791" s="36" t="s">
        <v>2305</v>
      </c>
    </row>
    <row r="792" customFormat="false" ht="11.25" hidden="false" customHeight="false" outlineLevel="0" collapsed="false">
      <c r="A792" s="57" t="s">
        <v>2309</v>
      </c>
      <c r="B792" s="18" t="s">
        <v>26</v>
      </c>
      <c r="C792" s="58" t="n">
        <v>262</v>
      </c>
      <c r="D792" s="58" t="s">
        <v>37</v>
      </c>
      <c r="E792" s="54" t="s">
        <v>2309</v>
      </c>
      <c r="F792" s="36" t="s">
        <v>2305</v>
      </c>
    </row>
    <row r="793" customFormat="false" ht="11.25" hidden="false" customHeight="false" outlineLevel="0" collapsed="false">
      <c r="A793" s="35" t="s">
        <v>2310</v>
      </c>
      <c r="B793" s="18" t="s">
        <v>26</v>
      </c>
      <c r="C793" s="36" t="n">
        <v>497</v>
      </c>
      <c r="D793" s="36" t="s">
        <v>409</v>
      </c>
      <c r="E793" s="37" t="s">
        <v>2310</v>
      </c>
      <c r="F793" s="36" t="s">
        <v>2305</v>
      </c>
    </row>
    <row r="794" customFormat="false" ht="11.25" hidden="false" customHeight="false" outlineLevel="0" collapsed="false">
      <c r="A794" s="17" t="s">
        <v>2311</v>
      </c>
      <c r="B794" s="18" t="s">
        <v>26</v>
      </c>
      <c r="C794" s="19" t="n">
        <v>683</v>
      </c>
      <c r="D794" s="20" t="s">
        <v>2275</v>
      </c>
      <c r="E794" s="21" t="s">
        <v>2312</v>
      </c>
      <c r="F794" s="20" t="s">
        <v>2313</v>
      </c>
      <c r="G794" s="20" t="n">
        <v>1996</v>
      </c>
    </row>
    <row r="795" customFormat="false" ht="11.25" hidden="false" customHeight="false" outlineLevel="0" collapsed="false">
      <c r="A795" s="17" t="s">
        <v>2314</v>
      </c>
      <c r="B795" s="18" t="s">
        <v>41</v>
      </c>
      <c r="C795" s="19" t="n">
        <v>1342</v>
      </c>
      <c r="D795" s="20" t="s">
        <v>2315</v>
      </c>
      <c r="E795" s="21" t="s">
        <v>2316</v>
      </c>
      <c r="F795" s="20" t="s">
        <v>838</v>
      </c>
      <c r="G795" s="20" t="n">
        <v>1986</v>
      </c>
    </row>
    <row r="796" customFormat="false" ht="11.25" hidden="false" customHeight="false" outlineLevel="0" collapsed="false">
      <c r="A796" s="17" t="s">
        <v>2317</v>
      </c>
      <c r="B796" s="18" t="s">
        <v>41</v>
      </c>
      <c r="C796" s="19" t="n">
        <v>1106</v>
      </c>
      <c r="D796" s="20" t="s">
        <v>48</v>
      </c>
      <c r="E796" s="21" t="s">
        <v>2318</v>
      </c>
      <c r="F796" s="20" t="s">
        <v>2319</v>
      </c>
      <c r="G796" s="20" t="n">
        <v>1999</v>
      </c>
    </row>
    <row r="797" customFormat="false" ht="11.25" hidden="false" customHeight="false" outlineLevel="0" collapsed="false">
      <c r="A797" s="17" t="s">
        <v>2320</v>
      </c>
      <c r="B797" s="18" t="s">
        <v>41</v>
      </c>
      <c r="C797" s="19" t="n">
        <v>1382</v>
      </c>
      <c r="D797" s="20" t="s">
        <v>2321</v>
      </c>
      <c r="E797" s="21" t="s">
        <v>2322</v>
      </c>
      <c r="F797" s="20" t="s">
        <v>2323</v>
      </c>
      <c r="G797" s="20" t="n">
        <v>2003</v>
      </c>
    </row>
    <row r="798" customFormat="false" ht="11.25" hidden="false" customHeight="false" outlineLevel="0" collapsed="false">
      <c r="A798" s="17" t="s">
        <v>2324</v>
      </c>
      <c r="B798" s="18" t="s">
        <v>41</v>
      </c>
      <c r="C798" s="19" t="n">
        <v>1390</v>
      </c>
      <c r="D798" s="20" t="s">
        <v>33</v>
      </c>
      <c r="E798" s="21" t="s">
        <v>2325</v>
      </c>
      <c r="F798" s="20" t="s">
        <v>2323</v>
      </c>
      <c r="G798" s="20" t="n">
        <v>2003</v>
      </c>
    </row>
    <row r="799" customFormat="false" ht="11.25" hidden="false" customHeight="false" outlineLevel="0" collapsed="false">
      <c r="A799" s="17" t="s">
        <v>2326</v>
      </c>
      <c r="B799" s="18" t="s">
        <v>26</v>
      </c>
      <c r="C799" s="19" t="n">
        <v>644</v>
      </c>
      <c r="D799" s="20" t="s">
        <v>2327</v>
      </c>
      <c r="E799" s="21" t="s">
        <v>2326</v>
      </c>
      <c r="F799" s="20" t="s">
        <v>2328</v>
      </c>
      <c r="G799" s="20" t="n">
        <v>1996</v>
      </c>
    </row>
    <row r="800" customFormat="false" ht="11.25" hidden="false" customHeight="false" outlineLevel="0" collapsed="false">
      <c r="A800" s="17" t="s">
        <v>2329</v>
      </c>
      <c r="B800" s="18" t="s">
        <v>41</v>
      </c>
      <c r="C800" s="19" t="n">
        <v>1103</v>
      </c>
      <c r="D800" s="20" t="s">
        <v>1792</v>
      </c>
    </row>
    <row r="801" customFormat="false" ht="11.25" hidden="false" customHeight="false" outlineLevel="0" collapsed="false">
      <c r="A801" s="17" t="s">
        <v>2330</v>
      </c>
      <c r="B801" s="18" t="s">
        <v>26</v>
      </c>
      <c r="C801" s="19" t="n">
        <v>650</v>
      </c>
      <c r="D801" s="20" t="s">
        <v>352</v>
      </c>
      <c r="E801" s="59" t="s">
        <v>2331</v>
      </c>
      <c r="F801" s="20" t="s">
        <v>2332</v>
      </c>
      <c r="G801" s="20" t="n">
        <v>2002</v>
      </c>
    </row>
    <row r="802" customFormat="false" ht="11.25" hidden="false" customHeight="false" outlineLevel="0" collapsed="false">
      <c r="A802" s="17" t="s">
        <v>2333</v>
      </c>
      <c r="B802" s="18" t="s">
        <v>41</v>
      </c>
      <c r="C802" s="19" t="n">
        <v>1170</v>
      </c>
      <c r="D802" s="20" t="s">
        <v>1513</v>
      </c>
      <c r="E802" s="21" t="s">
        <v>2334</v>
      </c>
    </row>
    <row r="803" customFormat="false" ht="11.25" hidden="false" customHeight="false" outlineLevel="0" collapsed="false">
      <c r="A803" s="17" t="s">
        <v>2335</v>
      </c>
      <c r="B803" s="18" t="s">
        <v>26</v>
      </c>
      <c r="C803" s="19" t="n">
        <v>697</v>
      </c>
      <c r="D803" s="20" t="s">
        <v>291</v>
      </c>
      <c r="E803" s="21" t="s">
        <v>2336</v>
      </c>
      <c r="F803" s="20" t="s">
        <v>2337</v>
      </c>
      <c r="G803" s="20" t="n">
        <v>2003</v>
      </c>
    </row>
    <row r="804" customFormat="false" ht="11.25" hidden="false" customHeight="false" outlineLevel="0" collapsed="false">
      <c r="A804" s="17" t="s">
        <v>2338</v>
      </c>
      <c r="B804" s="18" t="s">
        <v>26</v>
      </c>
      <c r="C804" s="19" t="n">
        <v>595</v>
      </c>
      <c r="D804" s="20" t="s">
        <v>48</v>
      </c>
      <c r="E804" s="21" t="s">
        <v>2339</v>
      </c>
      <c r="F804" s="20" t="s">
        <v>2340</v>
      </c>
      <c r="G804" s="20" t="n">
        <v>2001</v>
      </c>
    </row>
    <row r="805" customFormat="false" ht="11.25" hidden="false" customHeight="false" outlineLevel="0" collapsed="false">
      <c r="A805" s="17" t="s">
        <v>2341</v>
      </c>
      <c r="B805" s="18" t="s">
        <v>26</v>
      </c>
      <c r="C805" s="19" t="n">
        <v>699</v>
      </c>
      <c r="D805" s="20" t="s">
        <v>2342</v>
      </c>
      <c r="E805" s="21" t="s">
        <v>2343</v>
      </c>
      <c r="F805" s="20" t="s">
        <v>1054</v>
      </c>
    </row>
    <row r="806" customFormat="false" ht="11.25" hidden="false" customHeight="false" outlineLevel="0" collapsed="false">
      <c r="A806" s="17" t="s">
        <v>2344</v>
      </c>
      <c r="B806" s="18" t="s">
        <v>41</v>
      </c>
      <c r="C806" s="19" t="n">
        <v>1260</v>
      </c>
      <c r="D806" s="20" t="s">
        <v>2345</v>
      </c>
      <c r="E806" s="21" t="s">
        <v>2346</v>
      </c>
      <c r="F806" s="20" t="s">
        <v>2347</v>
      </c>
    </row>
    <row r="807" customFormat="false" ht="11.25" hidden="false" customHeight="false" outlineLevel="0" collapsed="false">
      <c r="A807" s="17" t="s">
        <v>2348</v>
      </c>
      <c r="B807" s="18" t="s">
        <v>26</v>
      </c>
      <c r="C807" s="19" t="n">
        <v>681</v>
      </c>
      <c r="D807" s="20" t="s">
        <v>33</v>
      </c>
      <c r="E807" s="21" t="s">
        <v>2349</v>
      </c>
      <c r="F807" s="20" t="s">
        <v>1523</v>
      </c>
      <c r="G807" s="20" t="n">
        <v>2001</v>
      </c>
    </row>
    <row r="808" customFormat="false" ht="11.25" hidden="false" customHeight="false" outlineLevel="0" collapsed="false">
      <c r="A808" s="17" t="s">
        <v>2350</v>
      </c>
      <c r="B808" s="18" t="s">
        <v>26</v>
      </c>
      <c r="C808" s="19" t="n">
        <v>690</v>
      </c>
      <c r="D808" s="20" t="s">
        <v>33</v>
      </c>
      <c r="E808" s="21" t="s">
        <v>2351</v>
      </c>
      <c r="F808" s="20" t="s">
        <v>342</v>
      </c>
      <c r="G808" s="20" t="n">
        <v>2000</v>
      </c>
    </row>
    <row r="809" customFormat="false" ht="11.25" hidden="false" customHeight="false" outlineLevel="0" collapsed="false">
      <c r="A809" s="17" t="s">
        <v>2352</v>
      </c>
      <c r="B809" s="18" t="s">
        <v>26</v>
      </c>
      <c r="C809" s="19" t="n">
        <v>697</v>
      </c>
      <c r="D809" s="20" t="s">
        <v>37</v>
      </c>
      <c r="E809" s="21" t="s">
        <v>2353</v>
      </c>
      <c r="F809" s="20" t="s">
        <v>104</v>
      </c>
      <c r="G809" s="20" t="n">
        <v>1983</v>
      </c>
    </row>
    <row r="810" customFormat="false" ht="11.25" hidden="false" customHeight="false" outlineLevel="0" collapsed="false">
      <c r="A810" s="17" t="s">
        <v>2354</v>
      </c>
      <c r="B810" s="18" t="s">
        <v>41</v>
      </c>
      <c r="C810" s="19" t="n">
        <v>1302</v>
      </c>
      <c r="D810" s="20" t="s">
        <v>188</v>
      </c>
      <c r="E810" s="21" t="s">
        <v>2355</v>
      </c>
      <c r="F810" s="20" t="s">
        <v>714</v>
      </c>
      <c r="G810" s="20" t="n">
        <v>1995</v>
      </c>
    </row>
    <row r="811" customFormat="false" ht="11.25" hidden="false" customHeight="false" outlineLevel="0" collapsed="false">
      <c r="A811" s="17" t="s">
        <v>2356</v>
      </c>
      <c r="B811" s="18" t="s">
        <v>395</v>
      </c>
      <c r="C811" s="19" t="n">
        <v>3450</v>
      </c>
      <c r="D811" s="20" t="s">
        <v>33</v>
      </c>
      <c r="E811" s="21" t="s">
        <v>2357</v>
      </c>
      <c r="F811" s="20" t="s">
        <v>775</v>
      </c>
    </row>
    <row r="812" customFormat="false" ht="11.25" hidden="false" customHeight="false" outlineLevel="0" collapsed="false">
      <c r="A812" s="17" t="s">
        <v>2358</v>
      </c>
      <c r="B812" s="18" t="s">
        <v>41</v>
      </c>
      <c r="C812" s="19" t="n">
        <v>1378</v>
      </c>
      <c r="D812" s="20" t="s">
        <v>89</v>
      </c>
    </row>
    <row r="813" customFormat="false" ht="11.25" hidden="false" customHeight="false" outlineLevel="0" collapsed="false">
      <c r="A813" s="17" t="s">
        <v>2359</v>
      </c>
      <c r="B813" s="18" t="s">
        <v>41</v>
      </c>
      <c r="C813" s="19" t="n">
        <v>1379</v>
      </c>
      <c r="D813" s="20" t="s">
        <v>287</v>
      </c>
      <c r="E813" s="21" t="s">
        <v>2360</v>
      </c>
      <c r="F813" s="20" t="s">
        <v>2361</v>
      </c>
      <c r="G813" s="20" t="n">
        <v>2001</v>
      </c>
    </row>
    <row r="814" customFormat="false" ht="11.25" hidden="false" customHeight="false" outlineLevel="0" collapsed="false">
      <c r="A814" s="17" t="s">
        <v>2359</v>
      </c>
      <c r="B814" s="18" t="s">
        <v>26</v>
      </c>
      <c r="C814" s="19" t="n">
        <v>693</v>
      </c>
      <c r="D814" s="20" t="s">
        <v>42</v>
      </c>
      <c r="E814" s="21" t="s">
        <v>2362</v>
      </c>
      <c r="F814" s="20" t="s">
        <v>403</v>
      </c>
    </row>
    <row r="815" customFormat="false" ht="11.25" hidden="false" customHeight="false" outlineLevel="0" collapsed="false">
      <c r="A815" s="17" t="s">
        <v>2363</v>
      </c>
      <c r="B815" s="18" t="s">
        <v>41</v>
      </c>
      <c r="C815" s="19" t="n">
        <v>1320</v>
      </c>
      <c r="D815" s="20" t="s">
        <v>1792</v>
      </c>
    </row>
    <row r="816" customFormat="false" ht="11.25" hidden="false" customHeight="false" outlineLevel="0" collapsed="false">
      <c r="A816" s="17" t="s">
        <v>2364</v>
      </c>
      <c r="B816" s="18" t="s">
        <v>26</v>
      </c>
      <c r="C816" s="19" t="n">
        <v>671</v>
      </c>
      <c r="D816" s="20" t="s">
        <v>2365</v>
      </c>
      <c r="E816" s="21" t="s">
        <v>2366</v>
      </c>
      <c r="F816" s="20" t="s">
        <v>2367</v>
      </c>
    </row>
    <row r="817" customFormat="false" ht="11.25" hidden="false" customHeight="false" outlineLevel="0" collapsed="false">
      <c r="A817" s="17" t="s">
        <v>2368</v>
      </c>
      <c r="B817" s="18" t="s">
        <v>26</v>
      </c>
      <c r="C817" s="19" t="n">
        <v>689</v>
      </c>
      <c r="D817" s="20" t="s">
        <v>76</v>
      </c>
      <c r="E817" s="21" t="s">
        <v>2369</v>
      </c>
      <c r="F817" s="20" t="s">
        <v>2370</v>
      </c>
      <c r="G817" s="20" t="n">
        <v>2002</v>
      </c>
    </row>
    <row r="818" customFormat="false" ht="11.25" hidden="false" customHeight="false" outlineLevel="0" collapsed="false">
      <c r="A818" s="17" t="s">
        <v>2371</v>
      </c>
      <c r="B818" s="18" t="s">
        <v>26</v>
      </c>
      <c r="C818" s="19" t="n">
        <v>697</v>
      </c>
      <c r="D818" s="20" t="s">
        <v>37</v>
      </c>
      <c r="E818" s="21" t="s">
        <v>2372</v>
      </c>
      <c r="F818" s="20" t="s">
        <v>2373</v>
      </c>
      <c r="G818" s="20" t="n">
        <v>2002</v>
      </c>
    </row>
    <row r="819" customFormat="false" ht="11.25" hidden="false" customHeight="false" outlineLevel="0" collapsed="false">
      <c r="A819" s="17" t="s">
        <v>2374</v>
      </c>
      <c r="B819" s="18" t="s">
        <v>26</v>
      </c>
      <c r="C819" s="19" t="n">
        <v>704</v>
      </c>
      <c r="D819" s="20" t="s">
        <v>1082</v>
      </c>
      <c r="E819" s="21" t="s">
        <v>2375</v>
      </c>
      <c r="F819" s="20" t="s">
        <v>1356</v>
      </c>
      <c r="G819" s="20" t="n">
        <v>1985</v>
      </c>
    </row>
    <row r="820" customFormat="false" ht="11.25" hidden="false" customHeight="false" outlineLevel="0" collapsed="false">
      <c r="A820" s="17" t="s">
        <v>2376</v>
      </c>
      <c r="B820" s="18" t="s">
        <v>26</v>
      </c>
      <c r="C820" s="19" t="n">
        <v>667</v>
      </c>
      <c r="D820" s="20" t="s">
        <v>132</v>
      </c>
      <c r="E820" s="21" t="s">
        <v>2377</v>
      </c>
      <c r="F820" s="20" t="s">
        <v>2378</v>
      </c>
      <c r="G820" s="20" t="n">
        <v>2002</v>
      </c>
    </row>
    <row r="821" customFormat="false" ht="11.25" hidden="false" customHeight="false" outlineLevel="0" collapsed="false">
      <c r="A821" s="17" t="s">
        <v>2379</v>
      </c>
      <c r="B821" s="18" t="s">
        <v>26</v>
      </c>
      <c r="C821" s="19" t="n">
        <v>693</v>
      </c>
      <c r="D821" s="20" t="s">
        <v>2380</v>
      </c>
      <c r="E821" s="21" t="s">
        <v>2381</v>
      </c>
      <c r="F821" s="20" t="s">
        <v>834</v>
      </c>
    </row>
    <row r="822" customFormat="false" ht="11.25" hidden="false" customHeight="false" outlineLevel="0" collapsed="false">
      <c r="A822" s="17" t="s">
        <v>2382</v>
      </c>
      <c r="B822" s="18" t="s">
        <v>26</v>
      </c>
      <c r="C822" s="19" t="n">
        <v>679</v>
      </c>
      <c r="D822" s="20" t="s">
        <v>1987</v>
      </c>
      <c r="E822" s="21" t="s">
        <v>2383</v>
      </c>
      <c r="F822" s="20" t="s">
        <v>892</v>
      </c>
      <c r="G822" s="20" t="n">
        <v>1993</v>
      </c>
    </row>
    <row r="823" customFormat="false" ht="11.25" hidden="false" customHeight="false" outlineLevel="0" collapsed="false">
      <c r="A823" s="17" t="s">
        <v>2384</v>
      </c>
      <c r="B823" s="18" t="s">
        <v>26</v>
      </c>
      <c r="C823" s="19" t="n">
        <v>695</v>
      </c>
      <c r="D823" s="20" t="s">
        <v>930</v>
      </c>
      <c r="E823" s="21" t="s">
        <v>2385</v>
      </c>
      <c r="F823" s="20" t="s">
        <v>385</v>
      </c>
      <c r="G823" s="20" t="n">
        <v>2000</v>
      </c>
    </row>
    <row r="824" customFormat="false" ht="11.25" hidden="false" customHeight="true" outlineLevel="0" collapsed="false">
      <c r="A824" s="52" t="s">
        <v>2386</v>
      </c>
      <c r="B824" s="18" t="s">
        <v>26</v>
      </c>
      <c r="C824" s="36" t="n">
        <v>687</v>
      </c>
      <c r="D824" s="53" t="s">
        <v>2387</v>
      </c>
      <c r="E824" s="37" t="s">
        <v>2388</v>
      </c>
    </row>
    <row r="825" customFormat="false" ht="11.25" hidden="false" customHeight="false" outlineLevel="0" collapsed="false">
      <c r="A825" s="17" t="s">
        <v>2389</v>
      </c>
      <c r="B825" s="18" t="s">
        <v>26</v>
      </c>
      <c r="C825" s="19" t="n">
        <v>679</v>
      </c>
      <c r="D825" s="20" t="s">
        <v>2390</v>
      </c>
      <c r="E825" s="21" t="s">
        <v>2391</v>
      </c>
      <c r="F825" s="20" t="s">
        <v>2392</v>
      </c>
      <c r="G825" s="20" t="n">
        <v>1998</v>
      </c>
    </row>
    <row r="826" customFormat="false" ht="11.25" hidden="false" customHeight="false" outlineLevel="0" collapsed="false">
      <c r="A826" s="57" t="s">
        <v>2393</v>
      </c>
      <c r="B826" s="18" t="s">
        <v>26</v>
      </c>
      <c r="C826" s="58" t="n">
        <v>681</v>
      </c>
      <c r="D826" s="58" t="s">
        <v>259</v>
      </c>
      <c r="E826" s="54" t="s">
        <v>2394</v>
      </c>
      <c r="F826" s="20" t="s">
        <v>2395</v>
      </c>
      <c r="G826" s="20" t="n">
        <v>1963</v>
      </c>
    </row>
    <row r="827" customFormat="false" ht="11.25" hidden="false" customHeight="false" outlineLevel="0" collapsed="false">
      <c r="A827" s="57" t="s">
        <v>2396</v>
      </c>
      <c r="B827" s="18" t="s">
        <v>26</v>
      </c>
      <c r="C827" s="58" t="n">
        <v>681</v>
      </c>
      <c r="D827" s="58" t="s">
        <v>259</v>
      </c>
      <c r="E827" s="54" t="s">
        <v>2397</v>
      </c>
      <c r="F827" s="20" t="s">
        <v>2398</v>
      </c>
      <c r="G827" s="20" t="n">
        <v>1958</v>
      </c>
    </row>
    <row r="828" customFormat="false" ht="11.25" hidden="false" customHeight="false" outlineLevel="0" collapsed="false">
      <c r="A828" s="35" t="s">
        <v>2399</v>
      </c>
      <c r="B828" s="18" t="s">
        <v>26</v>
      </c>
      <c r="C828" s="36" t="n">
        <v>701</v>
      </c>
      <c r="D828" s="36" t="s">
        <v>1699</v>
      </c>
      <c r="E828" s="37" t="s">
        <v>2400</v>
      </c>
    </row>
    <row r="829" customFormat="false" ht="11.25" hidden="false" customHeight="false" outlineLevel="0" collapsed="false">
      <c r="A829" s="17" t="s">
        <v>2401</v>
      </c>
      <c r="B829" s="18" t="s">
        <v>26</v>
      </c>
      <c r="C829" s="19" t="n">
        <v>700</v>
      </c>
      <c r="D829" s="20" t="s">
        <v>727</v>
      </c>
      <c r="E829" s="21" t="s">
        <v>2402</v>
      </c>
      <c r="F829" s="20" t="s">
        <v>2403</v>
      </c>
    </row>
    <row r="830" customFormat="false" ht="11.25" hidden="false" customHeight="false" outlineLevel="0" collapsed="false">
      <c r="A830" s="17" t="s">
        <v>2404</v>
      </c>
      <c r="B830" s="18" t="s">
        <v>41</v>
      </c>
      <c r="C830" s="19" t="n">
        <v>1359</v>
      </c>
      <c r="D830" s="20" t="s">
        <v>37</v>
      </c>
      <c r="E830" s="21" t="s">
        <v>2405</v>
      </c>
      <c r="F830" s="20" t="s">
        <v>2406</v>
      </c>
      <c r="G830" s="20" t="n">
        <v>1998</v>
      </c>
    </row>
    <row r="831" customFormat="false" ht="11.25" hidden="false" customHeight="false" outlineLevel="0" collapsed="false">
      <c r="A831" s="17" t="s">
        <v>2407</v>
      </c>
      <c r="B831" s="18" t="s">
        <v>26</v>
      </c>
      <c r="C831" s="19" t="n">
        <v>647</v>
      </c>
      <c r="D831" s="20" t="s">
        <v>1380</v>
      </c>
      <c r="E831" s="21" t="s">
        <v>2408</v>
      </c>
      <c r="F831" s="20" t="s">
        <v>2409</v>
      </c>
      <c r="G831" s="20" t="n">
        <v>1988</v>
      </c>
    </row>
    <row r="832" customFormat="false" ht="11.25" hidden="false" customHeight="false" outlineLevel="0" collapsed="false">
      <c r="A832" s="17" t="s">
        <v>2410</v>
      </c>
      <c r="B832" s="18" t="s">
        <v>26</v>
      </c>
      <c r="C832" s="19" t="n">
        <v>699</v>
      </c>
      <c r="D832" s="20" t="s">
        <v>287</v>
      </c>
      <c r="E832" s="21" t="s">
        <v>2411</v>
      </c>
      <c r="F832" s="20" t="s">
        <v>2412</v>
      </c>
      <c r="G832" s="20" t="n">
        <v>1988</v>
      </c>
    </row>
    <row r="833" customFormat="false" ht="11.25" hidden="false" customHeight="false" outlineLevel="0" collapsed="false">
      <c r="A833" s="17" t="s">
        <v>2413</v>
      </c>
      <c r="B833" s="18" t="s">
        <v>26</v>
      </c>
      <c r="C833" s="19" t="n">
        <v>690</v>
      </c>
      <c r="D833" s="20" t="s">
        <v>60</v>
      </c>
      <c r="E833" s="21" t="s">
        <v>2414</v>
      </c>
      <c r="F833" s="20" t="s">
        <v>505</v>
      </c>
      <c r="G833" s="20" t="n">
        <v>2003</v>
      </c>
    </row>
    <row r="834" customFormat="false" ht="11.25" hidden="false" customHeight="false" outlineLevel="0" collapsed="false">
      <c r="A834" s="17" t="s">
        <v>2415</v>
      </c>
      <c r="B834" s="18" t="s">
        <v>26</v>
      </c>
      <c r="C834" s="19" t="n">
        <v>686</v>
      </c>
      <c r="D834" s="20" t="s">
        <v>559</v>
      </c>
      <c r="E834" s="21" t="s">
        <v>2416</v>
      </c>
      <c r="F834" s="20" t="s">
        <v>841</v>
      </c>
      <c r="G834" s="20" t="n">
        <v>1974</v>
      </c>
    </row>
    <row r="835" customFormat="false" ht="11.25" hidden="false" customHeight="false" outlineLevel="0" collapsed="false">
      <c r="A835" s="17" t="s">
        <v>2417</v>
      </c>
      <c r="B835" s="18" t="s">
        <v>26</v>
      </c>
      <c r="C835" s="19" t="n">
        <v>684</v>
      </c>
      <c r="D835" s="20" t="s">
        <v>923</v>
      </c>
      <c r="E835" s="21" t="s">
        <v>2418</v>
      </c>
      <c r="F835" s="20" t="s">
        <v>2419</v>
      </c>
      <c r="G835" s="20" t="n">
        <v>1988</v>
      </c>
    </row>
    <row r="836" customFormat="false" ht="11.25" hidden="false" customHeight="false" outlineLevel="0" collapsed="false">
      <c r="A836" s="17" t="s">
        <v>2420</v>
      </c>
      <c r="B836" s="18" t="s">
        <v>41</v>
      </c>
      <c r="C836" s="19" t="n">
        <v>1389</v>
      </c>
      <c r="D836" s="20" t="s">
        <v>266</v>
      </c>
      <c r="E836" s="21" t="s">
        <v>2420</v>
      </c>
      <c r="F836" s="20" t="s">
        <v>2328</v>
      </c>
      <c r="G836" s="20" t="n">
        <v>1999</v>
      </c>
    </row>
    <row r="837" customFormat="false" ht="11.25" hidden="false" customHeight="false" outlineLevel="0" collapsed="false">
      <c r="A837" s="17" t="s">
        <v>2421</v>
      </c>
      <c r="B837" s="18" t="s">
        <v>26</v>
      </c>
      <c r="C837" s="19" t="n">
        <v>697</v>
      </c>
      <c r="D837" s="20" t="s">
        <v>2422</v>
      </c>
      <c r="E837" s="21" t="s">
        <v>2423</v>
      </c>
      <c r="F837" s="20" t="s">
        <v>2424</v>
      </c>
      <c r="G837" s="20" t="n">
        <v>1963</v>
      </c>
    </row>
    <row r="838" customFormat="false" ht="11.25" hidden="false" customHeight="false" outlineLevel="0" collapsed="false">
      <c r="A838" s="17" t="s">
        <v>2425</v>
      </c>
      <c r="B838" s="18" t="s">
        <v>26</v>
      </c>
      <c r="C838" s="19" t="n">
        <v>679</v>
      </c>
      <c r="D838" s="20" t="s">
        <v>37</v>
      </c>
      <c r="E838" s="21" t="s">
        <v>2426</v>
      </c>
      <c r="F838" s="20" t="s">
        <v>2427</v>
      </c>
      <c r="G838" s="20" t="n">
        <v>1990</v>
      </c>
    </row>
    <row r="839" customFormat="false" ht="11.25" hidden="false" customHeight="false" outlineLevel="0" collapsed="false">
      <c r="A839" s="17" t="s">
        <v>2428</v>
      </c>
      <c r="B839" s="18" t="s">
        <v>26</v>
      </c>
      <c r="C839" s="19" t="n">
        <v>643</v>
      </c>
      <c r="D839" s="20" t="s">
        <v>33</v>
      </c>
      <c r="E839" s="21" t="s">
        <v>2429</v>
      </c>
      <c r="F839" s="20" t="s">
        <v>2430</v>
      </c>
      <c r="G839" s="20" t="n">
        <v>1974</v>
      </c>
    </row>
    <row r="840" customFormat="false" ht="11.25" hidden="false" customHeight="false" outlineLevel="0" collapsed="false">
      <c r="A840" s="17" t="s">
        <v>2431</v>
      </c>
      <c r="B840" s="18" t="s">
        <v>26</v>
      </c>
      <c r="C840" s="19" t="n">
        <v>700</v>
      </c>
      <c r="D840" s="20" t="s">
        <v>2432</v>
      </c>
      <c r="E840" s="21" t="s">
        <v>2433</v>
      </c>
      <c r="F840" s="20" t="s">
        <v>1430</v>
      </c>
      <c r="G840" s="20" t="n">
        <v>1983</v>
      </c>
    </row>
    <row r="841" customFormat="false" ht="11.25" hidden="false" customHeight="false" outlineLevel="0" collapsed="false">
      <c r="A841" s="17" t="s">
        <v>2434</v>
      </c>
      <c r="B841" s="18" t="s">
        <v>26</v>
      </c>
      <c r="C841" s="19" t="n">
        <v>683</v>
      </c>
      <c r="D841" s="20" t="s">
        <v>42</v>
      </c>
      <c r="E841" s="21" t="s">
        <v>2435</v>
      </c>
    </row>
    <row r="842" customFormat="false" ht="11.25" hidden="false" customHeight="false" outlineLevel="0" collapsed="false">
      <c r="A842" s="17" t="s">
        <v>2436</v>
      </c>
      <c r="B842" s="18" t="s">
        <v>26</v>
      </c>
      <c r="C842" s="19" t="n">
        <v>679</v>
      </c>
      <c r="D842" s="20" t="s">
        <v>33</v>
      </c>
      <c r="E842" s="21" t="s">
        <v>2437</v>
      </c>
      <c r="F842" s="20" t="s">
        <v>2438</v>
      </c>
      <c r="G842" s="20" t="n">
        <v>2002</v>
      </c>
    </row>
    <row r="843" customFormat="false" ht="11.25" hidden="false" customHeight="false" outlineLevel="0" collapsed="false">
      <c r="A843" s="17" t="s">
        <v>2439</v>
      </c>
      <c r="B843" s="18" t="s">
        <v>26</v>
      </c>
      <c r="C843" s="19" t="n">
        <v>684</v>
      </c>
      <c r="D843" s="20" t="s">
        <v>33</v>
      </c>
      <c r="E843" s="21" t="s">
        <v>2440</v>
      </c>
      <c r="F843" s="20" t="s">
        <v>2441</v>
      </c>
      <c r="G843" s="20" t="n">
        <v>2002</v>
      </c>
    </row>
    <row r="844" customFormat="false" ht="11.25" hidden="false" customHeight="false" outlineLevel="0" collapsed="false">
      <c r="A844" s="17" t="s">
        <v>2442</v>
      </c>
      <c r="B844" s="18" t="s">
        <v>26</v>
      </c>
      <c r="C844" s="19" t="n">
        <v>680</v>
      </c>
      <c r="D844" s="20" t="s">
        <v>102</v>
      </c>
      <c r="E844" s="21" t="s">
        <v>2443</v>
      </c>
    </row>
    <row r="845" customFormat="false" ht="11.25" hidden="false" customHeight="false" outlineLevel="0" collapsed="false">
      <c r="A845" s="17" t="s">
        <v>2444</v>
      </c>
      <c r="B845" s="18" t="s">
        <v>26</v>
      </c>
      <c r="C845" s="19" t="n">
        <v>685</v>
      </c>
      <c r="D845" s="20" t="s">
        <v>48</v>
      </c>
      <c r="E845" s="21" t="s">
        <v>2444</v>
      </c>
      <c r="F845" s="20" t="s">
        <v>2226</v>
      </c>
      <c r="G845" s="20" t="n">
        <v>1979</v>
      </c>
    </row>
    <row r="846" customFormat="false" ht="11.25" hidden="false" customHeight="false" outlineLevel="0" collapsed="false">
      <c r="A846" s="17" t="s">
        <v>2445</v>
      </c>
      <c r="B846" s="18" t="s">
        <v>41</v>
      </c>
      <c r="C846" s="19" t="n">
        <v>1387</v>
      </c>
      <c r="D846" s="20" t="s">
        <v>109</v>
      </c>
      <c r="E846" s="21" t="s">
        <v>2446</v>
      </c>
      <c r="F846" s="20" t="s">
        <v>1283</v>
      </c>
      <c r="G846" s="20" t="n">
        <v>1957</v>
      </c>
    </row>
    <row r="847" customFormat="false" ht="11.25" hidden="false" customHeight="false" outlineLevel="0" collapsed="false">
      <c r="A847" s="17" t="s">
        <v>2447</v>
      </c>
      <c r="B847" s="18" t="s">
        <v>26</v>
      </c>
      <c r="C847" s="19" t="n">
        <v>695</v>
      </c>
      <c r="D847" s="20" t="s">
        <v>677</v>
      </c>
      <c r="E847" s="21" t="s">
        <v>2448</v>
      </c>
      <c r="F847" s="20" t="s">
        <v>2449</v>
      </c>
      <c r="G847" s="20" t="n">
        <v>1973</v>
      </c>
    </row>
    <row r="848" customFormat="false" ht="11.25" hidden="false" customHeight="false" outlineLevel="0" collapsed="false">
      <c r="A848" s="17" t="s">
        <v>2450</v>
      </c>
      <c r="B848" s="18" t="s">
        <v>26</v>
      </c>
      <c r="C848" s="19" t="n">
        <v>692</v>
      </c>
      <c r="D848" s="20" t="s">
        <v>2451</v>
      </c>
      <c r="E848" s="21" t="s">
        <v>2452</v>
      </c>
      <c r="F848" s="20" t="s">
        <v>2453</v>
      </c>
      <c r="G848" s="20" t="n">
        <v>2002</v>
      </c>
    </row>
    <row r="849" customFormat="false" ht="11.25" hidden="false" customHeight="false" outlineLevel="0" collapsed="false">
      <c r="A849" s="17" t="s">
        <v>2454</v>
      </c>
      <c r="B849" s="18" t="s">
        <v>26</v>
      </c>
      <c r="C849" s="19" t="n">
        <v>650</v>
      </c>
      <c r="D849" s="20" t="s">
        <v>1649</v>
      </c>
      <c r="E849" s="21" t="s">
        <v>2455</v>
      </c>
      <c r="F849" s="20" t="s">
        <v>2456</v>
      </c>
      <c r="G849" s="20" t="n">
        <v>1998</v>
      </c>
    </row>
    <row r="850" customFormat="false" ht="11.25" hidden="false" customHeight="false" outlineLevel="0" collapsed="false">
      <c r="A850" s="17" t="s">
        <v>2457</v>
      </c>
      <c r="B850" s="18" t="s">
        <v>26</v>
      </c>
      <c r="C850" s="19" t="n">
        <v>700</v>
      </c>
      <c r="D850" s="20" t="s">
        <v>2175</v>
      </c>
      <c r="E850" s="21" t="s">
        <v>2458</v>
      </c>
      <c r="F850" s="20" t="s">
        <v>342</v>
      </c>
      <c r="G850" s="20" t="n">
        <v>1992</v>
      </c>
    </row>
    <row r="851" customFormat="false" ht="11.25" hidden="false" customHeight="false" outlineLevel="0" collapsed="false">
      <c r="A851" s="17" t="s">
        <v>2459</v>
      </c>
      <c r="B851" s="18" t="s">
        <v>26</v>
      </c>
      <c r="C851" s="19" t="n">
        <v>687</v>
      </c>
      <c r="D851" s="20" t="s">
        <v>42</v>
      </c>
      <c r="E851" s="21" t="s">
        <v>2460</v>
      </c>
      <c r="F851" s="20" t="s">
        <v>803</v>
      </c>
      <c r="G851" s="20" t="n">
        <v>1988</v>
      </c>
    </row>
    <row r="852" customFormat="false" ht="11.25" hidden="false" customHeight="false" outlineLevel="0" collapsed="false">
      <c r="A852" s="17" t="s">
        <v>2461</v>
      </c>
      <c r="B852" s="18" t="s">
        <v>26</v>
      </c>
      <c r="C852" s="19" t="n">
        <v>687</v>
      </c>
      <c r="D852" s="20" t="s">
        <v>1513</v>
      </c>
      <c r="E852" s="21" t="s">
        <v>2462</v>
      </c>
    </row>
    <row r="853" customFormat="false" ht="11.25" hidden="false" customHeight="false" outlineLevel="0" collapsed="false">
      <c r="A853" s="17" t="s">
        <v>2463</v>
      </c>
      <c r="B853" s="18" t="s">
        <v>26</v>
      </c>
      <c r="C853" s="19" t="n">
        <v>686</v>
      </c>
      <c r="D853" s="20" t="s">
        <v>33</v>
      </c>
      <c r="E853" s="21" t="s">
        <v>2464</v>
      </c>
      <c r="F853" s="20" t="s">
        <v>2465</v>
      </c>
      <c r="G853" s="20" t="n">
        <v>1998</v>
      </c>
    </row>
    <row r="854" customFormat="false" ht="11.25" hidden="false" customHeight="false" outlineLevel="0" collapsed="false">
      <c r="A854" s="17" t="s">
        <v>2466</v>
      </c>
      <c r="B854" s="18" t="s">
        <v>26</v>
      </c>
      <c r="C854" s="19" t="n">
        <v>681</v>
      </c>
      <c r="D854" s="20" t="s">
        <v>33</v>
      </c>
      <c r="E854" s="21" t="s">
        <v>2467</v>
      </c>
      <c r="F854" s="20" t="s">
        <v>2468</v>
      </c>
      <c r="G854" s="20" t="n">
        <v>2001</v>
      </c>
    </row>
    <row r="855" customFormat="false" ht="11.25" hidden="false" customHeight="false" outlineLevel="0" collapsed="false">
      <c r="A855" s="17" t="s">
        <v>2469</v>
      </c>
      <c r="B855" s="18" t="s">
        <v>41</v>
      </c>
      <c r="C855" s="19" t="n">
        <v>1363</v>
      </c>
      <c r="D855" s="20" t="s">
        <v>2470</v>
      </c>
      <c r="E855" s="21" t="s">
        <v>2471</v>
      </c>
      <c r="F855" s="20" t="s">
        <v>1884</v>
      </c>
      <c r="G855" s="20" t="n">
        <v>2001</v>
      </c>
    </row>
    <row r="856" customFormat="false" ht="11.25" hidden="false" customHeight="false" outlineLevel="0" collapsed="false">
      <c r="A856" s="17" t="s">
        <v>2472</v>
      </c>
      <c r="B856" s="18" t="s">
        <v>26</v>
      </c>
      <c r="C856" s="19" t="n">
        <v>699</v>
      </c>
      <c r="D856" s="20" t="s">
        <v>287</v>
      </c>
      <c r="E856" s="21" t="s">
        <v>2473</v>
      </c>
      <c r="F856" s="20" t="s">
        <v>2474</v>
      </c>
      <c r="G856" s="20" t="n">
        <v>1998</v>
      </c>
    </row>
    <row r="857" customFormat="false" ht="11.25" hidden="false" customHeight="false" outlineLevel="0" collapsed="false">
      <c r="A857" s="17" t="s">
        <v>2475</v>
      </c>
      <c r="B857" s="18" t="s">
        <v>26</v>
      </c>
      <c r="C857" s="19" t="n">
        <v>696</v>
      </c>
      <c r="D857" s="20" t="s">
        <v>360</v>
      </c>
      <c r="E857" s="21" t="s">
        <v>2476</v>
      </c>
      <c r="F857" s="20" t="s">
        <v>104</v>
      </c>
    </row>
    <row r="858" customFormat="false" ht="11.25" hidden="false" customHeight="false" outlineLevel="0" collapsed="false">
      <c r="A858" s="17" t="s">
        <v>2477</v>
      </c>
      <c r="B858" s="18" t="s">
        <v>26</v>
      </c>
      <c r="C858" s="19" t="n">
        <v>695</v>
      </c>
      <c r="D858" s="20" t="s">
        <v>287</v>
      </c>
      <c r="E858" s="21" t="s">
        <v>2478</v>
      </c>
      <c r="F858" s="20" t="s">
        <v>2479</v>
      </c>
    </row>
    <row r="859" customFormat="false" ht="11.25" hidden="false" customHeight="false" outlineLevel="0" collapsed="false">
      <c r="A859" s="17" t="s">
        <v>2480</v>
      </c>
      <c r="B859" s="18" t="s">
        <v>26</v>
      </c>
      <c r="C859" s="19" t="n">
        <v>679</v>
      </c>
      <c r="D859" s="20" t="s">
        <v>48</v>
      </c>
      <c r="E859" s="21" t="s">
        <v>2481</v>
      </c>
      <c r="F859" s="20" t="s">
        <v>2482</v>
      </c>
    </row>
    <row r="860" customFormat="false" ht="11.25" hidden="false" customHeight="false" outlineLevel="0" collapsed="false">
      <c r="A860" s="17" t="s">
        <v>2483</v>
      </c>
      <c r="B860" s="18" t="s">
        <v>26</v>
      </c>
      <c r="C860" s="19" t="n">
        <v>672</v>
      </c>
      <c r="D860" s="20" t="s">
        <v>677</v>
      </c>
      <c r="E860" s="21" t="s">
        <v>2484</v>
      </c>
      <c r="F860" s="20" t="s">
        <v>348</v>
      </c>
      <c r="G860" s="20" t="n">
        <v>1991</v>
      </c>
    </row>
    <row r="861" customFormat="false" ht="11.25" hidden="false" customHeight="false" outlineLevel="0" collapsed="false">
      <c r="A861" s="17" t="s">
        <v>2485</v>
      </c>
      <c r="B861" s="18" t="s">
        <v>26</v>
      </c>
      <c r="C861" s="19" t="n">
        <v>696</v>
      </c>
      <c r="D861" s="20" t="s">
        <v>42</v>
      </c>
      <c r="E861" s="21" t="s">
        <v>2486</v>
      </c>
      <c r="F861" s="20" t="s">
        <v>2487</v>
      </c>
    </row>
    <row r="862" customFormat="false" ht="11.25" hidden="false" customHeight="false" outlineLevel="0" collapsed="false">
      <c r="A862" s="17" t="s">
        <v>2488</v>
      </c>
      <c r="B862" s="18" t="s">
        <v>26</v>
      </c>
      <c r="C862" s="19" t="n">
        <v>683</v>
      </c>
      <c r="D862" s="20" t="s">
        <v>655</v>
      </c>
      <c r="E862" s="21" t="s">
        <v>2489</v>
      </c>
      <c r="F862" s="20" t="s">
        <v>2490</v>
      </c>
    </row>
    <row r="863" customFormat="false" ht="11.25" hidden="false" customHeight="false" outlineLevel="0" collapsed="false">
      <c r="A863" s="17" t="s">
        <v>2491</v>
      </c>
      <c r="B863" s="18" t="s">
        <v>26</v>
      </c>
      <c r="C863" s="19" t="n">
        <v>750</v>
      </c>
      <c r="D863" s="20" t="s">
        <v>2492</v>
      </c>
      <c r="E863" s="21" t="s">
        <v>2493</v>
      </c>
      <c r="F863" s="20" t="s">
        <v>1023</v>
      </c>
      <c r="G863" s="20" t="n">
        <v>1996</v>
      </c>
    </row>
    <row r="864" customFormat="false" ht="11.25" hidden="false" customHeight="false" outlineLevel="0" collapsed="false">
      <c r="A864" s="17" t="s">
        <v>2494</v>
      </c>
      <c r="B864" s="18" t="s">
        <v>26</v>
      </c>
      <c r="C864" s="19" t="n">
        <v>670</v>
      </c>
      <c r="D864" s="20" t="s">
        <v>33</v>
      </c>
      <c r="E864" s="21" t="s">
        <v>2495</v>
      </c>
      <c r="F864" s="20" t="s">
        <v>1751</v>
      </c>
      <c r="G864" s="20" t="n">
        <v>1991</v>
      </c>
    </row>
    <row r="865" customFormat="false" ht="11.25" hidden="false" customHeight="false" outlineLevel="0" collapsed="false">
      <c r="A865" s="17" t="s">
        <v>2496</v>
      </c>
      <c r="B865" s="18" t="s">
        <v>26</v>
      </c>
      <c r="C865" s="19" t="n">
        <v>696</v>
      </c>
      <c r="D865" s="20" t="s">
        <v>42</v>
      </c>
      <c r="E865" s="21" t="s">
        <v>2497</v>
      </c>
      <c r="F865" s="20" t="s">
        <v>2498</v>
      </c>
      <c r="G865" s="20" t="n">
        <v>2002</v>
      </c>
    </row>
    <row r="866" customFormat="false" ht="11.25" hidden="false" customHeight="false" outlineLevel="0" collapsed="false">
      <c r="A866" s="28" t="s">
        <v>2499</v>
      </c>
      <c r="B866" s="18" t="s">
        <v>26</v>
      </c>
      <c r="C866" s="19" t="n">
        <v>699</v>
      </c>
      <c r="D866" s="20" t="s">
        <v>37</v>
      </c>
      <c r="E866" s="21" t="s">
        <v>2500</v>
      </c>
      <c r="F866" s="20" t="s">
        <v>62</v>
      </c>
      <c r="G866" s="20" t="n">
        <v>1996</v>
      </c>
    </row>
    <row r="867" customFormat="false" ht="11.25" hidden="false" customHeight="false" outlineLevel="0" collapsed="false">
      <c r="A867" s="17" t="s">
        <v>2501</v>
      </c>
      <c r="B867" s="18" t="s">
        <v>26</v>
      </c>
      <c r="C867" s="19" t="n">
        <v>699</v>
      </c>
      <c r="D867" s="20" t="s">
        <v>2387</v>
      </c>
      <c r="E867" s="21" t="s">
        <v>2502</v>
      </c>
      <c r="F867" s="20" t="s">
        <v>165</v>
      </c>
      <c r="G867" s="20" t="n">
        <v>1960</v>
      </c>
    </row>
    <row r="868" customFormat="false" ht="11.25" hidden="false" customHeight="false" outlineLevel="0" collapsed="false">
      <c r="A868" s="17" t="s">
        <v>2503</v>
      </c>
      <c r="B868" s="18" t="s">
        <v>26</v>
      </c>
      <c r="C868" s="19" t="n">
        <v>599</v>
      </c>
      <c r="D868" s="20" t="s">
        <v>2504</v>
      </c>
      <c r="E868" s="21" t="s">
        <v>2505</v>
      </c>
      <c r="F868" s="20" t="s">
        <v>2506</v>
      </c>
      <c r="G868" s="20" t="n">
        <v>1993</v>
      </c>
    </row>
    <row r="869" customFormat="false" ht="11.25" hidden="false" customHeight="false" outlineLevel="0" collapsed="false">
      <c r="A869" s="17" t="s">
        <v>2507</v>
      </c>
      <c r="B869" s="18" t="s">
        <v>26</v>
      </c>
      <c r="C869" s="19" t="n">
        <v>689</v>
      </c>
      <c r="D869" s="20" t="s">
        <v>109</v>
      </c>
      <c r="E869" s="21" t="s">
        <v>2508</v>
      </c>
      <c r="F869" s="20" t="s">
        <v>2509</v>
      </c>
      <c r="G869" s="20" t="n">
        <v>2001</v>
      </c>
    </row>
    <row r="870" customFormat="false" ht="11.25" hidden="false" customHeight="false" outlineLevel="0" collapsed="false">
      <c r="A870" s="17" t="s">
        <v>2510</v>
      </c>
      <c r="B870" s="18" t="s">
        <v>26</v>
      </c>
      <c r="C870" s="19" t="n">
        <v>663</v>
      </c>
      <c r="D870" s="20" t="s">
        <v>2008</v>
      </c>
    </row>
    <row r="871" customFormat="false" ht="11.25" hidden="false" customHeight="false" outlineLevel="0" collapsed="false">
      <c r="A871" s="17" t="s">
        <v>2511</v>
      </c>
      <c r="B871" s="18" t="s">
        <v>41</v>
      </c>
      <c r="C871" s="19" t="n">
        <v>1360</v>
      </c>
      <c r="D871" s="20" t="s">
        <v>151</v>
      </c>
      <c r="E871" s="21" t="s">
        <v>2512</v>
      </c>
      <c r="F871" s="20" t="s">
        <v>2513</v>
      </c>
      <c r="G871" s="20" t="n">
        <v>1980</v>
      </c>
    </row>
    <row r="872" customFormat="false" ht="11.25" hidden="false" customHeight="false" outlineLevel="0" collapsed="false">
      <c r="A872" s="17" t="s">
        <v>2514</v>
      </c>
      <c r="B872" s="18" t="s">
        <v>41</v>
      </c>
      <c r="C872" s="19" t="n">
        <v>1361</v>
      </c>
      <c r="D872" s="20" t="s">
        <v>405</v>
      </c>
      <c r="E872" s="21" t="s">
        <v>2515</v>
      </c>
      <c r="F872" s="20" t="s">
        <v>2513</v>
      </c>
      <c r="G872" s="20" t="n">
        <v>1989</v>
      </c>
    </row>
    <row r="873" customFormat="false" ht="11.25" hidden="false" customHeight="false" outlineLevel="0" collapsed="false">
      <c r="A873" s="17" t="s">
        <v>2516</v>
      </c>
      <c r="B873" s="18" t="s">
        <v>26</v>
      </c>
      <c r="C873" s="19" t="n">
        <v>636</v>
      </c>
      <c r="D873" s="20" t="s">
        <v>2517</v>
      </c>
      <c r="E873" s="21" t="s">
        <v>2518</v>
      </c>
      <c r="F873" s="20" t="s">
        <v>2412</v>
      </c>
      <c r="G873" s="20" t="n">
        <v>1984</v>
      </c>
    </row>
    <row r="874" customFormat="false" ht="11.25" hidden="false" customHeight="false" outlineLevel="0" collapsed="false">
      <c r="A874" s="17" t="s">
        <v>2519</v>
      </c>
      <c r="B874" s="18" t="s">
        <v>26</v>
      </c>
      <c r="C874" s="19" t="n">
        <v>658</v>
      </c>
      <c r="D874" s="20" t="s">
        <v>33</v>
      </c>
      <c r="E874" s="21" t="s">
        <v>2520</v>
      </c>
      <c r="F874" s="20" t="s">
        <v>2521</v>
      </c>
      <c r="G874" s="20" t="n">
        <v>1998</v>
      </c>
    </row>
    <row r="875" customFormat="false" ht="11.25" hidden="false" customHeight="false" outlineLevel="0" collapsed="false">
      <c r="A875" s="17" t="s">
        <v>2522</v>
      </c>
      <c r="B875" s="18" t="s">
        <v>41</v>
      </c>
      <c r="C875" s="19" t="n">
        <v>1318</v>
      </c>
      <c r="D875" s="20" t="s">
        <v>33</v>
      </c>
      <c r="E875" s="21" t="s">
        <v>2523</v>
      </c>
      <c r="F875" s="20" t="s">
        <v>2524</v>
      </c>
      <c r="G875" s="20" t="n">
        <v>1985</v>
      </c>
    </row>
    <row r="876" customFormat="false" ht="11.25" hidden="false" customHeight="false" outlineLevel="0" collapsed="false">
      <c r="A876" s="17" t="s">
        <v>2525</v>
      </c>
      <c r="B876" s="18" t="s">
        <v>41</v>
      </c>
      <c r="C876" s="19" t="n">
        <v>1181</v>
      </c>
      <c r="D876" s="20" t="s">
        <v>33</v>
      </c>
      <c r="E876" s="21" t="s">
        <v>2526</v>
      </c>
      <c r="F876" s="20" t="s">
        <v>2524</v>
      </c>
      <c r="G876" s="20" t="n">
        <v>1989</v>
      </c>
    </row>
    <row r="877" customFormat="false" ht="11.25" hidden="false" customHeight="false" outlineLevel="0" collapsed="false">
      <c r="A877" s="17" t="s">
        <v>2527</v>
      </c>
      <c r="B877" s="18" t="s">
        <v>41</v>
      </c>
      <c r="C877" s="19" t="n">
        <v>1268</v>
      </c>
      <c r="D877" s="20" t="s">
        <v>33</v>
      </c>
      <c r="E877" s="21" t="s">
        <v>2528</v>
      </c>
      <c r="F877" s="20" t="s">
        <v>2524</v>
      </c>
      <c r="G877" s="20" t="n">
        <v>1990</v>
      </c>
    </row>
    <row r="878" customFormat="false" ht="11.25" hidden="false" customHeight="false" outlineLevel="0" collapsed="false">
      <c r="A878" s="17" t="s">
        <v>2529</v>
      </c>
      <c r="B878" s="18" t="s">
        <v>26</v>
      </c>
      <c r="C878" s="19" t="n">
        <v>694</v>
      </c>
      <c r="D878" s="20" t="s">
        <v>76</v>
      </c>
      <c r="E878" s="21" t="s">
        <v>2530</v>
      </c>
      <c r="F878" s="20" t="s">
        <v>2035</v>
      </c>
      <c r="G878" s="20" t="n">
        <v>2002</v>
      </c>
    </row>
    <row r="879" customFormat="false" ht="11.25" hidden="false" customHeight="false" outlineLevel="0" collapsed="false">
      <c r="A879" s="17" t="s">
        <v>2531</v>
      </c>
      <c r="B879" s="18" t="s">
        <v>26</v>
      </c>
      <c r="C879" s="19" t="n">
        <v>695</v>
      </c>
      <c r="D879" s="20" t="s">
        <v>1122</v>
      </c>
      <c r="E879" s="21" t="s">
        <v>2532</v>
      </c>
      <c r="F879" s="20" t="s">
        <v>834</v>
      </c>
    </row>
    <row r="880" customFormat="false" ht="11.25" hidden="false" customHeight="false" outlineLevel="0" collapsed="false">
      <c r="A880" s="17" t="s">
        <v>2533</v>
      </c>
      <c r="B880" s="18" t="s">
        <v>26</v>
      </c>
      <c r="C880" s="19" t="n">
        <v>694</v>
      </c>
      <c r="D880" s="51" t="s">
        <v>2534</v>
      </c>
      <c r="E880" s="21" t="s">
        <v>2535</v>
      </c>
      <c r="F880" s="20" t="s">
        <v>2210</v>
      </c>
      <c r="G880" s="20" t="n">
        <v>1993</v>
      </c>
    </row>
    <row r="881" customFormat="false" ht="11.25" hidden="false" customHeight="false" outlineLevel="0" collapsed="false">
      <c r="A881" s="17" t="s">
        <v>2536</v>
      </c>
      <c r="B881" s="18" t="s">
        <v>26</v>
      </c>
      <c r="C881" s="19" t="n">
        <v>694</v>
      </c>
      <c r="D881" s="20" t="s">
        <v>661</v>
      </c>
      <c r="E881" s="21" t="s">
        <v>2537</v>
      </c>
      <c r="F881" s="20" t="s">
        <v>2538</v>
      </c>
      <c r="G881" s="20" t="n">
        <v>1995</v>
      </c>
    </row>
    <row r="882" customFormat="false" ht="11.25" hidden="false" customHeight="false" outlineLevel="0" collapsed="false">
      <c r="A882" s="17" t="s">
        <v>2539</v>
      </c>
      <c r="B882" s="18" t="s">
        <v>26</v>
      </c>
      <c r="C882" s="19" t="n">
        <v>681</v>
      </c>
      <c r="D882" s="20" t="s">
        <v>128</v>
      </c>
      <c r="E882" s="21" t="s">
        <v>2540</v>
      </c>
      <c r="F882" s="20" t="s">
        <v>2541</v>
      </c>
    </row>
    <row r="883" customFormat="false" ht="11.25" hidden="false" customHeight="false" outlineLevel="0" collapsed="false">
      <c r="A883" s="17" t="s">
        <v>2542</v>
      </c>
      <c r="B883" s="18" t="s">
        <v>26</v>
      </c>
      <c r="C883" s="19" t="n">
        <v>696</v>
      </c>
      <c r="D883" s="20" t="s">
        <v>422</v>
      </c>
      <c r="E883" s="21" t="s">
        <v>2543</v>
      </c>
      <c r="F883" s="20" t="s">
        <v>100</v>
      </c>
      <c r="G883" s="20" t="n">
        <v>1945</v>
      </c>
    </row>
    <row r="884" customFormat="false" ht="11.25" hidden="false" customHeight="false" outlineLevel="0" collapsed="false">
      <c r="A884" s="17" t="s">
        <v>2544</v>
      </c>
      <c r="B884" s="18" t="s">
        <v>26</v>
      </c>
      <c r="C884" s="19" t="n">
        <v>684</v>
      </c>
      <c r="D884" s="20" t="s">
        <v>1513</v>
      </c>
      <c r="E884" s="21" t="s">
        <v>2544</v>
      </c>
      <c r="F884" s="20" t="s">
        <v>2545</v>
      </c>
      <c r="G884" s="20" t="n">
        <v>1996</v>
      </c>
    </row>
    <row r="885" customFormat="false" ht="11.25" hidden="false" customHeight="false" outlineLevel="0" collapsed="false">
      <c r="A885" s="35" t="s">
        <v>2546</v>
      </c>
      <c r="B885" s="18" t="s">
        <v>26</v>
      </c>
      <c r="C885" s="36" t="n">
        <v>700</v>
      </c>
      <c r="D885" s="36" t="s">
        <v>2547</v>
      </c>
      <c r="E885" s="21" t="s">
        <v>2548</v>
      </c>
      <c r="F885" s="20" t="s">
        <v>2549</v>
      </c>
      <c r="G885" s="20" t="n">
        <v>2002</v>
      </c>
    </row>
    <row r="886" customFormat="false" ht="11.25" hidden="false" customHeight="false" outlineLevel="0" collapsed="false">
      <c r="A886" s="17" t="s">
        <v>2550</v>
      </c>
      <c r="B886" s="18" t="s">
        <v>26</v>
      </c>
      <c r="C886" s="19" t="n">
        <v>679</v>
      </c>
      <c r="D886" s="20" t="s">
        <v>33</v>
      </c>
      <c r="E886" s="21" t="s">
        <v>2551</v>
      </c>
      <c r="F886" s="20" t="s">
        <v>2552</v>
      </c>
      <c r="G886" s="20" t="n">
        <v>2003</v>
      </c>
    </row>
    <row r="887" customFormat="false" ht="11.25" hidden="false" customHeight="false" outlineLevel="0" collapsed="false">
      <c r="A887" s="17" t="s">
        <v>2553</v>
      </c>
      <c r="B887" s="18" t="s">
        <v>26</v>
      </c>
      <c r="C887" s="19" t="n">
        <v>679</v>
      </c>
      <c r="D887" s="20" t="s">
        <v>677</v>
      </c>
      <c r="E887" s="21" t="s">
        <v>2554</v>
      </c>
      <c r="F887" s="20" t="s">
        <v>2555</v>
      </c>
      <c r="G887" s="20" t="n">
        <v>2001</v>
      </c>
    </row>
    <row r="888" customFormat="false" ht="11.25" hidden="false" customHeight="false" outlineLevel="0" collapsed="false">
      <c r="A888" s="17" t="s">
        <v>2556</v>
      </c>
      <c r="B888" s="18" t="s">
        <v>41</v>
      </c>
      <c r="C888" s="19" t="n">
        <v>1378</v>
      </c>
      <c r="D888" s="20" t="s">
        <v>92</v>
      </c>
      <c r="E888" s="21" t="s">
        <v>2557</v>
      </c>
      <c r="F888" s="20" t="s">
        <v>2558</v>
      </c>
      <c r="G888" s="20" t="n">
        <v>1996</v>
      </c>
    </row>
    <row r="889" customFormat="false" ht="11.25" hidden="false" customHeight="false" outlineLevel="0" collapsed="false">
      <c r="A889" s="17" t="s">
        <v>2556</v>
      </c>
      <c r="B889" s="18" t="s">
        <v>41</v>
      </c>
      <c r="C889" s="19" t="n">
        <v>1378</v>
      </c>
      <c r="D889" s="20" t="s">
        <v>92</v>
      </c>
      <c r="E889" s="21" t="s">
        <v>2557</v>
      </c>
      <c r="F889" s="20" t="s">
        <v>2558</v>
      </c>
      <c r="G889" s="20" t="n">
        <v>1996</v>
      </c>
    </row>
    <row r="890" customFormat="false" ht="11.25" hidden="false" customHeight="false" outlineLevel="0" collapsed="false">
      <c r="A890" s="17" t="s">
        <v>2559</v>
      </c>
      <c r="B890" s="18" t="s">
        <v>41</v>
      </c>
      <c r="C890" s="19" t="n">
        <v>1346</v>
      </c>
      <c r="D890" s="20" t="s">
        <v>64</v>
      </c>
      <c r="E890" s="21" t="s">
        <v>2560</v>
      </c>
      <c r="F890" s="20" t="s">
        <v>984</v>
      </c>
      <c r="G890" s="20" t="n">
        <v>1962</v>
      </c>
    </row>
    <row r="891" customFormat="false" ht="11.25" hidden="false" customHeight="false" outlineLevel="0" collapsed="false">
      <c r="A891" s="17" t="s">
        <v>2561</v>
      </c>
      <c r="B891" s="18" t="s">
        <v>26</v>
      </c>
    </row>
    <row r="892" customFormat="false" ht="11.25" hidden="false" customHeight="false" outlineLevel="0" collapsed="false">
      <c r="A892" s="17" t="s">
        <v>2562</v>
      </c>
      <c r="B892" s="18" t="s">
        <v>41</v>
      </c>
      <c r="C892" s="19" t="n">
        <v>1324</v>
      </c>
      <c r="D892" s="20" t="s">
        <v>1380</v>
      </c>
      <c r="E892" s="21" t="s">
        <v>2563</v>
      </c>
      <c r="F892" s="20" t="s">
        <v>146</v>
      </c>
    </row>
    <row r="893" customFormat="false" ht="11.25" hidden="false" customHeight="false" outlineLevel="0" collapsed="false">
      <c r="A893" s="17" t="s">
        <v>2564</v>
      </c>
      <c r="B893" s="18" t="s">
        <v>26</v>
      </c>
      <c r="C893" s="19" t="n">
        <v>663</v>
      </c>
      <c r="D893" s="20" t="s">
        <v>42</v>
      </c>
      <c r="E893" s="21" t="s">
        <v>2565</v>
      </c>
    </row>
    <row r="894" customFormat="false" ht="11.25" hidden="false" customHeight="false" outlineLevel="0" collapsed="false">
      <c r="A894" s="17" t="s">
        <v>2566</v>
      </c>
      <c r="B894" s="18" t="s">
        <v>26</v>
      </c>
      <c r="C894" s="19" t="n">
        <v>697</v>
      </c>
      <c r="D894" s="20" t="s">
        <v>64</v>
      </c>
    </row>
    <row r="895" customFormat="false" ht="11.25" hidden="false" customHeight="false" outlineLevel="0" collapsed="false">
      <c r="A895" s="17" t="s">
        <v>2567</v>
      </c>
      <c r="B895" s="18" t="s">
        <v>41</v>
      </c>
      <c r="C895" s="19" t="n">
        <v>1380</v>
      </c>
      <c r="D895" s="20" t="s">
        <v>2568</v>
      </c>
      <c r="E895" s="21" t="s">
        <v>2569</v>
      </c>
    </row>
    <row r="896" customFormat="false" ht="11.25" hidden="false" customHeight="false" outlineLevel="0" collapsed="false">
      <c r="A896" s="17" t="s">
        <v>2570</v>
      </c>
      <c r="B896" s="18" t="s">
        <v>26</v>
      </c>
      <c r="C896" s="19" t="n">
        <v>689</v>
      </c>
      <c r="D896" s="51" t="s">
        <v>33</v>
      </c>
      <c r="E896" s="21" t="s">
        <v>2571</v>
      </c>
      <c r="F896" s="20" t="s">
        <v>2572</v>
      </c>
      <c r="G896" s="20" t="n">
        <v>2001</v>
      </c>
    </row>
    <row r="897" customFormat="false" ht="11.25" hidden="false" customHeight="false" outlineLevel="0" collapsed="false">
      <c r="A897" s="17" t="s">
        <v>2573</v>
      </c>
      <c r="B897" s="18" t="s">
        <v>26</v>
      </c>
      <c r="C897" s="19" t="n">
        <v>664</v>
      </c>
      <c r="D897" s="20" t="s">
        <v>42</v>
      </c>
      <c r="E897" s="21" t="s">
        <v>2574</v>
      </c>
      <c r="F897" s="20" t="s">
        <v>2575</v>
      </c>
      <c r="G897" s="20" t="n">
        <v>1987</v>
      </c>
    </row>
    <row r="898" customFormat="false" ht="11.25" hidden="false" customHeight="false" outlineLevel="0" collapsed="false">
      <c r="A898" s="17" t="s">
        <v>2576</v>
      </c>
      <c r="B898" s="18" t="s">
        <v>41</v>
      </c>
      <c r="C898" s="19" t="n">
        <v>1370</v>
      </c>
      <c r="D898" s="20" t="s">
        <v>2577</v>
      </c>
      <c r="E898" s="21" t="s">
        <v>2578</v>
      </c>
      <c r="F898" s="20" t="s">
        <v>2579</v>
      </c>
      <c r="G898" s="20" t="n">
        <v>1993</v>
      </c>
    </row>
    <row r="899" customFormat="false" ht="11.25" hidden="false" customHeight="false" outlineLevel="0" collapsed="false">
      <c r="A899" s="17" t="s">
        <v>2580</v>
      </c>
      <c r="B899" s="18" t="s">
        <v>26</v>
      </c>
      <c r="C899" s="19" t="n">
        <v>693</v>
      </c>
      <c r="D899" s="20" t="s">
        <v>1453</v>
      </c>
      <c r="E899" s="21" t="s">
        <v>2581</v>
      </c>
      <c r="F899" s="20" t="s">
        <v>2582</v>
      </c>
      <c r="G899" s="20" t="n">
        <v>2002</v>
      </c>
    </row>
    <row r="900" customFormat="false" ht="11.25" hidden="false" customHeight="false" outlineLevel="0" collapsed="false">
      <c r="A900" s="17" t="s">
        <v>2583</v>
      </c>
      <c r="B900" s="18" t="s">
        <v>26</v>
      </c>
      <c r="C900" s="19" t="n">
        <v>688</v>
      </c>
      <c r="D900" s="20" t="s">
        <v>33</v>
      </c>
      <c r="E900" s="21" t="s">
        <v>2584</v>
      </c>
      <c r="F900" s="20" t="s">
        <v>2126</v>
      </c>
      <c r="G900" s="20" t="n">
        <v>1987</v>
      </c>
    </row>
    <row r="901" customFormat="false" ht="11.25" hidden="false" customHeight="false" outlineLevel="0" collapsed="false">
      <c r="A901" s="17" t="s">
        <v>2585</v>
      </c>
      <c r="B901" s="18" t="s">
        <v>26</v>
      </c>
      <c r="C901" s="19" t="n">
        <v>486</v>
      </c>
      <c r="D901" s="20" t="s">
        <v>832</v>
      </c>
      <c r="E901" s="21" t="s">
        <v>2586</v>
      </c>
      <c r="F901" s="20" t="s">
        <v>2587</v>
      </c>
    </row>
    <row r="902" customFormat="false" ht="11.25" hidden="false" customHeight="false" outlineLevel="0" collapsed="false">
      <c r="A902" s="17" t="s">
        <v>2588</v>
      </c>
      <c r="B902" s="18" t="s">
        <v>41</v>
      </c>
      <c r="C902" s="19" t="n">
        <v>1386</v>
      </c>
      <c r="D902" s="20" t="s">
        <v>2589</v>
      </c>
      <c r="E902" s="21" t="s">
        <v>2590</v>
      </c>
      <c r="F902" s="20" t="s">
        <v>2591</v>
      </c>
    </row>
    <row r="903" customFormat="false" ht="11.25" hidden="false" customHeight="false" outlineLevel="0" collapsed="false">
      <c r="A903" s="17" t="s">
        <v>2592</v>
      </c>
      <c r="B903" s="18" t="s">
        <v>26</v>
      </c>
      <c r="C903" s="19" t="n">
        <v>653</v>
      </c>
      <c r="D903" s="20" t="s">
        <v>37</v>
      </c>
      <c r="E903" s="21" t="s">
        <v>2593</v>
      </c>
      <c r="F903" s="20" t="s">
        <v>2594</v>
      </c>
      <c r="G903" s="20" t="n">
        <v>2001</v>
      </c>
    </row>
    <row r="904" customFormat="false" ht="11.25" hidden="false" customHeight="false" outlineLevel="0" collapsed="false">
      <c r="A904" s="17" t="s">
        <v>2595</v>
      </c>
      <c r="B904" s="18" t="s">
        <v>26</v>
      </c>
      <c r="C904" s="19" t="n">
        <v>692</v>
      </c>
      <c r="D904" s="20" t="s">
        <v>2596</v>
      </c>
      <c r="E904" s="21" t="s">
        <v>2597</v>
      </c>
      <c r="F904" s="20" t="s">
        <v>2598</v>
      </c>
      <c r="G904" s="20" t="n">
        <v>2002</v>
      </c>
    </row>
    <row r="905" customFormat="false" ht="11.25" hidden="false" customHeight="false" outlineLevel="0" collapsed="false">
      <c r="A905" s="17" t="s">
        <v>2599</v>
      </c>
      <c r="B905" s="18" t="s">
        <v>26</v>
      </c>
      <c r="C905" s="19" t="n">
        <v>700</v>
      </c>
      <c r="D905" s="20" t="s">
        <v>226</v>
      </c>
      <c r="E905" s="21" t="s">
        <v>2600</v>
      </c>
      <c r="F905" s="20" t="s">
        <v>228</v>
      </c>
      <c r="G905" s="20" t="n">
        <v>1967</v>
      </c>
    </row>
    <row r="906" customFormat="false" ht="11.25" hidden="false" customHeight="false" outlineLevel="0" collapsed="false">
      <c r="A906" s="17" t="s">
        <v>2601</v>
      </c>
      <c r="B906" s="18" t="s">
        <v>26</v>
      </c>
      <c r="C906" s="19" t="n">
        <v>683</v>
      </c>
      <c r="D906" s="20" t="s">
        <v>33</v>
      </c>
      <c r="E906" s="21" t="s">
        <v>2602</v>
      </c>
      <c r="F906" s="20" t="s">
        <v>2603</v>
      </c>
      <c r="G906" s="20" t="n">
        <v>1997</v>
      </c>
    </row>
    <row r="907" customFormat="false" ht="11.25" hidden="false" customHeight="false" outlineLevel="0" collapsed="false">
      <c r="A907" s="17" t="s">
        <v>2604</v>
      </c>
      <c r="B907" s="18" t="s">
        <v>26</v>
      </c>
      <c r="C907" s="19" t="n">
        <v>629</v>
      </c>
      <c r="D907" s="20" t="s">
        <v>291</v>
      </c>
      <c r="E907" s="21" t="s">
        <v>2605</v>
      </c>
      <c r="F907" s="20" t="s">
        <v>515</v>
      </c>
      <c r="G907" s="20" t="n">
        <v>1982</v>
      </c>
    </row>
    <row r="908" customFormat="false" ht="11.25" hidden="false" customHeight="false" outlineLevel="0" collapsed="false">
      <c r="A908" s="17" t="s">
        <v>2606</v>
      </c>
      <c r="B908" s="18" t="s">
        <v>26</v>
      </c>
      <c r="C908" s="19" t="n">
        <v>677</v>
      </c>
      <c r="D908" s="20" t="s">
        <v>180</v>
      </c>
      <c r="E908" s="21" t="s">
        <v>2607</v>
      </c>
      <c r="F908" s="20" t="s">
        <v>2608</v>
      </c>
      <c r="G908" s="20" t="n">
        <v>2002</v>
      </c>
    </row>
    <row r="909" customFormat="false" ht="11.25" hidden="false" customHeight="false" outlineLevel="0" collapsed="false">
      <c r="A909" s="17" t="s">
        <v>2609</v>
      </c>
      <c r="B909" s="18" t="s">
        <v>41</v>
      </c>
      <c r="C909" s="19" t="n">
        <v>1222</v>
      </c>
      <c r="D909" s="20" t="s">
        <v>576</v>
      </c>
      <c r="E909" s="21" t="s">
        <v>2610</v>
      </c>
      <c r="F909" s="20" t="s">
        <v>403</v>
      </c>
      <c r="G909" s="20" t="n">
        <v>1924</v>
      </c>
    </row>
    <row r="910" customFormat="false" ht="11.25" hidden="false" customHeight="false" outlineLevel="0" collapsed="false">
      <c r="A910" s="17" t="s">
        <v>2611</v>
      </c>
      <c r="B910" s="18" t="s">
        <v>26</v>
      </c>
      <c r="C910" s="19" t="n">
        <v>675</v>
      </c>
      <c r="D910" s="20" t="s">
        <v>72</v>
      </c>
      <c r="E910" s="21" t="s">
        <v>2612</v>
      </c>
      <c r="F910" s="20" t="s">
        <v>2373</v>
      </c>
      <c r="G910" s="20" t="n">
        <v>2000</v>
      </c>
    </row>
    <row r="911" customFormat="false" ht="11.25" hidden="false" customHeight="false" outlineLevel="0" collapsed="false">
      <c r="A911" s="17" t="s">
        <v>2613</v>
      </c>
      <c r="B911" s="18" t="s">
        <v>41</v>
      </c>
      <c r="C911" s="19" t="n">
        <v>1085</v>
      </c>
      <c r="D911" s="20" t="s">
        <v>33</v>
      </c>
      <c r="E911" s="21" t="s">
        <v>2614</v>
      </c>
      <c r="F911" s="20" t="s">
        <v>1772</v>
      </c>
      <c r="G911" s="20" t="n">
        <v>1989</v>
      </c>
    </row>
    <row r="912" customFormat="false" ht="11.25" hidden="false" customHeight="false" outlineLevel="0" collapsed="false">
      <c r="A912" s="17" t="s">
        <v>2615</v>
      </c>
      <c r="B912" s="18" t="s">
        <v>26</v>
      </c>
      <c r="C912" s="19" t="n">
        <v>668</v>
      </c>
      <c r="D912" s="20" t="s">
        <v>291</v>
      </c>
      <c r="E912" s="21" t="s">
        <v>2616</v>
      </c>
      <c r="F912" s="20" t="s">
        <v>2617</v>
      </c>
      <c r="G912" s="20" t="n">
        <v>2001</v>
      </c>
    </row>
    <row r="913" customFormat="false" ht="11.25" hidden="false" customHeight="false" outlineLevel="0" collapsed="false">
      <c r="A913" s="17" t="s">
        <v>2618</v>
      </c>
      <c r="B913" s="18" t="s">
        <v>26</v>
      </c>
      <c r="C913" s="19" t="n">
        <v>579</v>
      </c>
      <c r="D913" s="20" t="s">
        <v>2619</v>
      </c>
      <c r="E913" s="21" t="s">
        <v>2620</v>
      </c>
      <c r="F913" s="20" t="s">
        <v>2621</v>
      </c>
      <c r="G913" s="20" t="n">
        <v>2003</v>
      </c>
    </row>
    <row r="914" customFormat="false" ht="11.25" hidden="false" customHeight="false" outlineLevel="0" collapsed="false">
      <c r="A914" s="17" t="s">
        <v>2622</v>
      </c>
      <c r="B914" s="18" t="s">
        <v>26</v>
      </c>
      <c r="C914" s="19" t="n">
        <v>700</v>
      </c>
      <c r="D914" s="20" t="s">
        <v>1006</v>
      </c>
      <c r="E914" s="21" t="s">
        <v>2623</v>
      </c>
      <c r="F914" s="20" t="s">
        <v>999</v>
      </c>
    </row>
    <row r="915" customFormat="false" ht="11.25" hidden="false" customHeight="false" outlineLevel="0" collapsed="false">
      <c r="A915" s="17" t="s">
        <v>2624</v>
      </c>
      <c r="B915" s="18" t="s">
        <v>26</v>
      </c>
      <c r="C915" s="19" t="n">
        <v>698</v>
      </c>
      <c r="D915" s="20" t="s">
        <v>2625</v>
      </c>
      <c r="E915" s="21" t="s">
        <v>2626</v>
      </c>
      <c r="F915" s="20" t="s">
        <v>224</v>
      </c>
      <c r="G915" s="20" t="n">
        <v>1983</v>
      </c>
    </row>
    <row r="916" customFormat="false" ht="11.25" hidden="false" customHeight="false" outlineLevel="0" collapsed="false">
      <c r="A916" s="17" t="s">
        <v>2627</v>
      </c>
      <c r="B916" s="18" t="s">
        <v>26</v>
      </c>
      <c r="C916" s="19" t="n">
        <v>613</v>
      </c>
      <c r="D916" s="20" t="s">
        <v>64</v>
      </c>
      <c r="E916" s="21" t="s">
        <v>2628</v>
      </c>
      <c r="F916" s="20" t="s">
        <v>2629</v>
      </c>
    </row>
    <row r="917" customFormat="false" ht="11.25" hidden="false" customHeight="false" outlineLevel="0" collapsed="false">
      <c r="A917" s="17" t="s">
        <v>2630</v>
      </c>
      <c r="B917" s="18" t="s">
        <v>26</v>
      </c>
      <c r="C917" s="19" t="n">
        <v>701</v>
      </c>
      <c r="D917" s="20" t="s">
        <v>2631</v>
      </c>
      <c r="E917" s="21" t="s">
        <v>2632</v>
      </c>
      <c r="F917" s="20" t="s">
        <v>169</v>
      </c>
    </row>
    <row r="918" customFormat="false" ht="11.25" hidden="false" customHeight="false" outlineLevel="0" collapsed="false">
      <c r="A918" s="17" t="s">
        <v>2633</v>
      </c>
      <c r="B918" s="18" t="s">
        <v>26</v>
      </c>
      <c r="C918" s="19" t="n">
        <v>683</v>
      </c>
      <c r="D918" s="20" t="s">
        <v>2634</v>
      </c>
      <c r="E918" s="21" t="s">
        <v>2635</v>
      </c>
      <c r="F918" s="20" t="s">
        <v>2636</v>
      </c>
      <c r="G918" s="20" t="n">
        <v>1980</v>
      </c>
    </row>
    <row r="919" customFormat="false" ht="11.25" hidden="false" customHeight="false" outlineLevel="0" collapsed="false">
      <c r="A919" s="17" t="s">
        <v>2637</v>
      </c>
      <c r="B919" s="18" t="s">
        <v>26</v>
      </c>
      <c r="C919" s="19" t="n">
        <v>658</v>
      </c>
      <c r="D919" s="20" t="s">
        <v>33</v>
      </c>
      <c r="E919" s="21" t="s">
        <v>2637</v>
      </c>
      <c r="F919" s="20" t="s">
        <v>2638</v>
      </c>
      <c r="G919" s="20" t="n">
        <v>2004</v>
      </c>
    </row>
    <row r="920" customFormat="false" ht="11.25" hidden="false" customHeight="false" outlineLevel="0" collapsed="false">
      <c r="A920" s="17" t="s">
        <v>2639</v>
      </c>
      <c r="B920" s="18" t="s">
        <v>26</v>
      </c>
      <c r="C920" s="19" t="n">
        <v>689</v>
      </c>
      <c r="D920" s="20" t="s">
        <v>1673</v>
      </c>
      <c r="E920" s="21" t="s">
        <v>2640</v>
      </c>
      <c r="F920" s="20" t="s">
        <v>2641</v>
      </c>
      <c r="G920" s="20" t="n">
        <v>1974</v>
      </c>
    </row>
    <row r="921" customFormat="false" ht="11.25" hidden="false" customHeight="false" outlineLevel="0" collapsed="false">
      <c r="A921" s="17" t="s">
        <v>2642</v>
      </c>
      <c r="B921" s="18" t="s">
        <v>41</v>
      </c>
      <c r="C921" s="19" t="n">
        <v>1396</v>
      </c>
      <c r="D921" s="20" t="s">
        <v>2643</v>
      </c>
      <c r="E921" s="21" t="s">
        <v>2644</v>
      </c>
      <c r="F921" s="20" t="s">
        <v>1064</v>
      </c>
    </row>
    <row r="922" customFormat="false" ht="11.25" hidden="false" customHeight="false" outlineLevel="0" collapsed="false">
      <c r="A922" s="17" t="s">
        <v>2645</v>
      </c>
      <c r="B922" s="18" t="s">
        <v>26</v>
      </c>
      <c r="C922" s="19" t="n">
        <v>671</v>
      </c>
      <c r="D922" s="20" t="s">
        <v>64</v>
      </c>
      <c r="E922" s="21" t="s">
        <v>2646</v>
      </c>
      <c r="F922" s="20" t="s">
        <v>2647</v>
      </c>
      <c r="G922" s="20" t="n">
        <v>1987</v>
      </c>
    </row>
    <row r="923" customFormat="false" ht="11.25" hidden="false" customHeight="false" outlineLevel="0" collapsed="false">
      <c r="A923" s="17" t="s">
        <v>2648</v>
      </c>
      <c r="B923" s="18" t="s">
        <v>26</v>
      </c>
      <c r="C923" s="19" t="n">
        <v>664</v>
      </c>
      <c r="D923" s="20" t="s">
        <v>64</v>
      </c>
      <c r="E923" s="21" t="s">
        <v>2649</v>
      </c>
    </row>
    <row r="924" customFormat="false" ht="11.25" hidden="false" customHeight="false" outlineLevel="0" collapsed="false">
      <c r="A924" s="17" t="s">
        <v>2650</v>
      </c>
      <c r="B924" s="18" t="s">
        <v>26</v>
      </c>
      <c r="C924" s="19" t="n">
        <v>659</v>
      </c>
      <c r="D924" s="20" t="s">
        <v>132</v>
      </c>
      <c r="E924" s="21" t="s">
        <v>2651</v>
      </c>
      <c r="F924" s="20" t="s">
        <v>1131</v>
      </c>
      <c r="G924" s="20" t="n">
        <v>1968</v>
      </c>
    </row>
    <row r="925" customFormat="false" ht="11.25" hidden="false" customHeight="false" outlineLevel="0" collapsed="false">
      <c r="A925" s="17" t="s">
        <v>2652</v>
      </c>
      <c r="B925" s="18" t="s">
        <v>26</v>
      </c>
      <c r="C925" s="19" t="n">
        <v>702</v>
      </c>
      <c r="D925" s="20" t="s">
        <v>287</v>
      </c>
      <c r="E925" s="21" t="s">
        <v>2653</v>
      </c>
      <c r="F925" s="20" t="s">
        <v>714</v>
      </c>
      <c r="G925" s="20" t="n">
        <v>1991</v>
      </c>
    </row>
    <row r="926" customFormat="false" ht="11.25" hidden="false" customHeight="false" outlineLevel="0" collapsed="false">
      <c r="A926" s="17" t="s">
        <v>2654</v>
      </c>
      <c r="B926" s="18" t="s">
        <v>26</v>
      </c>
      <c r="C926" s="19" t="n">
        <v>658</v>
      </c>
      <c r="D926" s="20" t="s">
        <v>64</v>
      </c>
      <c r="E926" s="21" t="s">
        <v>2655</v>
      </c>
      <c r="F926" s="20" t="s">
        <v>1124</v>
      </c>
    </row>
    <row r="927" customFormat="false" ht="11.25" hidden="false" customHeight="false" outlineLevel="0" collapsed="false">
      <c r="A927" s="17" t="s">
        <v>2656</v>
      </c>
      <c r="B927" s="18" t="s">
        <v>26</v>
      </c>
      <c r="C927" s="19" t="n">
        <v>684</v>
      </c>
      <c r="D927" s="20" t="s">
        <v>102</v>
      </c>
      <c r="E927" s="21" t="s">
        <v>2656</v>
      </c>
    </row>
    <row r="928" customFormat="false" ht="11.25" hidden="false" customHeight="false" outlineLevel="0" collapsed="false">
      <c r="A928" s="17" t="s">
        <v>2657</v>
      </c>
      <c r="B928" s="18" t="s">
        <v>26</v>
      </c>
      <c r="C928" s="19" t="n">
        <v>658</v>
      </c>
      <c r="D928" s="20" t="s">
        <v>37</v>
      </c>
      <c r="E928" s="21" t="s">
        <v>2658</v>
      </c>
      <c r="F928" s="20" t="s">
        <v>2659</v>
      </c>
      <c r="G928" s="20" t="n">
        <v>2002</v>
      </c>
    </row>
    <row r="929" customFormat="false" ht="11.25" hidden="false" customHeight="false" outlineLevel="0" collapsed="false">
      <c r="A929" s="17" t="s">
        <v>2660</v>
      </c>
      <c r="B929" s="18" t="s">
        <v>26</v>
      </c>
      <c r="C929" s="19" t="n">
        <v>668</v>
      </c>
      <c r="D929" s="20" t="s">
        <v>33</v>
      </c>
      <c r="E929" s="21" t="s">
        <v>2661</v>
      </c>
      <c r="F929" s="20" t="s">
        <v>2662</v>
      </c>
      <c r="G929" s="20" t="n">
        <v>2002</v>
      </c>
    </row>
    <row r="930" customFormat="false" ht="11.25" hidden="false" customHeight="false" outlineLevel="0" collapsed="false">
      <c r="A930" s="17" t="s">
        <v>2663</v>
      </c>
      <c r="B930" s="18" t="s">
        <v>41</v>
      </c>
      <c r="C930" s="19" t="n">
        <v>1310</v>
      </c>
      <c r="D930" s="20" t="s">
        <v>295</v>
      </c>
      <c r="E930" s="21" t="s">
        <v>2664</v>
      </c>
      <c r="F930" s="20" t="s">
        <v>2665</v>
      </c>
      <c r="G930" s="20" t="n">
        <v>1993</v>
      </c>
    </row>
    <row r="931" customFormat="false" ht="11.25" hidden="false" customHeight="false" outlineLevel="0" collapsed="false">
      <c r="A931" s="17" t="s">
        <v>2666</v>
      </c>
      <c r="B931" s="18" t="s">
        <v>26</v>
      </c>
      <c r="C931" s="19" t="n">
        <v>689</v>
      </c>
      <c r="D931" s="20" t="s">
        <v>2302</v>
      </c>
      <c r="E931" s="21" t="s">
        <v>2667</v>
      </c>
      <c r="F931" s="20" t="s">
        <v>2668</v>
      </c>
      <c r="G931" s="20" t="n">
        <v>2000</v>
      </c>
    </row>
    <row r="932" customFormat="false" ht="11.25" hidden="false" customHeight="false" outlineLevel="0" collapsed="false">
      <c r="A932" s="17" t="s">
        <v>2669</v>
      </c>
      <c r="B932" s="18" t="s">
        <v>41</v>
      </c>
      <c r="C932" s="19" t="n">
        <v>1290</v>
      </c>
      <c r="D932" s="20" t="s">
        <v>659</v>
      </c>
      <c r="E932" s="21" t="s">
        <v>2670</v>
      </c>
      <c r="F932" s="20" t="s">
        <v>2671</v>
      </c>
      <c r="G932" s="20" t="n">
        <v>2002</v>
      </c>
    </row>
    <row r="933" customFormat="false" ht="11.25" hidden="false" customHeight="false" outlineLevel="0" collapsed="false">
      <c r="A933" s="17" t="s">
        <v>2672</v>
      </c>
      <c r="B933" s="18" t="s">
        <v>26</v>
      </c>
      <c r="C933" s="19" t="n">
        <v>667</v>
      </c>
      <c r="D933" s="20" t="s">
        <v>2673</v>
      </c>
      <c r="E933" s="21" t="s">
        <v>2674</v>
      </c>
      <c r="F933" s="20" t="s">
        <v>2675</v>
      </c>
      <c r="G933" s="20" t="n">
        <v>2001</v>
      </c>
    </row>
    <row r="934" customFormat="false" ht="11.25" hidden="false" customHeight="false" outlineLevel="0" collapsed="false">
      <c r="A934" s="17" t="s">
        <v>2676</v>
      </c>
      <c r="B934" s="18" t="s">
        <v>41</v>
      </c>
      <c r="C934" s="19" t="n">
        <v>1020</v>
      </c>
      <c r="D934" s="20" t="s">
        <v>291</v>
      </c>
      <c r="E934" s="21" t="s">
        <v>2677</v>
      </c>
      <c r="F934" s="20" t="s">
        <v>2678</v>
      </c>
      <c r="G934" s="20" t="n">
        <v>2001</v>
      </c>
    </row>
    <row r="935" customFormat="false" ht="11.25" hidden="false" customHeight="false" outlineLevel="0" collapsed="false">
      <c r="A935" s="17" t="s">
        <v>2679</v>
      </c>
      <c r="B935" s="18" t="s">
        <v>26</v>
      </c>
      <c r="C935" s="19" t="n">
        <v>687</v>
      </c>
      <c r="D935" s="20" t="s">
        <v>33</v>
      </c>
      <c r="E935" s="21" t="s">
        <v>2680</v>
      </c>
      <c r="F935" s="20" t="s">
        <v>2681</v>
      </c>
      <c r="G935" s="20" t="n">
        <v>2002</v>
      </c>
    </row>
    <row r="936" customFormat="false" ht="11.25" hidden="false" customHeight="false" outlineLevel="0" collapsed="false">
      <c r="A936" s="17" t="s">
        <v>2682</v>
      </c>
      <c r="B936" s="18" t="s">
        <v>41</v>
      </c>
      <c r="C936" s="19" t="n">
        <v>1388</v>
      </c>
      <c r="D936" s="20" t="s">
        <v>2683</v>
      </c>
      <c r="E936" s="21" t="s">
        <v>2680</v>
      </c>
      <c r="F936" s="20" t="s">
        <v>2681</v>
      </c>
      <c r="G936" s="20" t="n">
        <v>2002</v>
      </c>
    </row>
    <row r="937" customFormat="false" ht="11.25" hidden="false" customHeight="false" outlineLevel="0" collapsed="false">
      <c r="A937" s="17" t="s">
        <v>2684</v>
      </c>
      <c r="B937" s="18" t="s">
        <v>26</v>
      </c>
      <c r="C937" s="19" t="n">
        <v>680</v>
      </c>
      <c r="D937" s="20" t="s">
        <v>33</v>
      </c>
      <c r="E937" s="21" t="s">
        <v>2685</v>
      </c>
      <c r="F937" s="20" t="s">
        <v>1280</v>
      </c>
      <c r="G937" s="20" t="n">
        <v>2002</v>
      </c>
    </row>
    <row r="938" customFormat="false" ht="11.25" hidden="false" customHeight="false" outlineLevel="0" collapsed="false">
      <c r="A938" s="17" t="s">
        <v>2686</v>
      </c>
      <c r="B938" s="18" t="s">
        <v>26</v>
      </c>
      <c r="C938" s="19" t="n">
        <v>388</v>
      </c>
      <c r="D938" s="20" t="s">
        <v>409</v>
      </c>
      <c r="E938" s="21" t="s">
        <v>2687</v>
      </c>
      <c r="F938" s="20" t="s">
        <v>2688</v>
      </c>
      <c r="G938" s="20" t="n">
        <v>1993</v>
      </c>
    </row>
    <row r="939" customFormat="false" ht="11.25" hidden="false" customHeight="false" outlineLevel="0" collapsed="false">
      <c r="A939" s="17" t="s">
        <v>2689</v>
      </c>
      <c r="B939" s="18" t="s">
        <v>41</v>
      </c>
      <c r="C939" s="19" t="n">
        <v>1360</v>
      </c>
      <c r="D939" s="20" t="s">
        <v>2690</v>
      </c>
      <c r="E939" s="21" t="s">
        <v>2691</v>
      </c>
    </row>
    <row r="940" customFormat="false" ht="11.25" hidden="false" customHeight="false" outlineLevel="0" collapsed="false">
      <c r="A940" s="17" t="s">
        <v>2692</v>
      </c>
      <c r="B940" s="18" t="s">
        <v>26</v>
      </c>
      <c r="C940" s="19" t="n">
        <v>695</v>
      </c>
      <c r="D940" s="20" t="s">
        <v>64</v>
      </c>
      <c r="E940" s="21" t="s">
        <v>2693</v>
      </c>
      <c r="F940" s="20" t="s">
        <v>2694</v>
      </c>
    </row>
    <row r="941" customFormat="false" ht="11.25" hidden="false" customHeight="false" outlineLevel="0" collapsed="false">
      <c r="A941" s="17" t="s">
        <v>2695</v>
      </c>
      <c r="B941" s="18" t="s">
        <v>26</v>
      </c>
      <c r="C941" s="19" t="n">
        <v>692</v>
      </c>
      <c r="D941" s="20" t="s">
        <v>291</v>
      </c>
      <c r="E941" s="21" t="s">
        <v>2696</v>
      </c>
      <c r="F941" s="20" t="s">
        <v>2697</v>
      </c>
      <c r="G941" s="20" t="n">
        <v>2001</v>
      </c>
    </row>
    <row r="942" customFormat="false" ht="11.25" hidden="false" customHeight="false" outlineLevel="0" collapsed="false">
      <c r="A942" s="17" t="s">
        <v>2698</v>
      </c>
      <c r="B942" s="18" t="s">
        <v>26</v>
      </c>
      <c r="C942" s="19" t="n">
        <v>642</v>
      </c>
      <c r="D942" s="20" t="s">
        <v>33</v>
      </c>
      <c r="E942" s="21" t="s">
        <v>2699</v>
      </c>
      <c r="F942" s="20" t="s">
        <v>2700</v>
      </c>
      <c r="G942" s="20" t="n">
        <v>2001</v>
      </c>
    </row>
    <row r="943" customFormat="false" ht="11.25" hidden="false" customHeight="false" outlineLevel="0" collapsed="false">
      <c r="A943" s="17" t="s">
        <v>2701</v>
      </c>
      <c r="B943" s="18" t="s">
        <v>26</v>
      </c>
      <c r="C943" s="19" t="n">
        <v>687</v>
      </c>
      <c r="D943" s="20" t="s">
        <v>37</v>
      </c>
      <c r="E943" s="21" t="s">
        <v>2702</v>
      </c>
      <c r="F943" s="20" t="s">
        <v>1356</v>
      </c>
      <c r="G943" s="20" t="n">
        <v>2002</v>
      </c>
    </row>
    <row r="944" customFormat="false" ht="11.25" hidden="false" customHeight="false" outlineLevel="0" collapsed="false">
      <c r="A944" s="17" t="s">
        <v>2703</v>
      </c>
      <c r="B944" s="18" t="s">
        <v>41</v>
      </c>
      <c r="C944" s="19" t="n">
        <v>1335</v>
      </c>
      <c r="D944" s="20" t="s">
        <v>64</v>
      </c>
      <c r="E944" s="21" t="s">
        <v>2704</v>
      </c>
      <c r="F944" s="20" t="s">
        <v>735</v>
      </c>
      <c r="G944" s="20" t="n">
        <v>1989</v>
      </c>
    </row>
    <row r="945" customFormat="false" ht="11.25" hidden="false" customHeight="false" outlineLevel="0" collapsed="false">
      <c r="A945" s="17" t="s">
        <v>2705</v>
      </c>
      <c r="B945" s="18" t="s">
        <v>41</v>
      </c>
      <c r="C945" s="19" t="n">
        <v>1395</v>
      </c>
      <c r="D945" s="20" t="s">
        <v>37</v>
      </c>
      <c r="E945" s="21" t="s">
        <v>2705</v>
      </c>
      <c r="F945" s="20" t="s">
        <v>2706</v>
      </c>
      <c r="G945" s="20" t="n">
        <v>1978</v>
      </c>
    </row>
    <row r="946" customFormat="false" ht="11.25" hidden="false" customHeight="false" outlineLevel="0" collapsed="false">
      <c r="A946" s="17" t="s">
        <v>2707</v>
      </c>
      <c r="B946" s="18" t="s">
        <v>26</v>
      </c>
      <c r="C946" s="19" t="n">
        <v>674</v>
      </c>
      <c r="D946" s="20" t="s">
        <v>132</v>
      </c>
      <c r="E946" s="21" t="s">
        <v>2708</v>
      </c>
      <c r="F946" s="20" t="s">
        <v>2709</v>
      </c>
      <c r="G946" s="20" t="n">
        <v>2000</v>
      </c>
    </row>
    <row r="947" customFormat="false" ht="11.25" hidden="false" customHeight="false" outlineLevel="0" collapsed="false">
      <c r="A947" s="17" t="s">
        <v>2710</v>
      </c>
      <c r="B947" s="18" t="s">
        <v>26</v>
      </c>
      <c r="C947" s="19" t="n">
        <v>594</v>
      </c>
      <c r="D947" s="20" t="s">
        <v>128</v>
      </c>
      <c r="E947" s="21" t="s">
        <v>2711</v>
      </c>
      <c r="F947" s="20" t="s">
        <v>645</v>
      </c>
    </row>
    <row r="948" customFormat="false" ht="11.25" hidden="false" customHeight="false" outlineLevel="0" collapsed="false">
      <c r="A948" s="17" t="s">
        <v>2712</v>
      </c>
      <c r="B948" s="18" t="s">
        <v>26</v>
      </c>
      <c r="C948" s="19" t="n">
        <v>678</v>
      </c>
      <c r="D948" s="20" t="s">
        <v>84</v>
      </c>
      <c r="E948" s="21" t="s">
        <v>2713</v>
      </c>
      <c r="F948" s="20" t="s">
        <v>2714</v>
      </c>
      <c r="G948" s="20" t="n">
        <v>2003</v>
      </c>
    </row>
    <row r="949" customFormat="false" ht="11.25" hidden="false" customHeight="false" outlineLevel="0" collapsed="false">
      <c r="A949" s="17" t="s">
        <v>2715</v>
      </c>
      <c r="B949" s="18" t="s">
        <v>26</v>
      </c>
      <c r="C949" s="19" t="n">
        <v>652</v>
      </c>
      <c r="D949" s="20" t="s">
        <v>109</v>
      </c>
      <c r="E949" s="21" t="s">
        <v>2716</v>
      </c>
      <c r="F949" s="20" t="s">
        <v>2717</v>
      </c>
      <c r="G949" s="20" t="n">
        <v>2002</v>
      </c>
    </row>
    <row r="950" customFormat="false" ht="11.25" hidden="false" customHeight="false" outlineLevel="0" collapsed="false">
      <c r="A950" s="17" t="s">
        <v>2718</v>
      </c>
      <c r="B950" s="18" t="s">
        <v>26</v>
      </c>
      <c r="C950" s="19" t="n">
        <v>664</v>
      </c>
      <c r="D950" s="20" t="s">
        <v>136</v>
      </c>
      <c r="E950" s="21" t="s">
        <v>2719</v>
      </c>
      <c r="F950" s="20" t="s">
        <v>892</v>
      </c>
      <c r="G950" s="20" t="n">
        <v>1990</v>
      </c>
    </row>
    <row r="951" customFormat="false" ht="11.25" hidden="false" customHeight="false" outlineLevel="0" collapsed="false">
      <c r="A951" s="17" t="s">
        <v>2720</v>
      </c>
      <c r="B951" s="18" t="s">
        <v>26</v>
      </c>
      <c r="C951" s="19" t="n">
        <v>680</v>
      </c>
      <c r="D951" s="20" t="s">
        <v>136</v>
      </c>
      <c r="E951" s="21" t="s">
        <v>2721</v>
      </c>
      <c r="F951" s="20" t="s">
        <v>892</v>
      </c>
      <c r="G951" s="20" t="n">
        <v>1992</v>
      </c>
    </row>
    <row r="952" customFormat="false" ht="11.25" hidden="false" customHeight="false" outlineLevel="0" collapsed="false">
      <c r="A952" s="17" t="s">
        <v>2722</v>
      </c>
      <c r="B952" s="18" t="s">
        <v>26</v>
      </c>
      <c r="C952" s="19" t="n">
        <v>683</v>
      </c>
      <c r="D952" s="20" t="s">
        <v>2723</v>
      </c>
      <c r="E952" s="21" t="s">
        <v>2724</v>
      </c>
      <c r="F952" s="20" t="s">
        <v>2725</v>
      </c>
      <c r="G952" s="20" t="n">
        <v>2002</v>
      </c>
    </row>
    <row r="953" customFormat="false" ht="11.25" hidden="false" customHeight="false" outlineLevel="0" collapsed="false">
      <c r="A953" s="17" t="s">
        <v>2726</v>
      </c>
      <c r="B953" s="18" t="s">
        <v>26</v>
      </c>
      <c r="C953" s="19" t="n">
        <v>665</v>
      </c>
      <c r="D953" s="20" t="s">
        <v>84</v>
      </c>
      <c r="E953" s="21" t="s">
        <v>2727</v>
      </c>
      <c r="F953" s="20" t="s">
        <v>2728</v>
      </c>
      <c r="G953" s="20" t="n">
        <v>2003</v>
      </c>
    </row>
    <row r="954" customFormat="false" ht="11.25" hidden="false" customHeight="false" outlineLevel="0" collapsed="false">
      <c r="A954" s="17" t="s">
        <v>2729</v>
      </c>
      <c r="B954" s="18" t="s">
        <v>41</v>
      </c>
      <c r="C954" s="19" t="n">
        <v>1368</v>
      </c>
      <c r="D954" s="20" t="s">
        <v>132</v>
      </c>
      <c r="E954" s="21" t="s">
        <v>2730</v>
      </c>
      <c r="F954" s="20" t="s">
        <v>2731</v>
      </c>
      <c r="G954" s="20" t="n">
        <v>1984</v>
      </c>
    </row>
    <row r="955" customFormat="false" ht="11.25" hidden="false" customHeight="false" outlineLevel="0" collapsed="false">
      <c r="A955" s="17" t="s">
        <v>2732</v>
      </c>
      <c r="B955" s="18" t="s">
        <v>26</v>
      </c>
      <c r="C955" s="19" t="n">
        <v>703</v>
      </c>
      <c r="D955" s="20" t="s">
        <v>2733</v>
      </c>
      <c r="E955" s="21" t="s">
        <v>2734</v>
      </c>
      <c r="F955" s="20" t="s">
        <v>1167</v>
      </c>
      <c r="G955" s="20" t="n">
        <v>2003</v>
      </c>
    </row>
    <row r="956" customFormat="false" ht="11.25" hidden="false" customHeight="false" outlineLevel="0" collapsed="false">
      <c r="A956" s="17" t="s">
        <v>2735</v>
      </c>
      <c r="B956" s="18" t="s">
        <v>41</v>
      </c>
      <c r="C956" s="19" t="n">
        <v>1300</v>
      </c>
      <c r="D956" s="20" t="s">
        <v>737</v>
      </c>
      <c r="E956" s="21" t="s">
        <v>2736</v>
      </c>
      <c r="F956" s="20" t="s">
        <v>650</v>
      </c>
    </row>
    <row r="957" customFormat="false" ht="11.25" hidden="false" customHeight="false" outlineLevel="0" collapsed="false">
      <c r="A957" s="17" t="s">
        <v>2737</v>
      </c>
      <c r="B957" s="18" t="s">
        <v>26</v>
      </c>
      <c r="C957" s="19" t="n">
        <v>688</v>
      </c>
      <c r="D957" s="20" t="s">
        <v>2738</v>
      </c>
      <c r="E957" s="21" t="s">
        <v>2737</v>
      </c>
      <c r="F957" s="20" t="s">
        <v>521</v>
      </c>
    </row>
    <row r="958" customFormat="false" ht="11.25" hidden="false" customHeight="false" outlineLevel="0" collapsed="false">
      <c r="A958" s="60" t="s">
        <v>2739</v>
      </c>
      <c r="B958" s="18" t="s">
        <v>26</v>
      </c>
      <c r="C958" s="58" t="n">
        <v>689</v>
      </c>
      <c r="D958" s="58" t="s">
        <v>2740</v>
      </c>
      <c r="E958" s="61" t="s">
        <v>2739</v>
      </c>
    </row>
    <row r="959" customFormat="false" ht="11.25" hidden="false" customHeight="false" outlineLevel="0" collapsed="false">
      <c r="A959" s="17" t="s">
        <v>2741</v>
      </c>
      <c r="B959" s="18" t="s">
        <v>26</v>
      </c>
      <c r="C959" s="19" t="n">
        <v>612</v>
      </c>
      <c r="D959" s="20" t="s">
        <v>95</v>
      </c>
      <c r="E959" s="21" t="s">
        <v>2741</v>
      </c>
      <c r="F959" s="20" t="s">
        <v>2742</v>
      </c>
      <c r="G959" s="20" t="n">
        <v>2002</v>
      </c>
    </row>
    <row r="960" customFormat="false" ht="11.25" hidden="false" customHeight="false" outlineLevel="0" collapsed="false">
      <c r="A960" s="17" t="s">
        <v>2743</v>
      </c>
      <c r="B960" s="18" t="s">
        <v>26</v>
      </c>
      <c r="C960" s="19" t="n">
        <v>671</v>
      </c>
      <c r="D960" s="20" t="s">
        <v>132</v>
      </c>
      <c r="E960" s="21" t="s">
        <v>2744</v>
      </c>
      <c r="F960" s="20" t="s">
        <v>2745</v>
      </c>
      <c r="G960" s="20" t="n">
        <v>1978</v>
      </c>
    </row>
    <row r="961" customFormat="false" ht="11.25" hidden="false" customHeight="false" outlineLevel="0" collapsed="false">
      <c r="A961" s="17" t="s">
        <v>2746</v>
      </c>
      <c r="B961" s="18" t="s">
        <v>26</v>
      </c>
      <c r="C961" s="19" t="n">
        <v>657</v>
      </c>
      <c r="D961" s="20" t="s">
        <v>132</v>
      </c>
      <c r="E961" s="21" t="s">
        <v>2747</v>
      </c>
      <c r="F961" s="20" t="s">
        <v>2748</v>
      </c>
      <c r="G961" s="20" t="n">
        <v>1981</v>
      </c>
    </row>
    <row r="962" customFormat="false" ht="11.25" hidden="false" customHeight="false" outlineLevel="0" collapsed="false">
      <c r="A962" s="17" t="s">
        <v>2749</v>
      </c>
      <c r="B962" s="18" t="s">
        <v>26</v>
      </c>
      <c r="C962" s="19" t="n">
        <v>668</v>
      </c>
      <c r="D962" s="20" t="s">
        <v>132</v>
      </c>
      <c r="E962" s="21" t="s">
        <v>2750</v>
      </c>
      <c r="F962" s="20" t="s">
        <v>2751</v>
      </c>
      <c r="G962" s="20" t="n">
        <v>1991</v>
      </c>
    </row>
    <row r="963" customFormat="false" ht="11.25" hidden="false" customHeight="false" outlineLevel="0" collapsed="false">
      <c r="A963" s="17" t="s">
        <v>2752</v>
      </c>
      <c r="B963" s="18" t="s">
        <v>26</v>
      </c>
      <c r="C963" s="19" t="n">
        <v>672</v>
      </c>
      <c r="D963" s="20" t="s">
        <v>136</v>
      </c>
      <c r="E963" s="21" t="s">
        <v>2753</v>
      </c>
      <c r="F963" s="20" t="s">
        <v>335</v>
      </c>
      <c r="G963" s="20" t="n">
        <v>1976</v>
      </c>
    </row>
    <row r="964" customFormat="false" ht="11.25" hidden="false" customHeight="false" outlineLevel="0" collapsed="false">
      <c r="A964" s="17" t="s">
        <v>2754</v>
      </c>
      <c r="B964" s="18" t="s">
        <v>26</v>
      </c>
      <c r="C964" s="19" t="n">
        <v>629</v>
      </c>
      <c r="D964" s="20" t="s">
        <v>661</v>
      </c>
      <c r="E964" s="21" t="s">
        <v>2755</v>
      </c>
      <c r="F964" s="20" t="s">
        <v>2756</v>
      </c>
      <c r="G964" s="20" t="n">
        <v>2002</v>
      </c>
    </row>
    <row r="965" customFormat="false" ht="11.25" hidden="false" customHeight="false" outlineLevel="0" collapsed="false">
      <c r="A965" s="17" t="s">
        <v>2757</v>
      </c>
      <c r="B965" s="18" t="s">
        <v>41</v>
      </c>
      <c r="C965" s="19" t="n">
        <v>1287</v>
      </c>
      <c r="D965" s="20" t="s">
        <v>2758</v>
      </c>
      <c r="E965" s="21" t="s">
        <v>2757</v>
      </c>
      <c r="F965" s="20" t="s">
        <v>756</v>
      </c>
    </row>
    <row r="966" customFormat="false" ht="11.25" hidden="false" customHeight="false" outlineLevel="0" collapsed="false">
      <c r="A966" s="17" t="s">
        <v>2759</v>
      </c>
      <c r="B966" s="18" t="s">
        <v>41</v>
      </c>
      <c r="C966" s="19" t="n">
        <v>1390</v>
      </c>
      <c r="D966" s="20" t="s">
        <v>287</v>
      </c>
      <c r="E966" s="21" t="s">
        <v>2760</v>
      </c>
      <c r="F966" s="20" t="s">
        <v>628</v>
      </c>
      <c r="G966" s="20" t="n">
        <v>1990</v>
      </c>
    </row>
    <row r="967" customFormat="false" ht="11.25" hidden="false" customHeight="false" outlineLevel="0" collapsed="false">
      <c r="A967" s="17" t="s">
        <v>2761</v>
      </c>
      <c r="B967" s="18" t="s">
        <v>26</v>
      </c>
      <c r="C967" s="19" t="n">
        <v>647</v>
      </c>
      <c r="D967" s="20" t="s">
        <v>42</v>
      </c>
      <c r="E967" s="21" t="s">
        <v>2762</v>
      </c>
    </row>
    <row r="968" customFormat="false" ht="11.25" hidden="false" customHeight="false" outlineLevel="0" collapsed="false">
      <c r="A968" s="17" t="s">
        <v>2763</v>
      </c>
      <c r="B968" s="18" t="s">
        <v>26</v>
      </c>
      <c r="C968" s="19" t="n">
        <v>350</v>
      </c>
      <c r="D968" s="20" t="s">
        <v>551</v>
      </c>
      <c r="E968" s="21" t="s">
        <v>2763</v>
      </c>
      <c r="F968" s="20" t="s">
        <v>552</v>
      </c>
    </row>
    <row r="969" customFormat="false" ht="11.25" hidden="false" customHeight="false" outlineLevel="0" collapsed="false">
      <c r="A969" s="17" t="s">
        <v>2764</v>
      </c>
      <c r="B969" s="18" t="s">
        <v>26</v>
      </c>
      <c r="C969" s="19" t="n">
        <v>669</v>
      </c>
      <c r="D969" s="20" t="s">
        <v>287</v>
      </c>
      <c r="E969" s="21" t="s">
        <v>2765</v>
      </c>
      <c r="F969" s="20" t="s">
        <v>2766</v>
      </c>
      <c r="G969" s="20" t="n">
        <v>2001</v>
      </c>
    </row>
    <row r="970" customFormat="false" ht="11.25" hidden="false" customHeight="false" outlineLevel="0" collapsed="false">
      <c r="A970" s="17" t="s">
        <v>2767</v>
      </c>
      <c r="B970" s="18" t="s">
        <v>41</v>
      </c>
      <c r="C970" s="19" t="n">
        <v>1394</v>
      </c>
      <c r="D970" s="20" t="s">
        <v>787</v>
      </c>
      <c r="E970" s="21" t="s">
        <v>2768</v>
      </c>
      <c r="F970" s="20" t="s">
        <v>1084</v>
      </c>
      <c r="G970" s="20" t="n">
        <v>1998</v>
      </c>
    </row>
    <row r="971" customFormat="false" ht="11.25" hidden="false" customHeight="false" outlineLevel="0" collapsed="false">
      <c r="A971" s="17" t="s">
        <v>2769</v>
      </c>
      <c r="B971" s="18" t="s">
        <v>26</v>
      </c>
      <c r="C971" s="19" t="n">
        <v>699</v>
      </c>
      <c r="D971" s="20" t="s">
        <v>1062</v>
      </c>
      <c r="E971" s="21" t="s">
        <v>2770</v>
      </c>
      <c r="F971" s="20" t="s">
        <v>2771</v>
      </c>
      <c r="G971" s="20" t="n">
        <v>1989</v>
      </c>
    </row>
    <row r="972" customFormat="false" ht="11.25" hidden="false" customHeight="false" outlineLevel="0" collapsed="false">
      <c r="A972" s="17" t="s">
        <v>2772</v>
      </c>
      <c r="B972" s="18" t="s">
        <v>26</v>
      </c>
      <c r="C972" s="19" t="n">
        <v>542</v>
      </c>
      <c r="D972" s="20" t="s">
        <v>2773</v>
      </c>
      <c r="E972" s="21" t="s">
        <v>2774</v>
      </c>
      <c r="F972" s="20" t="s">
        <v>2775</v>
      </c>
      <c r="G972" s="20" t="n">
        <v>2000</v>
      </c>
    </row>
    <row r="973" customFormat="false" ht="11.25" hidden="false" customHeight="false" outlineLevel="0" collapsed="false">
      <c r="A973" s="17" t="s">
        <v>2776</v>
      </c>
      <c r="B973" s="18" t="s">
        <v>26</v>
      </c>
      <c r="C973" s="19" t="n">
        <v>670</v>
      </c>
      <c r="D973" s="20" t="s">
        <v>33</v>
      </c>
      <c r="E973" s="21" t="s">
        <v>2777</v>
      </c>
      <c r="F973" s="20" t="s">
        <v>2778</v>
      </c>
      <c r="G973" s="20" t="n">
        <v>2002</v>
      </c>
    </row>
    <row r="974" customFormat="false" ht="11.25" hidden="false" customHeight="false" outlineLevel="0" collapsed="false">
      <c r="A974" s="17" t="s">
        <v>2779</v>
      </c>
      <c r="B974" s="18" t="s">
        <v>26</v>
      </c>
      <c r="C974" s="19" t="n">
        <v>680</v>
      </c>
      <c r="D974" s="20" t="s">
        <v>33</v>
      </c>
      <c r="E974" s="21" t="s">
        <v>2780</v>
      </c>
      <c r="F974" s="20" t="s">
        <v>210</v>
      </c>
      <c r="G974" s="20" t="n">
        <v>2000</v>
      </c>
    </row>
    <row r="975" customFormat="false" ht="11.25" hidden="false" customHeight="false" outlineLevel="0" collapsed="false">
      <c r="A975" s="17" t="s">
        <v>2781</v>
      </c>
      <c r="B975" s="18" t="s">
        <v>26</v>
      </c>
      <c r="C975" s="19" t="n">
        <v>683</v>
      </c>
      <c r="D975" s="20" t="s">
        <v>2782</v>
      </c>
      <c r="E975" s="21" t="s">
        <v>2783</v>
      </c>
      <c r="F975" s="20" t="s">
        <v>2784</v>
      </c>
      <c r="G975" s="20" t="n">
        <v>1992</v>
      </c>
    </row>
    <row r="976" customFormat="false" ht="11.25" hidden="false" customHeight="false" outlineLevel="0" collapsed="false">
      <c r="A976" s="17" t="s">
        <v>2785</v>
      </c>
      <c r="B976" s="18" t="s">
        <v>41</v>
      </c>
      <c r="C976" s="19" t="n">
        <v>1397</v>
      </c>
      <c r="D976" s="20" t="s">
        <v>1572</v>
      </c>
      <c r="E976" s="21" t="s">
        <v>2786</v>
      </c>
      <c r="F976" s="20" t="s">
        <v>2787</v>
      </c>
      <c r="G976" s="20" t="n">
        <v>2002</v>
      </c>
    </row>
    <row r="977" customFormat="false" ht="11.25" hidden="false" customHeight="false" outlineLevel="0" collapsed="false">
      <c r="A977" s="17" t="s">
        <v>2788</v>
      </c>
      <c r="B977" s="18" t="s">
        <v>26</v>
      </c>
      <c r="C977" s="19" t="n">
        <v>688</v>
      </c>
      <c r="D977" s="20" t="s">
        <v>27</v>
      </c>
      <c r="E977" s="21" t="s">
        <v>2789</v>
      </c>
      <c r="F977" s="20" t="s">
        <v>2790</v>
      </c>
      <c r="G977" s="20" t="n">
        <v>2002</v>
      </c>
    </row>
    <row r="978" customFormat="false" ht="11.25" hidden="false" customHeight="false" outlineLevel="0" collapsed="false">
      <c r="A978" s="17" t="s">
        <v>2791</v>
      </c>
      <c r="B978" s="18" t="s">
        <v>41</v>
      </c>
      <c r="C978" s="19" t="n">
        <v>1360</v>
      </c>
      <c r="D978" s="20" t="s">
        <v>2792</v>
      </c>
      <c r="E978" s="21" t="s">
        <v>2793</v>
      </c>
      <c r="F978" s="20" t="s">
        <v>28</v>
      </c>
      <c r="G978" s="20" t="n">
        <v>2002</v>
      </c>
    </row>
    <row r="979" customFormat="false" ht="11.25" hidden="false" customHeight="false" outlineLevel="0" collapsed="false">
      <c r="A979" s="17" t="s">
        <v>2794</v>
      </c>
      <c r="B979" s="18" t="s">
        <v>26</v>
      </c>
      <c r="C979" s="19" t="n">
        <v>667</v>
      </c>
      <c r="D979" s="20" t="s">
        <v>132</v>
      </c>
      <c r="E979" s="21" t="s">
        <v>2795</v>
      </c>
      <c r="F979" s="20" t="s">
        <v>2796</v>
      </c>
      <c r="G979" s="20" t="n">
        <v>1995</v>
      </c>
    </row>
    <row r="980" customFormat="false" ht="11.25" hidden="false" customHeight="false" outlineLevel="0" collapsed="false">
      <c r="A980" s="17" t="s">
        <v>2797</v>
      </c>
      <c r="B980" s="18" t="s">
        <v>26</v>
      </c>
      <c r="C980" s="19" t="n">
        <v>643</v>
      </c>
      <c r="D980" s="20" t="s">
        <v>2798</v>
      </c>
      <c r="E980" s="21" t="s">
        <v>2799</v>
      </c>
      <c r="F980" s="20" t="s">
        <v>2800</v>
      </c>
      <c r="G980" s="20" t="n">
        <v>1986</v>
      </c>
    </row>
    <row r="981" customFormat="false" ht="11.25" hidden="false" customHeight="false" outlineLevel="0" collapsed="false">
      <c r="A981" s="17" t="s">
        <v>2801</v>
      </c>
      <c r="B981" s="18" t="s">
        <v>26</v>
      </c>
      <c r="C981" s="19" t="n">
        <v>698</v>
      </c>
      <c r="D981" s="20" t="s">
        <v>697</v>
      </c>
      <c r="E981" s="21" t="s">
        <v>2802</v>
      </c>
      <c r="F981" s="20" t="s">
        <v>1568</v>
      </c>
      <c r="G981" s="20" t="n">
        <v>2002</v>
      </c>
    </row>
    <row r="982" customFormat="false" ht="11.25" hidden="false" customHeight="false" outlineLevel="0" collapsed="false">
      <c r="A982" s="17" t="s">
        <v>2803</v>
      </c>
      <c r="B982" s="18" t="s">
        <v>26</v>
      </c>
      <c r="C982" s="19" t="n">
        <v>690</v>
      </c>
      <c r="D982" s="20" t="s">
        <v>416</v>
      </c>
      <c r="E982" s="21" t="s">
        <v>2804</v>
      </c>
      <c r="F982" s="20" t="s">
        <v>414</v>
      </c>
      <c r="G982" s="20" t="n">
        <v>2000</v>
      </c>
    </row>
    <row r="983" customFormat="false" ht="11.25" hidden="false" customHeight="false" outlineLevel="0" collapsed="false">
      <c r="A983" s="17" t="s">
        <v>2805</v>
      </c>
      <c r="B983" s="18" t="s">
        <v>26</v>
      </c>
      <c r="C983" s="19" t="n">
        <v>671</v>
      </c>
      <c r="D983" s="20" t="s">
        <v>64</v>
      </c>
      <c r="E983" s="21" t="s">
        <v>2806</v>
      </c>
      <c r="F983" s="20" t="s">
        <v>2807</v>
      </c>
      <c r="G983" s="20" t="n">
        <v>1979</v>
      </c>
    </row>
    <row r="984" customFormat="false" ht="11.25" hidden="false" customHeight="false" outlineLevel="0" collapsed="false">
      <c r="A984" s="17" t="s">
        <v>2808</v>
      </c>
      <c r="B984" s="18" t="s">
        <v>26</v>
      </c>
      <c r="C984" s="19" t="n">
        <v>698</v>
      </c>
      <c r="D984" s="20" t="s">
        <v>48</v>
      </c>
      <c r="E984" s="21" t="s">
        <v>2808</v>
      </c>
      <c r="F984" s="20" t="s">
        <v>2809</v>
      </c>
      <c r="G984" s="20" t="n">
        <v>1988</v>
      </c>
    </row>
    <row r="985" customFormat="false" ht="11.25" hidden="false" customHeight="false" outlineLevel="0" collapsed="false">
      <c r="A985" s="17" t="s">
        <v>2810</v>
      </c>
      <c r="B985" s="18" t="s">
        <v>26</v>
      </c>
      <c r="C985" s="19" t="n">
        <v>272</v>
      </c>
      <c r="D985" s="20" t="s">
        <v>576</v>
      </c>
      <c r="E985" s="21" t="s">
        <v>2811</v>
      </c>
      <c r="F985" s="20" t="s">
        <v>2812</v>
      </c>
      <c r="G985" s="20" t="n">
        <v>1995</v>
      </c>
    </row>
    <row r="986" customFormat="false" ht="11.25" hidden="false" customHeight="false" outlineLevel="0" collapsed="false">
      <c r="A986" s="17" t="s">
        <v>2813</v>
      </c>
      <c r="B986" s="18" t="s">
        <v>26</v>
      </c>
      <c r="C986" s="19" t="n">
        <v>634</v>
      </c>
      <c r="D986" s="20" t="s">
        <v>287</v>
      </c>
      <c r="E986" s="21" t="s">
        <v>2814</v>
      </c>
      <c r="F986" s="20" t="s">
        <v>1167</v>
      </c>
      <c r="G986" s="20" t="n">
        <v>1995</v>
      </c>
    </row>
    <row r="987" customFormat="false" ht="11.25" hidden="false" customHeight="false" outlineLevel="0" collapsed="false">
      <c r="A987" s="17" t="s">
        <v>2815</v>
      </c>
      <c r="B987" s="18" t="s">
        <v>26</v>
      </c>
      <c r="C987" s="19" t="n">
        <v>675</v>
      </c>
      <c r="D987" s="20" t="s">
        <v>84</v>
      </c>
      <c r="E987" s="21" t="s">
        <v>2816</v>
      </c>
      <c r="F987" s="20" t="s">
        <v>2817</v>
      </c>
      <c r="G987" s="20" t="n">
        <v>2002</v>
      </c>
    </row>
    <row r="988" customFormat="false" ht="11.25" hidden="false" customHeight="false" outlineLevel="0" collapsed="false">
      <c r="A988" s="17" t="s">
        <v>2818</v>
      </c>
      <c r="B988" s="18" t="s">
        <v>26</v>
      </c>
      <c r="C988" s="19" t="n">
        <v>675</v>
      </c>
      <c r="D988" s="20" t="s">
        <v>37</v>
      </c>
      <c r="E988" s="21" t="s">
        <v>2819</v>
      </c>
      <c r="F988" s="20" t="s">
        <v>2820</v>
      </c>
      <c r="G988" s="20" t="n">
        <v>2003</v>
      </c>
    </row>
    <row r="989" customFormat="false" ht="11.25" hidden="false" customHeight="false" outlineLevel="0" collapsed="false">
      <c r="A989" s="17" t="s">
        <v>2821</v>
      </c>
      <c r="B989" s="18" t="s">
        <v>26</v>
      </c>
      <c r="C989" s="19" t="n">
        <v>538</v>
      </c>
      <c r="D989" s="20" t="s">
        <v>832</v>
      </c>
      <c r="E989" s="21" t="s">
        <v>2822</v>
      </c>
      <c r="F989" s="20" t="s">
        <v>100</v>
      </c>
      <c r="G989" s="20" t="n">
        <v>1961</v>
      </c>
    </row>
    <row r="990" customFormat="false" ht="11.25" hidden="false" customHeight="false" outlineLevel="0" collapsed="false">
      <c r="A990" s="17" t="s">
        <v>2823</v>
      </c>
      <c r="B990" s="18" t="s">
        <v>26</v>
      </c>
      <c r="C990" s="19" t="n">
        <v>701</v>
      </c>
      <c r="D990" s="20" t="s">
        <v>416</v>
      </c>
      <c r="E990" s="21" t="s">
        <v>2824</v>
      </c>
      <c r="F990" s="20" t="s">
        <v>999</v>
      </c>
      <c r="G990" s="20" t="n">
        <v>1965</v>
      </c>
    </row>
    <row r="991" customFormat="false" ht="11.25" hidden="false" customHeight="false" outlineLevel="0" collapsed="false">
      <c r="A991" s="17" t="s">
        <v>2825</v>
      </c>
      <c r="B991" s="18" t="s">
        <v>41</v>
      </c>
      <c r="C991" s="19" t="n">
        <v>1370</v>
      </c>
      <c r="D991" s="20" t="s">
        <v>64</v>
      </c>
      <c r="E991" s="21" t="s">
        <v>2825</v>
      </c>
      <c r="F991" s="20" t="s">
        <v>2826</v>
      </c>
    </row>
    <row r="992" customFormat="false" ht="11.25" hidden="false" customHeight="false" outlineLevel="0" collapsed="false">
      <c r="A992" s="17" t="s">
        <v>2827</v>
      </c>
      <c r="B992" s="18" t="s">
        <v>26</v>
      </c>
      <c r="C992" s="19" t="n">
        <v>683</v>
      </c>
      <c r="D992" s="20" t="s">
        <v>536</v>
      </c>
      <c r="E992" s="21" t="s">
        <v>2828</v>
      </c>
      <c r="F992" s="20" t="s">
        <v>2829</v>
      </c>
      <c r="G992" s="20" t="n">
        <v>1995</v>
      </c>
    </row>
    <row r="993" customFormat="false" ht="11.25" hidden="false" customHeight="false" outlineLevel="0" collapsed="false">
      <c r="A993" s="17" t="s">
        <v>2830</v>
      </c>
      <c r="B993" s="18" t="s">
        <v>26</v>
      </c>
      <c r="C993" s="19" t="n">
        <v>642</v>
      </c>
      <c r="D993" s="20" t="s">
        <v>287</v>
      </c>
      <c r="E993" s="21" t="s">
        <v>2831</v>
      </c>
      <c r="F993" s="20" t="s">
        <v>1167</v>
      </c>
      <c r="G993" s="20" t="n">
        <v>1995</v>
      </c>
    </row>
    <row r="994" customFormat="false" ht="11.25" hidden="false" customHeight="false" outlineLevel="0" collapsed="false">
      <c r="A994" s="17" t="s">
        <v>2830</v>
      </c>
      <c r="B994" s="18" t="s">
        <v>26</v>
      </c>
      <c r="C994" s="19" t="n">
        <v>642</v>
      </c>
      <c r="D994" s="20" t="s">
        <v>287</v>
      </c>
      <c r="E994" s="21" t="s">
        <v>2831</v>
      </c>
      <c r="F994" s="20" t="s">
        <v>1167</v>
      </c>
      <c r="G994" s="20" t="n">
        <v>1995</v>
      </c>
    </row>
    <row r="995" customFormat="false" ht="11.25" hidden="false" customHeight="false" outlineLevel="0" collapsed="false">
      <c r="A995" s="17" t="s">
        <v>2832</v>
      </c>
      <c r="B995" s="18" t="s">
        <v>26</v>
      </c>
      <c r="C995" s="19" t="n">
        <v>696</v>
      </c>
      <c r="D995" s="20" t="s">
        <v>42</v>
      </c>
      <c r="E995" s="21" t="s">
        <v>2833</v>
      </c>
      <c r="F995" s="20" t="s">
        <v>789</v>
      </c>
    </row>
    <row r="996" customFormat="false" ht="11.25" hidden="false" customHeight="false" outlineLevel="0" collapsed="false">
      <c r="A996" s="17" t="s">
        <v>2834</v>
      </c>
      <c r="B996" s="18" t="s">
        <v>26</v>
      </c>
      <c r="C996" s="19" t="n">
        <v>693</v>
      </c>
      <c r="D996" s="20" t="s">
        <v>64</v>
      </c>
      <c r="E996" s="21" t="s">
        <v>2834</v>
      </c>
      <c r="F996" s="20" t="s">
        <v>2835</v>
      </c>
      <c r="G996" s="20" t="n">
        <v>1971</v>
      </c>
    </row>
    <row r="997" customFormat="false" ht="11.25" hidden="false" customHeight="false" outlineLevel="0" collapsed="false">
      <c r="A997" s="17" t="s">
        <v>2836</v>
      </c>
      <c r="B997" s="18" t="s">
        <v>41</v>
      </c>
      <c r="C997" s="19" t="n">
        <v>1351</v>
      </c>
      <c r="D997" s="20" t="s">
        <v>291</v>
      </c>
      <c r="E997" s="21" t="s">
        <v>2837</v>
      </c>
      <c r="F997" s="20" t="s">
        <v>293</v>
      </c>
      <c r="G997" s="20" t="n">
        <v>1990</v>
      </c>
    </row>
    <row r="998" customFormat="false" ht="11.25" hidden="false" customHeight="false" outlineLevel="0" collapsed="false">
      <c r="A998" s="17" t="s">
        <v>2838</v>
      </c>
      <c r="B998" s="18" t="s">
        <v>26</v>
      </c>
      <c r="C998" s="19" t="n">
        <v>665</v>
      </c>
      <c r="D998" s="20" t="s">
        <v>737</v>
      </c>
      <c r="E998" s="21" t="s">
        <v>2839</v>
      </c>
      <c r="F998" s="20" t="s">
        <v>2840</v>
      </c>
    </row>
    <row r="999" customFormat="false" ht="11.25" hidden="false" customHeight="false" outlineLevel="0" collapsed="false">
      <c r="A999" s="17" t="s">
        <v>2841</v>
      </c>
      <c r="B999" s="18" t="s">
        <v>88</v>
      </c>
      <c r="C999" s="19" t="n">
        <v>1811</v>
      </c>
      <c r="D999" s="20" t="s">
        <v>37</v>
      </c>
      <c r="E999" s="21" t="s">
        <v>2842</v>
      </c>
      <c r="F999" s="20" t="s">
        <v>2843</v>
      </c>
      <c r="G999" s="20" t="n">
        <v>1999</v>
      </c>
    </row>
    <row r="1000" customFormat="false" ht="11.25" hidden="false" customHeight="false" outlineLevel="0" collapsed="false">
      <c r="A1000" s="17" t="s">
        <v>2844</v>
      </c>
      <c r="B1000" s="18" t="s">
        <v>41</v>
      </c>
      <c r="C1000" s="19" t="n">
        <v>1381</v>
      </c>
      <c r="D1000" s="51" t="s">
        <v>132</v>
      </c>
      <c r="E1000" s="21" t="s">
        <v>2845</v>
      </c>
      <c r="F1000" s="20" t="s">
        <v>2846</v>
      </c>
      <c r="G1000" s="20" t="n">
        <v>1978</v>
      </c>
    </row>
    <row r="1001" customFormat="false" ht="11.25" hidden="false" customHeight="false" outlineLevel="0" collapsed="false">
      <c r="A1001" s="17" t="s">
        <v>2847</v>
      </c>
      <c r="B1001" s="18" t="s">
        <v>26</v>
      </c>
      <c r="C1001" s="19" t="n">
        <v>684</v>
      </c>
      <c r="D1001" s="20" t="s">
        <v>33</v>
      </c>
      <c r="E1001" s="21" t="s">
        <v>2848</v>
      </c>
      <c r="F1001" s="20" t="s">
        <v>2849</v>
      </c>
      <c r="G1001" s="20" t="n">
        <v>1998</v>
      </c>
    </row>
    <row r="1002" customFormat="false" ht="11.25" hidden="false" customHeight="false" outlineLevel="0" collapsed="false">
      <c r="A1002" s="17" t="s">
        <v>2850</v>
      </c>
      <c r="B1002" s="18" t="s">
        <v>26</v>
      </c>
      <c r="C1002" s="19" t="n">
        <v>640</v>
      </c>
      <c r="D1002" s="20" t="s">
        <v>291</v>
      </c>
      <c r="E1002" s="21" t="s">
        <v>2851</v>
      </c>
      <c r="F1002" s="20" t="s">
        <v>2852</v>
      </c>
      <c r="G1002" s="20" t="n">
        <v>2000</v>
      </c>
    </row>
    <row r="1003" customFormat="false" ht="11.25" hidden="false" customHeight="false" outlineLevel="0" collapsed="false">
      <c r="A1003" s="17" t="s">
        <v>2853</v>
      </c>
      <c r="B1003" s="18" t="s">
        <v>41</v>
      </c>
      <c r="C1003" s="19" t="n">
        <v>1399</v>
      </c>
      <c r="D1003" s="20" t="s">
        <v>37</v>
      </c>
      <c r="E1003" s="21" t="s">
        <v>2853</v>
      </c>
      <c r="F1003" s="20" t="s">
        <v>2591</v>
      </c>
      <c r="G1003" s="20" t="n">
        <v>1987</v>
      </c>
    </row>
    <row r="1004" customFormat="false" ht="11.25" hidden="false" customHeight="false" outlineLevel="0" collapsed="false">
      <c r="A1004" s="17" t="s">
        <v>2854</v>
      </c>
      <c r="B1004" s="18" t="s">
        <v>26</v>
      </c>
      <c r="C1004" s="19" t="n">
        <v>140</v>
      </c>
      <c r="D1004" s="20" t="s">
        <v>1163</v>
      </c>
      <c r="E1004" s="21" t="s">
        <v>2854</v>
      </c>
      <c r="F1004" s="20" t="s">
        <v>2855</v>
      </c>
      <c r="G1004" s="20" t="n">
        <v>1983</v>
      </c>
    </row>
    <row r="1005" customFormat="false" ht="11.25" hidden="false" customHeight="false" outlineLevel="0" collapsed="false">
      <c r="A1005" s="17" t="s">
        <v>2856</v>
      </c>
      <c r="B1005" s="18" t="s">
        <v>26</v>
      </c>
      <c r="C1005" s="19" t="n">
        <v>688</v>
      </c>
      <c r="D1005" s="20" t="s">
        <v>677</v>
      </c>
      <c r="E1005" s="21" t="s">
        <v>2857</v>
      </c>
      <c r="F1005" s="20" t="s">
        <v>760</v>
      </c>
      <c r="G1005" s="20" t="n">
        <v>2002</v>
      </c>
    </row>
    <row r="1006" customFormat="false" ht="11.25" hidden="false" customHeight="false" outlineLevel="0" collapsed="false">
      <c r="A1006" s="17" t="s">
        <v>2858</v>
      </c>
      <c r="B1006" s="18" t="s">
        <v>41</v>
      </c>
      <c r="C1006" s="19" t="n">
        <v>863</v>
      </c>
      <c r="D1006" s="20" t="s">
        <v>2191</v>
      </c>
      <c r="E1006" s="21" t="s">
        <v>2859</v>
      </c>
      <c r="F1006" s="20" t="s">
        <v>2860</v>
      </c>
      <c r="G1006" s="20" t="n">
        <v>1989</v>
      </c>
    </row>
    <row r="1007" customFormat="false" ht="11.25" hidden="false" customHeight="false" outlineLevel="0" collapsed="false">
      <c r="A1007" s="17" t="s">
        <v>2861</v>
      </c>
      <c r="B1007" s="18" t="s">
        <v>41</v>
      </c>
      <c r="C1007" s="19" t="n">
        <v>1360</v>
      </c>
      <c r="D1007" s="20" t="s">
        <v>2862</v>
      </c>
      <c r="E1007" s="21" t="s">
        <v>2863</v>
      </c>
      <c r="F1007" s="20" t="s">
        <v>146</v>
      </c>
      <c r="G1007" s="20" t="n">
        <v>1984</v>
      </c>
    </row>
    <row r="1008" customFormat="false" ht="11.25" hidden="false" customHeight="false" outlineLevel="0" collapsed="false">
      <c r="A1008" s="17" t="s">
        <v>2864</v>
      </c>
      <c r="B1008" s="18" t="s">
        <v>26</v>
      </c>
      <c r="C1008" s="19" t="n">
        <v>690</v>
      </c>
      <c r="D1008" s="20" t="s">
        <v>33</v>
      </c>
      <c r="E1008" s="21" t="s">
        <v>2865</v>
      </c>
      <c r="F1008" s="20" t="s">
        <v>2866</v>
      </c>
      <c r="G1008" s="20" t="n">
        <v>2002</v>
      </c>
    </row>
    <row r="1009" customFormat="false" ht="11.25" hidden="false" customHeight="false" outlineLevel="0" collapsed="false">
      <c r="A1009" s="17" t="s">
        <v>2867</v>
      </c>
      <c r="B1009" s="18" t="s">
        <v>26</v>
      </c>
      <c r="C1009" s="19" t="n">
        <v>677</v>
      </c>
      <c r="D1009" s="20" t="s">
        <v>352</v>
      </c>
      <c r="E1009" s="21" t="s">
        <v>2868</v>
      </c>
      <c r="F1009" s="20" t="s">
        <v>2869</v>
      </c>
      <c r="G1009" s="20" t="n">
        <v>2001</v>
      </c>
    </row>
    <row r="1010" customFormat="false" ht="11.25" hidden="false" customHeight="false" outlineLevel="0" collapsed="false">
      <c r="A1010" s="17" t="s">
        <v>2870</v>
      </c>
      <c r="B1010" s="18" t="s">
        <v>26</v>
      </c>
      <c r="C1010" s="19" t="n">
        <v>677</v>
      </c>
      <c r="D1010" s="20" t="s">
        <v>37</v>
      </c>
      <c r="E1010" s="21" t="s">
        <v>2871</v>
      </c>
      <c r="F1010" s="20" t="s">
        <v>2872</v>
      </c>
      <c r="G1010" s="20" t="n">
        <v>2002</v>
      </c>
    </row>
    <row r="1011" customFormat="false" ht="11.25" hidden="false" customHeight="false" outlineLevel="0" collapsed="false">
      <c r="A1011" s="17" t="s">
        <v>2873</v>
      </c>
      <c r="B1011" s="18" t="s">
        <v>41</v>
      </c>
      <c r="C1011" s="19" t="n">
        <v>1400</v>
      </c>
      <c r="D1011" s="20" t="s">
        <v>42</v>
      </c>
      <c r="E1011" s="21" t="s">
        <v>2874</v>
      </c>
      <c r="F1011" s="20" t="s">
        <v>1064</v>
      </c>
      <c r="G1011" s="20" t="n">
        <v>1975</v>
      </c>
    </row>
    <row r="1012" customFormat="false" ht="11.25" hidden="false" customHeight="false" outlineLevel="0" collapsed="false">
      <c r="A1012" s="17" t="s">
        <v>2875</v>
      </c>
      <c r="B1012" s="18" t="s">
        <v>26</v>
      </c>
      <c r="C1012" s="19" t="n">
        <v>672</v>
      </c>
      <c r="D1012" s="20" t="s">
        <v>42</v>
      </c>
      <c r="E1012" s="21" t="s">
        <v>2875</v>
      </c>
      <c r="F1012" s="20" t="s">
        <v>2258</v>
      </c>
      <c r="G1012" s="20" t="n">
        <v>1992</v>
      </c>
    </row>
    <row r="1013" customFormat="false" ht="11.25" hidden="false" customHeight="false" outlineLevel="0" collapsed="false">
      <c r="A1013" s="17" t="s">
        <v>2876</v>
      </c>
      <c r="B1013" s="18" t="s">
        <v>26</v>
      </c>
      <c r="C1013" s="19" t="n">
        <v>663</v>
      </c>
      <c r="D1013" s="20" t="s">
        <v>48</v>
      </c>
      <c r="E1013" s="21" t="s">
        <v>2877</v>
      </c>
      <c r="F1013" s="20" t="s">
        <v>104</v>
      </c>
    </row>
    <row r="1014" customFormat="false" ht="11.25" hidden="false" customHeight="false" outlineLevel="0" collapsed="false">
      <c r="A1014" s="17" t="s">
        <v>2878</v>
      </c>
      <c r="B1014" s="18" t="s">
        <v>26</v>
      </c>
      <c r="C1014" s="19" t="n">
        <v>687</v>
      </c>
      <c r="D1014" s="20" t="s">
        <v>37</v>
      </c>
      <c r="E1014" s="21" t="s">
        <v>2879</v>
      </c>
      <c r="F1014" s="20" t="s">
        <v>2880</v>
      </c>
      <c r="G1014" s="20" t="n">
        <v>2002</v>
      </c>
    </row>
    <row r="1015" customFormat="false" ht="11.25" hidden="false" customHeight="false" outlineLevel="0" collapsed="false">
      <c r="A1015" s="17" t="s">
        <v>2881</v>
      </c>
      <c r="B1015" s="18" t="s">
        <v>26</v>
      </c>
      <c r="C1015" s="19" t="n">
        <v>688</v>
      </c>
      <c r="D1015" s="20" t="s">
        <v>2882</v>
      </c>
      <c r="E1015" s="21" t="s">
        <v>2883</v>
      </c>
      <c r="F1015" s="20" t="s">
        <v>2884</v>
      </c>
      <c r="G1015" s="20" t="n">
        <v>1998</v>
      </c>
    </row>
    <row r="1016" customFormat="false" ht="11.25" hidden="false" customHeight="false" outlineLevel="0" collapsed="false">
      <c r="A1016" s="17" t="s">
        <v>2885</v>
      </c>
      <c r="B1016" s="18" t="s">
        <v>26</v>
      </c>
      <c r="C1016" s="19" t="n">
        <v>698</v>
      </c>
      <c r="D1016" s="20" t="s">
        <v>132</v>
      </c>
      <c r="E1016" s="21" t="s">
        <v>2886</v>
      </c>
      <c r="F1016" s="20" t="s">
        <v>2887</v>
      </c>
      <c r="G1016" s="20" t="n">
        <v>2002</v>
      </c>
    </row>
    <row r="1017" customFormat="false" ht="11.25" hidden="false" customHeight="false" outlineLevel="0" collapsed="false">
      <c r="A1017" s="17" t="s">
        <v>2888</v>
      </c>
      <c r="B1017" s="18" t="s">
        <v>26</v>
      </c>
      <c r="C1017" s="19" t="n">
        <v>664</v>
      </c>
      <c r="D1017" s="20" t="s">
        <v>48</v>
      </c>
      <c r="E1017" s="21" t="s">
        <v>2889</v>
      </c>
      <c r="F1017" s="20" t="s">
        <v>2890</v>
      </c>
    </row>
    <row r="1018" customFormat="false" ht="11.25" hidden="false" customHeight="false" outlineLevel="0" collapsed="false">
      <c r="A1018" s="17" t="s">
        <v>2891</v>
      </c>
      <c r="B1018" s="18" t="s">
        <v>41</v>
      </c>
      <c r="C1018" s="19" t="n">
        <v>1351</v>
      </c>
      <c r="D1018" s="20" t="s">
        <v>2892</v>
      </c>
      <c r="E1018" s="21" t="s">
        <v>2893</v>
      </c>
      <c r="F1018" s="20" t="s">
        <v>2894</v>
      </c>
    </row>
    <row r="1019" customFormat="false" ht="11.25" hidden="false" customHeight="false" outlineLevel="0" collapsed="false">
      <c r="A1019" s="17" t="s">
        <v>2895</v>
      </c>
      <c r="B1019" s="18" t="s">
        <v>26</v>
      </c>
      <c r="C1019" s="19" t="n">
        <v>687</v>
      </c>
      <c r="D1019" s="20" t="s">
        <v>48</v>
      </c>
      <c r="E1019" s="21" t="s">
        <v>2896</v>
      </c>
      <c r="F1019" s="20" t="s">
        <v>2897</v>
      </c>
      <c r="G1019" s="20" t="n">
        <v>1990</v>
      </c>
    </row>
    <row r="1020" customFormat="false" ht="11.25" hidden="false" customHeight="false" outlineLevel="0" collapsed="false">
      <c r="A1020" s="17" t="s">
        <v>2898</v>
      </c>
      <c r="B1020" s="18" t="s">
        <v>41</v>
      </c>
      <c r="C1020" s="19" t="n">
        <v>1302</v>
      </c>
      <c r="D1020" s="20" t="s">
        <v>33</v>
      </c>
      <c r="E1020" s="21" t="s">
        <v>2899</v>
      </c>
      <c r="F1020" s="20" t="s">
        <v>257</v>
      </c>
      <c r="G1020" s="20" t="n">
        <v>2001</v>
      </c>
    </row>
    <row r="1021" customFormat="false" ht="11.25" hidden="false" customHeight="false" outlineLevel="0" collapsed="false">
      <c r="A1021" s="17" t="s">
        <v>2900</v>
      </c>
      <c r="B1021" s="18" t="s">
        <v>26</v>
      </c>
      <c r="C1021" s="19" t="n">
        <v>692</v>
      </c>
      <c r="D1021" s="20" t="s">
        <v>37</v>
      </c>
      <c r="E1021" s="21" t="s">
        <v>2901</v>
      </c>
      <c r="F1021" s="20" t="s">
        <v>1545</v>
      </c>
      <c r="G1021" s="20" t="n">
        <v>1966</v>
      </c>
    </row>
    <row r="1022" customFormat="false" ht="11.25" hidden="false" customHeight="false" outlineLevel="0" collapsed="false">
      <c r="A1022" s="17" t="s">
        <v>2902</v>
      </c>
      <c r="B1022" s="18" t="s">
        <v>41</v>
      </c>
      <c r="C1022" s="19" t="n">
        <v>1250</v>
      </c>
      <c r="D1022" s="20" t="s">
        <v>980</v>
      </c>
      <c r="E1022" s="21" t="s">
        <v>2903</v>
      </c>
      <c r="F1022" s="20" t="s">
        <v>2904</v>
      </c>
      <c r="G1022" s="20" t="n">
        <v>2000</v>
      </c>
    </row>
    <row r="1023" customFormat="false" ht="11.25" hidden="false" customHeight="false" outlineLevel="0" collapsed="false">
      <c r="A1023" s="17" t="s">
        <v>2905</v>
      </c>
      <c r="B1023" s="18" t="s">
        <v>41</v>
      </c>
      <c r="C1023" s="19" t="n">
        <v>988</v>
      </c>
      <c r="D1023" s="20" t="s">
        <v>2191</v>
      </c>
      <c r="E1023" s="21" t="s">
        <v>2906</v>
      </c>
      <c r="F1023" s="20" t="s">
        <v>2907</v>
      </c>
      <c r="G1023" s="20" t="n">
        <v>1995</v>
      </c>
    </row>
    <row r="1024" customFormat="false" ht="11.25" hidden="false" customHeight="false" outlineLevel="0" collapsed="false">
      <c r="A1024" s="17" t="s">
        <v>2908</v>
      </c>
      <c r="B1024" s="18" t="s">
        <v>26</v>
      </c>
      <c r="C1024" s="19" t="n">
        <v>667</v>
      </c>
      <c r="D1024" s="20" t="s">
        <v>2909</v>
      </c>
      <c r="E1024" s="21" t="s">
        <v>2910</v>
      </c>
      <c r="F1024" s="20" t="s">
        <v>714</v>
      </c>
      <c r="G1024" s="20" t="n">
        <v>1999</v>
      </c>
    </row>
    <row r="1025" customFormat="false" ht="11.25" hidden="false" customHeight="false" outlineLevel="0" collapsed="false">
      <c r="A1025" s="17" t="s">
        <v>2911</v>
      </c>
      <c r="B1025" s="18" t="s">
        <v>26</v>
      </c>
      <c r="C1025" s="19" t="n">
        <v>658</v>
      </c>
      <c r="D1025" s="20" t="s">
        <v>724</v>
      </c>
      <c r="E1025" s="21" t="s">
        <v>2912</v>
      </c>
      <c r="F1025" s="20" t="s">
        <v>2913</v>
      </c>
      <c r="G1025" s="20" t="n">
        <v>1998</v>
      </c>
    </row>
    <row r="1026" customFormat="false" ht="11.25" hidden="false" customHeight="false" outlineLevel="0" collapsed="false">
      <c r="A1026" s="17" t="s">
        <v>2914</v>
      </c>
      <c r="B1026" s="18" t="s">
        <v>26</v>
      </c>
      <c r="C1026" s="19" t="n">
        <v>594</v>
      </c>
      <c r="D1026" s="20" t="s">
        <v>737</v>
      </c>
      <c r="E1026" s="21" t="s">
        <v>2915</v>
      </c>
    </row>
    <row r="1027" customFormat="false" ht="11.25" hidden="false" customHeight="false" outlineLevel="0" collapsed="false">
      <c r="A1027" s="17" t="s">
        <v>2916</v>
      </c>
      <c r="B1027" s="18" t="s">
        <v>41</v>
      </c>
      <c r="C1027" s="19" t="n">
        <v>1350</v>
      </c>
      <c r="D1027" s="20" t="s">
        <v>669</v>
      </c>
      <c r="E1027" s="21" t="s">
        <v>2917</v>
      </c>
      <c r="F1027" s="20" t="s">
        <v>425</v>
      </c>
      <c r="G1027" s="20" t="n">
        <v>2002</v>
      </c>
    </row>
    <row r="1028" customFormat="false" ht="11.25" hidden="false" customHeight="false" outlineLevel="0" collapsed="false">
      <c r="A1028" s="17" t="s">
        <v>2918</v>
      </c>
      <c r="B1028" s="18" t="s">
        <v>26</v>
      </c>
      <c r="C1028" s="19" t="n">
        <v>683</v>
      </c>
      <c r="D1028" s="20" t="s">
        <v>33</v>
      </c>
      <c r="E1028" s="21" t="s">
        <v>2919</v>
      </c>
      <c r="F1028" s="20" t="s">
        <v>2920</v>
      </c>
      <c r="G1028" s="20" t="n">
        <v>2001</v>
      </c>
    </row>
    <row r="1029" customFormat="false" ht="11.25" hidden="false" customHeight="false" outlineLevel="0" collapsed="false">
      <c r="A1029" s="17" t="s">
        <v>2921</v>
      </c>
      <c r="B1029" s="18" t="s">
        <v>41</v>
      </c>
      <c r="C1029" s="19" t="n">
        <v>1400</v>
      </c>
      <c r="D1029" s="20" t="s">
        <v>291</v>
      </c>
      <c r="E1029" s="21" t="s">
        <v>2922</v>
      </c>
      <c r="F1029" s="20" t="s">
        <v>1523</v>
      </c>
      <c r="G1029" s="20" t="n">
        <v>2003</v>
      </c>
    </row>
    <row r="1030" customFormat="false" ht="11.25" hidden="false" customHeight="false" outlineLevel="0" collapsed="false">
      <c r="A1030" s="17" t="s">
        <v>2923</v>
      </c>
      <c r="B1030" s="18" t="s">
        <v>26</v>
      </c>
      <c r="C1030" s="19" t="n">
        <v>610</v>
      </c>
      <c r="D1030" s="20" t="s">
        <v>37</v>
      </c>
      <c r="E1030" s="21" t="s">
        <v>2924</v>
      </c>
      <c r="F1030" s="20" t="s">
        <v>2925</v>
      </c>
      <c r="G1030" s="20" t="n">
        <v>2000</v>
      </c>
    </row>
    <row r="1031" customFormat="false" ht="11.25" hidden="false" customHeight="false" outlineLevel="0" collapsed="false">
      <c r="A1031" s="17" t="s">
        <v>2926</v>
      </c>
      <c r="B1031" s="18" t="s">
        <v>26</v>
      </c>
      <c r="C1031" s="19" t="n">
        <v>679</v>
      </c>
      <c r="D1031" s="20" t="s">
        <v>360</v>
      </c>
      <c r="E1031" s="21" t="s">
        <v>2927</v>
      </c>
      <c r="F1031" s="20" t="s">
        <v>2928</v>
      </c>
      <c r="G1031" s="20" t="n">
        <v>2002</v>
      </c>
    </row>
    <row r="1032" customFormat="false" ht="11.25" hidden="false" customHeight="false" outlineLevel="0" collapsed="false">
      <c r="A1032" s="17" t="s">
        <v>2929</v>
      </c>
      <c r="B1032" s="18" t="s">
        <v>26</v>
      </c>
      <c r="C1032" s="19" t="n">
        <v>637</v>
      </c>
      <c r="D1032" s="20" t="s">
        <v>2275</v>
      </c>
      <c r="E1032" s="21" t="s">
        <v>2930</v>
      </c>
      <c r="F1032" s="20" t="s">
        <v>2931</v>
      </c>
      <c r="G1032" s="20" t="n">
        <v>1999</v>
      </c>
    </row>
    <row r="1033" customFormat="false" ht="11.25" hidden="false" customHeight="false" outlineLevel="0" collapsed="false">
      <c r="A1033" s="17" t="s">
        <v>2932</v>
      </c>
      <c r="B1033" s="18" t="s">
        <v>26</v>
      </c>
      <c r="C1033" s="19" t="n">
        <v>627</v>
      </c>
      <c r="D1033" s="20" t="s">
        <v>132</v>
      </c>
      <c r="E1033" s="21" t="s">
        <v>2933</v>
      </c>
      <c r="F1033" s="20" t="s">
        <v>2934</v>
      </c>
      <c r="G1033" s="20" t="n">
        <v>1994</v>
      </c>
    </row>
    <row r="1034" customFormat="false" ht="11.25" hidden="false" customHeight="false" outlineLevel="0" collapsed="false">
      <c r="A1034" s="17" t="s">
        <v>2935</v>
      </c>
      <c r="B1034" s="18" t="s">
        <v>26</v>
      </c>
      <c r="C1034" s="19" t="n">
        <v>625</v>
      </c>
      <c r="D1034" s="20" t="s">
        <v>2936</v>
      </c>
      <c r="E1034" s="21" t="s">
        <v>2937</v>
      </c>
      <c r="F1034" s="20" t="s">
        <v>2938</v>
      </c>
    </row>
    <row r="1035" customFormat="false" ht="11.25" hidden="false" customHeight="false" outlineLevel="0" collapsed="false">
      <c r="A1035" s="17" t="s">
        <v>2939</v>
      </c>
      <c r="B1035" s="18" t="s">
        <v>41</v>
      </c>
      <c r="C1035" s="19" t="n">
        <v>1274</v>
      </c>
      <c r="D1035" s="20" t="s">
        <v>33</v>
      </c>
      <c r="E1035" s="21" t="s">
        <v>2940</v>
      </c>
      <c r="F1035" s="20" t="s">
        <v>2941</v>
      </c>
      <c r="G1035" s="20" t="n">
        <v>1998</v>
      </c>
    </row>
    <row r="1036" customFormat="false" ht="11.25" hidden="false" customHeight="false" outlineLevel="0" collapsed="false">
      <c r="A1036" s="17" t="s">
        <v>2942</v>
      </c>
      <c r="B1036" s="18" t="s">
        <v>26</v>
      </c>
      <c r="C1036" s="19" t="n">
        <v>688</v>
      </c>
      <c r="D1036" s="20" t="s">
        <v>27</v>
      </c>
      <c r="E1036" s="21" t="s">
        <v>2943</v>
      </c>
      <c r="F1036" s="20" t="s">
        <v>2944</v>
      </c>
      <c r="G1036" s="20" t="n">
        <v>2002</v>
      </c>
    </row>
    <row r="1037" customFormat="false" ht="11.25" hidden="false" customHeight="false" outlineLevel="0" collapsed="false">
      <c r="A1037" s="17" t="s">
        <v>2945</v>
      </c>
      <c r="B1037" s="18" t="s">
        <v>26</v>
      </c>
      <c r="C1037" s="19" t="n">
        <v>624</v>
      </c>
      <c r="D1037" s="20" t="s">
        <v>1059</v>
      </c>
      <c r="E1037" s="21" t="s">
        <v>2946</v>
      </c>
      <c r="F1037" s="20" t="s">
        <v>257</v>
      </c>
      <c r="G1037" s="20" t="n">
        <v>1995</v>
      </c>
    </row>
    <row r="1038" customFormat="false" ht="11.25" hidden="false" customHeight="false" outlineLevel="0" collapsed="false">
      <c r="A1038" s="17" t="s">
        <v>2947</v>
      </c>
      <c r="B1038" s="18" t="s">
        <v>41</v>
      </c>
      <c r="C1038" s="19" t="n">
        <v>1340</v>
      </c>
      <c r="D1038" s="20" t="s">
        <v>2948</v>
      </c>
      <c r="E1038" s="21" t="s">
        <v>2949</v>
      </c>
      <c r="F1038" s="20" t="s">
        <v>687</v>
      </c>
      <c r="G1038" s="20" t="n">
        <v>1988</v>
      </c>
    </row>
    <row r="1039" customFormat="false" ht="11.25" hidden="false" customHeight="false" outlineLevel="0" collapsed="false">
      <c r="A1039" s="17" t="s">
        <v>2950</v>
      </c>
      <c r="B1039" s="18" t="s">
        <v>41</v>
      </c>
      <c r="C1039" s="19" t="n">
        <v>1276</v>
      </c>
      <c r="D1039" s="20" t="s">
        <v>581</v>
      </c>
      <c r="E1039" s="21" t="s">
        <v>2951</v>
      </c>
      <c r="F1039" s="20" t="s">
        <v>2952</v>
      </c>
      <c r="G1039" s="20" t="n">
        <v>1992</v>
      </c>
    </row>
    <row r="1040" customFormat="false" ht="11.25" hidden="false" customHeight="false" outlineLevel="0" collapsed="false">
      <c r="A1040" s="17" t="s">
        <v>2953</v>
      </c>
      <c r="B1040" s="18" t="s">
        <v>26</v>
      </c>
      <c r="C1040" s="19" t="n">
        <v>695</v>
      </c>
      <c r="D1040" s="20" t="s">
        <v>37</v>
      </c>
      <c r="E1040" s="21" t="s">
        <v>2954</v>
      </c>
      <c r="F1040" s="20" t="s">
        <v>2955</v>
      </c>
      <c r="G1040" s="20" t="n">
        <v>2001</v>
      </c>
    </row>
    <row r="1041" customFormat="false" ht="11.25" hidden="false" customHeight="false" outlineLevel="0" collapsed="false">
      <c r="A1041" s="17" t="s">
        <v>2956</v>
      </c>
      <c r="B1041" s="18" t="s">
        <v>26</v>
      </c>
      <c r="C1041" s="19" t="n">
        <v>678</v>
      </c>
      <c r="D1041" s="20" t="s">
        <v>48</v>
      </c>
      <c r="E1041" s="21" t="s">
        <v>2957</v>
      </c>
      <c r="F1041" s="20" t="s">
        <v>289</v>
      </c>
    </row>
    <row r="1042" customFormat="false" ht="11.25" hidden="false" customHeight="false" outlineLevel="0" collapsed="false">
      <c r="A1042" s="17" t="s">
        <v>2958</v>
      </c>
      <c r="B1042" s="18" t="s">
        <v>26</v>
      </c>
      <c r="C1042" s="19" t="n">
        <v>672</v>
      </c>
      <c r="D1042" s="20" t="s">
        <v>48</v>
      </c>
      <c r="E1042" s="21" t="s">
        <v>2959</v>
      </c>
      <c r="F1042" s="20" t="s">
        <v>62</v>
      </c>
      <c r="G1042" s="20" t="n">
        <v>2000</v>
      </c>
    </row>
    <row r="1043" customFormat="false" ht="11.25" hidden="false" customHeight="false" outlineLevel="0" collapsed="false">
      <c r="A1043" s="17" t="s">
        <v>2960</v>
      </c>
      <c r="B1043" s="18" t="s">
        <v>26</v>
      </c>
      <c r="C1043" s="19" t="n">
        <v>690</v>
      </c>
      <c r="D1043" s="20" t="s">
        <v>37</v>
      </c>
      <c r="E1043" s="21" t="s">
        <v>2961</v>
      </c>
      <c r="F1043" s="20" t="s">
        <v>2962</v>
      </c>
      <c r="G1043" s="20" t="n">
        <v>2000</v>
      </c>
    </row>
    <row r="1044" customFormat="false" ht="11.25" hidden="false" customHeight="false" outlineLevel="0" collapsed="false">
      <c r="A1044" s="17" t="s">
        <v>2963</v>
      </c>
      <c r="B1044" s="18" t="s">
        <v>26</v>
      </c>
      <c r="C1044" s="19" t="n">
        <v>678</v>
      </c>
      <c r="D1044" s="20" t="s">
        <v>2964</v>
      </c>
      <c r="E1044" s="21" t="s">
        <v>2965</v>
      </c>
      <c r="F1044" s="20" t="s">
        <v>2966</v>
      </c>
      <c r="G1044" s="20" t="n">
        <v>1981</v>
      </c>
    </row>
    <row r="1045" customFormat="false" ht="11.25" hidden="false" customHeight="false" outlineLevel="0" collapsed="false">
      <c r="A1045" s="17" t="s">
        <v>2967</v>
      </c>
      <c r="B1045" s="18" t="s">
        <v>26</v>
      </c>
      <c r="C1045" s="19" t="n">
        <v>539</v>
      </c>
      <c r="D1045" s="20" t="s">
        <v>64</v>
      </c>
      <c r="E1045" s="21" t="s">
        <v>2968</v>
      </c>
      <c r="F1045" s="20" t="s">
        <v>2969</v>
      </c>
      <c r="G1045" s="20" t="n">
        <v>2000</v>
      </c>
    </row>
    <row r="1046" customFormat="false" ht="11.25" hidden="false" customHeight="false" outlineLevel="0" collapsed="false">
      <c r="A1046" s="17" t="s">
        <v>2970</v>
      </c>
      <c r="B1046" s="18" t="s">
        <v>26</v>
      </c>
      <c r="C1046" s="19" t="n">
        <v>690</v>
      </c>
      <c r="D1046" s="20" t="s">
        <v>180</v>
      </c>
      <c r="E1046" s="21" t="s">
        <v>2968</v>
      </c>
      <c r="F1046" s="20" t="s">
        <v>2969</v>
      </c>
      <c r="G1046" s="20" t="n">
        <v>2000</v>
      </c>
    </row>
    <row r="1047" customFormat="false" ht="11.25" hidden="false" customHeight="false" outlineLevel="0" collapsed="false">
      <c r="A1047" s="17" t="s">
        <v>2971</v>
      </c>
      <c r="B1047" s="18" t="s">
        <v>41</v>
      </c>
      <c r="C1047" s="19" t="n">
        <v>1250</v>
      </c>
      <c r="D1047" s="20" t="s">
        <v>467</v>
      </c>
      <c r="E1047" s="21" t="s">
        <v>2972</v>
      </c>
      <c r="F1047" s="20" t="s">
        <v>515</v>
      </c>
      <c r="G1047" s="20" t="n">
        <v>1981</v>
      </c>
    </row>
    <row r="1048" customFormat="false" ht="11.25" hidden="false" customHeight="false" outlineLevel="0" collapsed="false">
      <c r="A1048" s="17" t="s">
        <v>2973</v>
      </c>
      <c r="B1048" s="18" t="s">
        <v>26</v>
      </c>
      <c r="C1048" s="19" t="n">
        <v>692</v>
      </c>
      <c r="D1048" s="20" t="s">
        <v>33</v>
      </c>
      <c r="E1048" s="21" t="s">
        <v>2974</v>
      </c>
      <c r="F1048" s="20" t="s">
        <v>2975</v>
      </c>
      <c r="G1048" s="20" t="n">
        <v>1994</v>
      </c>
    </row>
    <row r="1049" customFormat="false" ht="11.25" hidden="false" customHeight="false" outlineLevel="0" collapsed="false">
      <c r="A1049" s="17" t="s">
        <v>2976</v>
      </c>
      <c r="B1049" s="18" t="s">
        <v>41</v>
      </c>
      <c r="C1049" s="19" t="n">
        <v>1396</v>
      </c>
      <c r="D1049" s="20" t="s">
        <v>2977</v>
      </c>
      <c r="E1049" s="21" t="s">
        <v>2978</v>
      </c>
      <c r="F1049" s="20" t="s">
        <v>2979</v>
      </c>
    </row>
    <row r="1050" customFormat="false" ht="11.25" hidden="false" customHeight="false" outlineLevel="0" collapsed="false">
      <c r="A1050" s="17" t="s">
        <v>2980</v>
      </c>
      <c r="B1050" s="18" t="s">
        <v>41</v>
      </c>
      <c r="C1050" s="19" t="n">
        <v>1268</v>
      </c>
      <c r="D1050" s="20" t="s">
        <v>422</v>
      </c>
      <c r="E1050" s="21" t="s">
        <v>2981</v>
      </c>
      <c r="F1050" s="20" t="s">
        <v>789</v>
      </c>
      <c r="G1050" s="20" t="n">
        <v>1989</v>
      </c>
    </row>
    <row r="1051" customFormat="false" ht="11.25" hidden="false" customHeight="false" outlineLevel="0" collapsed="false">
      <c r="A1051" s="17" t="s">
        <v>2982</v>
      </c>
      <c r="B1051" s="18" t="s">
        <v>26</v>
      </c>
      <c r="C1051" s="19" t="n">
        <v>701</v>
      </c>
      <c r="D1051" s="20" t="s">
        <v>576</v>
      </c>
      <c r="E1051" s="21" t="s">
        <v>2983</v>
      </c>
      <c r="F1051" s="20" t="s">
        <v>2984</v>
      </c>
      <c r="G1051" s="20" t="n">
        <v>1963</v>
      </c>
    </row>
    <row r="1052" customFormat="false" ht="11.25" hidden="false" customHeight="false" outlineLevel="0" collapsed="false">
      <c r="A1052" s="17" t="s">
        <v>2985</v>
      </c>
      <c r="B1052" s="18" t="s">
        <v>41</v>
      </c>
      <c r="C1052" s="19" t="n">
        <v>1308</v>
      </c>
      <c r="D1052" s="20" t="s">
        <v>33</v>
      </c>
      <c r="E1052" s="21" t="s">
        <v>2986</v>
      </c>
      <c r="F1052" s="20" t="s">
        <v>657</v>
      </c>
      <c r="G1052" s="20" t="n">
        <v>1997</v>
      </c>
    </row>
    <row r="1053" customFormat="false" ht="11.25" hidden="false" customHeight="false" outlineLevel="0" collapsed="false">
      <c r="A1053" s="17" t="s">
        <v>2987</v>
      </c>
      <c r="B1053" s="18" t="s">
        <v>26</v>
      </c>
      <c r="C1053" s="19" t="n">
        <v>640</v>
      </c>
      <c r="D1053" s="20" t="s">
        <v>785</v>
      </c>
      <c r="E1053" s="21" t="s">
        <v>2988</v>
      </c>
      <c r="F1053" s="20" t="s">
        <v>838</v>
      </c>
    </row>
    <row r="1054" customFormat="false" ht="11.25" hidden="false" customHeight="false" outlineLevel="0" collapsed="false">
      <c r="A1054" s="17" t="s">
        <v>2987</v>
      </c>
      <c r="B1054" s="18" t="s">
        <v>26</v>
      </c>
      <c r="C1054" s="19" t="n">
        <v>699</v>
      </c>
      <c r="D1054" s="20" t="s">
        <v>2989</v>
      </c>
      <c r="E1054" s="21" t="s">
        <v>2990</v>
      </c>
      <c r="F1054" s="20" t="s">
        <v>838</v>
      </c>
    </row>
    <row r="1055" customFormat="false" ht="11.25" hidden="false" customHeight="false" outlineLevel="0" collapsed="false">
      <c r="A1055" s="17" t="s">
        <v>2991</v>
      </c>
      <c r="B1055" s="18" t="s">
        <v>26</v>
      </c>
      <c r="C1055" s="19" t="n">
        <v>638</v>
      </c>
      <c r="D1055" s="20" t="s">
        <v>234</v>
      </c>
      <c r="E1055" s="21" t="s">
        <v>2992</v>
      </c>
      <c r="F1055" s="20" t="s">
        <v>2026</v>
      </c>
      <c r="G1055" s="20" t="n">
        <v>2000</v>
      </c>
    </row>
    <row r="1056" customFormat="false" ht="11.25" hidden="false" customHeight="false" outlineLevel="0" collapsed="false">
      <c r="A1056" s="17" t="s">
        <v>2993</v>
      </c>
      <c r="B1056" s="18" t="s">
        <v>41</v>
      </c>
      <c r="C1056" s="19" t="n">
        <v>1392</v>
      </c>
      <c r="D1056" s="20" t="s">
        <v>2994</v>
      </c>
      <c r="E1056" s="21" t="s">
        <v>2995</v>
      </c>
      <c r="F1056" s="20" t="s">
        <v>1084</v>
      </c>
      <c r="G1056" s="20" t="n">
        <v>1990</v>
      </c>
    </row>
    <row r="1057" customFormat="false" ht="11.25" hidden="false" customHeight="false" outlineLevel="0" collapsed="false">
      <c r="A1057" s="17" t="s">
        <v>2996</v>
      </c>
      <c r="B1057" s="18" t="s">
        <v>26</v>
      </c>
      <c r="C1057" s="19" t="n">
        <v>588</v>
      </c>
      <c r="D1057" s="20" t="s">
        <v>37</v>
      </c>
      <c r="E1057" s="21" t="s">
        <v>2997</v>
      </c>
      <c r="F1057" s="20" t="s">
        <v>2189</v>
      </c>
      <c r="G1057" s="20" t="n">
        <v>2002</v>
      </c>
    </row>
    <row r="1058" customFormat="false" ht="11.25" hidden="false" customHeight="false" outlineLevel="0" collapsed="false">
      <c r="A1058" s="17" t="s">
        <v>2998</v>
      </c>
      <c r="B1058" s="18" t="s">
        <v>26</v>
      </c>
      <c r="C1058" s="19" t="n">
        <v>670</v>
      </c>
      <c r="D1058" s="20" t="s">
        <v>128</v>
      </c>
      <c r="E1058" s="21" t="s">
        <v>2999</v>
      </c>
      <c r="F1058" s="20" t="s">
        <v>100</v>
      </c>
      <c r="G1058" s="20" t="n">
        <v>1970</v>
      </c>
    </row>
    <row r="1059" customFormat="false" ht="11.25" hidden="false" customHeight="false" outlineLevel="0" collapsed="false">
      <c r="A1059" s="17" t="s">
        <v>3000</v>
      </c>
      <c r="B1059" s="18" t="s">
        <v>26</v>
      </c>
      <c r="C1059" s="19" t="n">
        <v>678</v>
      </c>
      <c r="D1059" s="20" t="s">
        <v>37</v>
      </c>
      <c r="E1059" s="21" t="s">
        <v>3001</v>
      </c>
      <c r="F1059" s="20" t="s">
        <v>650</v>
      </c>
      <c r="G1059" s="20" t="n">
        <v>1941</v>
      </c>
    </row>
    <row r="1060" customFormat="false" ht="11.25" hidden="false" customHeight="false" outlineLevel="0" collapsed="false">
      <c r="A1060" s="17" t="s">
        <v>3002</v>
      </c>
      <c r="B1060" s="18" t="s">
        <v>26</v>
      </c>
      <c r="C1060" s="19" t="n">
        <v>535</v>
      </c>
      <c r="D1060" s="20" t="s">
        <v>1328</v>
      </c>
      <c r="E1060" s="21" t="s">
        <v>3003</v>
      </c>
      <c r="F1060" s="20" t="s">
        <v>2239</v>
      </c>
      <c r="G1060" s="20" t="n">
        <v>1995</v>
      </c>
    </row>
    <row r="1061" customFormat="false" ht="11.25" hidden="false" customHeight="false" outlineLevel="0" collapsed="false">
      <c r="A1061" s="17" t="s">
        <v>3004</v>
      </c>
      <c r="B1061" s="18" t="s">
        <v>41</v>
      </c>
      <c r="C1061" s="19" t="n">
        <v>1400</v>
      </c>
      <c r="D1061" s="20" t="s">
        <v>3005</v>
      </c>
      <c r="E1061" s="21" t="s">
        <v>3006</v>
      </c>
      <c r="F1061" s="20" t="s">
        <v>254</v>
      </c>
    </row>
    <row r="1062" customFormat="false" ht="11.25" hidden="false" customHeight="false" outlineLevel="0" collapsed="false">
      <c r="A1062" s="17" t="s">
        <v>3007</v>
      </c>
      <c r="B1062" s="18" t="s">
        <v>26</v>
      </c>
      <c r="C1062" s="19" t="n">
        <v>659</v>
      </c>
      <c r="D1062" s="20" t="s">
        <v>3008</v>
      </c>
      <c r="E1062" s="21" t="s">
        <v>3009</v>
      </c>
      <c r="F1062" s="20" t="s">
        <v>3010</v>
      </c>
    </row>
    <row r="1063" customFormat="false" ht="11.25" hidden="false" customHeight="false" outlineLevel="0" collapsed="false">
      <c r="A1063" s="17" t="s">
        <v>3011</v>
      </c>
      <c r="B1063" s="18" t="s">
        <v>41</v>
      </c>
      <c r="C1063" s="19" t="n">
        <v>1130</v>
      </c>
      <c r="D1063" s="20" t="s">
        <v>1792</v>
      </c>
    </row>
    <row r="1064" customFormat="false" ht="11.25" hidden="false" customHeight="false" outlineLevel="0" collapsed="false">
      <c r="A1064" s="17" t="s">
        <v>3012</v>
      </c>
      <c r="B1064" s="18" t="s">
        <v>26</v>
      </c>
      <c r="C1064" s="19" t="n">
        <v>685</v>
      </c>
      <c r="D1064" s="20" t="s">
        <v>37</v>
      </c>
      <c r="E1064" s="21" t="s">
        <v>3013</v>
      </c>
      <c r="F1064" s="20" t="s">
        <v>3014</v>
      </c>
      <c r="G1064" s="20" t="n">
        <v>2002</v>
      </c>
    </row>
    <row r="1065" customFormat="false" ht="11.25" hidden="false" customHeight="false" outlineLevel="0" collapsed="false">
      <c r="A1065" s="17" t="s">
        <v>3012</v>
      </c>
      <c r="B1065" s="18" t="s">
        <v>26</v>
      </c>
      <c r="C1065" s="19" t="n">
        <v>685</v>
      </c>
      <c r="D1065" s="20" t="s">
        <v>37</v>
      </c>
      <c r="E1065" s="21" t="s">
        <v>3013</v>
      </c>
      <c r="F1065" s="20" t="s">
        <v>3014</v>
      </c>
      <c r="G1065" s="20" t="n">
        <v>2002</v>
      </c>
    </row>
    <row r="1066" customFormat="false" ht="11.25" hidden="false" customHeight="false" outlineLevel="0" collapsed="false">
      <c r="A1066" s="17" t="s">
        <v>3015</v>
      </c>
      <c r="B1066" s="18" t="s">
        <v>26</v>
      </c>
      <c r="C1066" s="19" t="n">
        <v>697</v>
      </c>
      <c r="D1066" s="20" t="s">
        <v>128</v>
      </c>
      <c r="E1066" s="21" t="s">
        <v>3015</v>
      </c>
      <c r="F1066" s="20" t="s">
        <v>1965</v>
      </c>
      <c r="G1066" s="20" t="n">
        <v>1979</v>
      </c>
    </row>
    <row r="1067" customFormat="false" ht="11.25" hidden="false" customHeight="false" outlineLevel="0" collapsed="false">
      <c r="A1067" s="17" t="s">
        <v>3016</v>
      </c>
      <c r="B1067" s="18" t="s">
        <v>26</v>
      </c>
      <c r="C1067" s="19" t="n">
        <v>685</v>
      </c>
      <c r="D1067" s="20" t="s">
        <v>234</v>
      </c>
      <c r="E1067" s="21" t="s">
        <v>3017</v>
      </c>
      <c r="F1067" s="20" t="s">
        <v>28</v>
      </c>
      <c r="G1067" s="20" t="n">
        <v>2002</v>
      </c>
    </row>
    <row r="1068" customFormat="false" ht="11.25" hidden="false" customHeight="false" outlineLevel="0" collapsed="false">
      <c r="A1068" s="17" t="s">
        <v>3018</v>
      </c>
      <c r="B1068" s="18" t="s">
        <v>41</v>
      </c>
      <c r="C1068" s="19" t="n">
        <v>1310</v>
      </c>
      <c r="D1068" s="20" t="s">
        <v>64</v>
      </c>
      <c r="E1068" s="21" t="s">
        <v>3019</v>
      </c>
      <c r="F1068" s="20" t="s">
        <v>3020</v>
      </c>
      <c r="G1068" s="20" t="n">
        <v>2000</v>
      </c>
    </row>
    <row r="1069" customFormat="false" ht="11.25" hidden="false" customHeight="false" outlineLevel="0" collapsed="false">
      <c r="A1069" s="39" t="s">
        <v>3021</v>
      </c>
      <c r="B1069" s="18" t="s">
        <v>26</v>
      </c>
      <c r="C1069" s="40" t="n">
        <v>685</v>
      </c>
      <c r="D1069" s="40" t="s">
        <v>3022</v>
      </c>
      <c r="E1069" s="27" t="s">
        <v>3023</v>
      </c>
      <c r="F1069" s="51" t="s">
        <v>3024</v>
      </c>
      <c r="G1069" s="43" t="n">
        <v>1995</v>
      </c>
    </row>
    <row r="1070" customFormat="false" ht="11.25" hidden="false" customHeight="false" outlineLevel="0" collapsed="false">
      <c r="A1070" s="17" t="s">
        <v>3025</v>
      </c>
      <c r="B1070" s="18" t="s">
        <v>26</v>
      </c>
      <c r="C1070" s="19" t="n">
        <v>307</v>
      </c>
      <c r="D1070" s="20" t="s">
        <v>3026</v>
      </c>
      <c r="E1070" s="21" t="s">
        <v>3025</v>
      </c>
      <c r="F1070" s="20" t="s">
        <v>3027</v>
      </c>
      <c r="G1070" s="20" t="n">
        <v>2002</v>
      </c>
    </row>
    <row r="1071" customFormat="false" ht="11.25" hidden="false" customHeight="false" outlineLevel="0" collapsed="false">
      <c r="A1071" s="17" t="s">
        <v>3028</v>
      </c>
      <c r="B1071" s="18" t="s">
        <v>41</v>
      </c>
      <c r="C1071" s="19" t="n">
        <v>1378</v>
      </c>
      <c r="D1071" s="20" t="s">
        <v>132</v>
      </c>
      <c r="E1071" s="21" t="s">
        <v>3029</v>
      </c>
      <c r="F1071" s="20" t="s">
        <v>160</v>
      </c>
      <c r="G1071" s="20" t="n">
        <v>2000</v>
      </c>
    </row>
    <row r="1072" customFormat="false" ht="11.25" hidden="false" customHeight="false" outlineLevel="0" collapsed="false">
      <c r="A1072" s="17" t="s">
        <v>3030</v>
      </c>
      <c r="B1072" s="18" t="s">
        <v>26</v>
      </c>
      <c r="C1072" s="19" t="n">
        <v>655</v>
      </c>
      <c r="D1072" s="20" t="s">
        <v>42</v>
      </c>
      <c r="E1072" s="21" t="s">
        <v>3031</v>
      </c>
      <c r="F1072" s="20" t="s">
        <v>954</v>
      </c>
      <c r="G1072" s="20" t="n">
        <v>1986</v>
      </c>
    </row>
    <row r="1073" customFormat="false" ht="11.25" hidden="false" customHeight="false" outlineLevel="0" collapsed="false">
      <c r="A1073" s="17" t="s">
        <v>3032</v>
      </c>
      <c r="B1073" s="18" t="s">
        <v>26</v>
      </c>
      <c r="C1073" s="19" t="n">
        <v>668</v>
      </c>
      <c r="D1073" s="20" t="s">
        <v>3033</v>
      </c>
      <c r="E1073" s="21" t="s">
        <v>3034</v>
      </c>
      <c r="F1073" s="20" t="s">
        <v>1185</v>
      </c>
      <c r="G1073" s="20" t="n">
        <v>1988</v>
      </c>
    </row>
    <row r="1074" customFormat="false" ht="11.25" hidden="false" customHeight="false" outlineLevel="0" collapsed="false">
      <c r="A1074" s="17" t="s">
        <v>3035</v>
      </c>
      <c r="B1074" s="18" t="s">
        <v>26</v>
      </c>
      <c r="C1074" s="19" t="n">
        <v>681</v>
      </c>
      <c r="D1074" s="20" t="s">
        <v>48</v>
      </c>
      <c r="E1074" s="21" t="s">
        <v>3036</v>
      </c>
      <c r="F1074" s="20" t="s">
        <v>3037</v>
      </c>
    </row>
    <row r="1075" customFormat="false" ht="11.25" hidden="false" customHeight="false" outlineLevel="0" collapsed="false">
      <c r="A1075" s="17" t="s">
        <v>3038</v>
      </c>
      <c r="B1075" s="18" t="s">
        <v>41</v>
      </c>
      <c r="C1075" s="19" t="n">
        <v>1170</v>
      </c>
      <c r="D1075" s="20" t="s">
        <v>1513</v>
      </c>
      <c r="E1075" s="21" t="s">
        <v>3039</v>
      </c>
    </row>
    <row r="1076" customFormat="false" ht="11.25" hidden="false" customHeight="false" outlineLevel="0" collapsed="false">
      <c r="A1076" s="17" t="s">
        <v>3040</v>
      </c>
      <c r="B1076" s="18" t="s">
        <v>26</v>
      </c>
      <c r="C1076" s="19" t="n">
        <v>690</v>
      </c>
      <c r="D1076" s="20" t="s">
        <v>291</v>
      </c>
      <c r="E1076" s="21" t="s">
        <v>3041</v>
      </c>
      <c r="F1076" s="20" t="s">
        <v>421</v>
      </c>
      <c r="G1076" s="20" t="n">
        <v>2000</v>
      </c>
    </row>
    <row r="1077" customFormat="false" ht="11.25" hidden="false" customHeight="false" outlineLevel="0" collapsed="false">
      <c r="A1077" s="17" t="s">
        <v>3042</v>
      </c>
      <c r="B1077" s="18" t="s">
        <v>26</v>
      </c>
      <c r="C1077" s="19" t="n">
        <v>650</v>
      </c>
      <c r="D1077" s="20" t="s">
        <v>2470</v>
      </c>
      <c r="E1077" s="21" t="s">
        <v>3043</v>
      </c>
      <c r="F1077" s="20" t="s">
        <v>3044</v>
      </c>
      <c r="G1077" s="20" t="n">
        <v>2000</v>
      </c>
    </row>
    <row r="1078" customFormat="false" ht="11.25" hidden="false" customHeight="false" outlineLevel="0" collapsed="false">
      <c r="A1078" s="17" t="s">
        <v>3045</v>
      </c>
      <c r="B1078" s="18" t="s">
        <v>26</v>
      </c>
      <c r="C1078" s="19" t="n">
        <v>637</v>
      </c>
      <c r="D1078" s="20" t="s">
        <v>226</v>
      </c>
      <c r="E1078" s="21" t="s">
        <v>3046</v>
      </c>
      <c r="F1078" s="20" t="s">
        <v>2756</v>
      </c>
      <c r="G1078" s="20" t="n">
        <v>1986</v>
      </c>
    </row>
    <row r="1079" customFormat="false" ht="11.25" hidden="false" customHeight="false" outlineLevel="0" collapsed="false">
      <c r="A1079" s="17" t="s">
        <v>3047</v>
      </c>
      <c r="B1079" s="18" t="s">
        <v>26</v>
      </c>
      <c r="C1079" s="19" t="n">
        <v>579</v>
      </c>
      <c r="D1079" s="20" t="s">
        <v>188</v>
      </c>
    </row>
    <row r="1080" customFormat="false" ht="11.25" hidden="false" customHeight="false" outlineLevel="0" collapsed="false">
      <c r="A1080" s="17" t="s">
        <v>3048</v>
      </c>
      <c r="B1080" s="18" t="s">
        <v>26</v>
      </c>
      <c r="C1080" s="19" t="n">
        <v>640</v>
      </c>
      <c r="D1080" s="20" t="s">
        <v>37</v>
      </c>
      <c r="E1080" s="21" t="s">
        <v>3049</v>
      </c>
      <c r="F1080" s="20" t="s">
        <v>3050</v>
      </c>
      <c r="G1080" s="20" t="n">
        <v>2000</v>
      </c>
    </row>
    <row r="1081" customFormat="false" ht="11.25" hidden="false" customHeight="false" outlineLevel="0" collapsed="false">
      <c r="A1081" s="17" t="s">
        <v>3051</v>
      </c>
      <c r="B1081" s="18" t="s">
        <v>26</v>
      </c>
      <c r="C1081" s="19" t="n">
        <v>673</v>
      </c>
      <c r="D1081" s="20" t="s">
        <v>3052</v>
      </c>
      <c r="E1081" s="21" t="s">
        <v>3053</v>
      </c>
      <c r="F1081" s="20" t="s">
        <v>54</v>
      </c>
      <c r="G1081" s="20" t="n">
        <v>1999</v>
      </c>
    </row>
    <row r="1082" customFormat="false" ht="11.25" hidden="false" customHeight="false" outlineLevel="0" collapsed="false">
      <c r="A1082" s="17" t="s">
        <v>3054</v>
      </c>
      <c r="B1082" s="18" t="s">
        <v>41</v>
      </c>
      <c r="C1082" s="19" t="n">
        <v>1320</v>
      </c>
      <c r="D1082" s="20" t="s">
        <v>1792</v>
      </c>
      <c r="E1082" s="21" t="s">
        <v>3055</v>
      </c>
      <c r="F1082" s="20" t="s">
        <v>3056</v>
      </c>
    </row>
    <row r="1083" customFormat="false" ht="11.25" hidden="false" customHeight="false" outlineLevel="0" collapsed="false">
      <c r="A1083" s="17" t="s">
        <v>3057</v>
      </c>
      <c r="B1083" s="18" t="s">
        <v>41</v>
      </c>
      <c r="C1083" s="19" t="n">
        <v>1340</v>
      </c>
      <c r="D1083" s="20" t="s">
        <v>3058</v>
      </c>
      <c r="E1083" s="21" t="s">
        <v>3059</v>
      </c>
      <c r="F1083" s="20" t="s">
        <v>1084</v>
      </c>
    </row>
    <row r="1084" customFormat="false" ht="11.25" hidden="false" customHeight="false" outlineLevel="0" collapsed="false">
      <c r="A1084" s="17" t="s">
        <v>3060</v>
      </c>
      <c r="B1084" s="18" t="s">
        <v>26</v>
      </c>
      <c r="C1084" s="19" t="n">
        <v>679</v>
      </c>
      <c r="D1084" s="20" t="s">
        <v>3061</v>
      </c>
      <c r="E1084" s="21" t="s">
        <v>3062</v>
      </c>
      <c r="F1084" s="20" t="s">
        <v>2210</v>
      </c>
      <c r="G1084" s="20" t="n">
        <v>1996</v>
      </c>
    </row>
    <row r="1085" customFormat="false" ht="11.25" hidden="false" customHeight="false" outlineLevel="0" collapsed="false">
      <c r="A1085" s="17" t="s">
        <v>3063</v>
      </c>
      <c r="B1085" s="18" t="s">
        <v>88</v>
      </c>
      <c r="C1085" s="19" t="n">
        <v>1670</v>
      </c>
      <c r="D1085" s="20" t="s">
        <v>42</v>
      </c>
      <c r="E1085" s="21" t="s">
        <v>3064</v>
      </c>
      <c r="F1085" s="20" t="s">
        <v>3065</v>
      </c>
    </row>
    <row r="1086" customFormat="false" ht="11.25" hidden="false" customHeight="false" outlineLevel="0" collapsed="false">
      <c r="A1086" s="17" t="s">
        <v>3066</v>
      </c>
      <c r="B1086" s="18" t="s">
        <v>41</v>
      </c>
      <c r="C1086" s="19" t="n">
        <v>1300</v>
      </c>
      <c r="D1086" s="20" t="s">
        <v>42</v>
      </c>
      <c r="E1086" s="21" t="s">
        <v>3067</v>
      </c>
      <c r="F1086" s="20" t="s">
        <v>3065</v>
      </c>
    </row>
    <row r="1087" customFormat="false" ht="11.25" hidden="false" customHeight="false" outlineLevel="0" collapsed="false">
      <c r="A1087" s="17" t="s">
        <v>3068</v>
      </c>
      <c r="B1087" s="18" t="s">
        <v>26</v>
      </c>
      <c r="C1087" s="19" t="n">
        <v>689</v>
      </c>
      <c r="D1087" s="20" t="s">
        <v>1231</v>
      </c>
      <c r="E1087" s="21" t="s">
        <v>3069</v>
      </c>
      <c r="F1087" s="20" t="s">
        <v>293</v>
      </c>
      <c r="G1087" s="20" t="n">
        <v>1993</v>
      </c>
    </row>
    <row r="1088" customFormat="false" ht="11.25" hidden="false" customHeight="false" outlineLevel="0" collapsed="false">
      <c r="A1088" s="17" t="s">
        <v>3070</v>
      </c>
      <c r="B1088" s="18" t="s">
        <v>26</v>
      </c>
      <c r="C1088" s="19" t="n">
        <v>700</v>
      </c>
      <c r="D1088" s="20" t="s">
        <v>48</v>
      </c>
      <c r="E1088" s="21" t="s">
        <v>3071</v>
      </c>
      <c r="F1088" s="20" t="s">
        <v>3072</v>
      </c>
      <c r="G1088" s="20" t="n">
        <v>2001</v>
      </c>
    </row>
    <row r="1089" customFormat="false" ht="11.25" hidden="false" customHeight="false" outlineLevel="0" collapsed="false">
      <c r="A1089" s="17" t="s">
        <v>3073</v>
      </c>
      <c r="B1089" s="18" t="s">
        <v>26</v>
      </c>
      <c r="C1089" s="19" t="n">
        <v>700</v>
      </c>
      <c r="D1089" s="20" t="s">
        <v>48</v>
      </c>
      <c r="E1089" s="21" t="s">
        <v>3074</v>
      </c>
      <c r="F1089" s="20" t="s">
        <v>3075</v>
      </c>
    </row>
    <row r="1090" customFormat="false" ht="11.25" hidden="false" customHeight="false" outlineLevel="0" collapsed="false">
      <c r="A1090" s="17" t="s">
        <v>3076</v>
      </c>
      <c r="B1090" s="18" t="s">
        <v>26</v>
      </c>
      <c r="C1090" s="19" t="n">
        <v>680</v>
      </c>
      <c r="D1090" s="20" t="s">
        <v>42</v>
      </c>
      <c r="E1090" s="21" t="s">
        <v>3077</v>
      </c>
      <c r="F1090" s="20" t="s">
        <v>3078</v>
      </c>
      <c r="G1090" s="20" t="n">
        <v>2000</v>
      </c>
    </row>
    <row r="1091" customFormat="false" ht="11.25" hidden="false" customHeight="false" outlineLevel="0" collapsed="false">
      <c r="A1091" s="17" t="s">
        <v>3079</v>
      </c>
      <c r="B1091" s="18" t="s">
        <v>26</v>
      </c>
      <c r="C1091" s="19" t="n">
        <v>676</v>
      </c>
      <c r="D1091" s="20" t="s">
        <v>3080</v>
      </c>
      <c r="E1091" s="21" t="s">
        <v>3081</v>
      </c>
      <c r="F1091" s="20" t="s">
        <v>3082</v>
      </c>
      <c r="G1091" s="20" t="n">
        <v>2001</v>
      </c>
    </row>
    <row r="1092" customFormat="false" ht="11.25" hidden="false" customHeight="false" outlineLevel="0" collapsed="false">
      <c r="A1092" s="17" t="s">
        <v>3083</v>
      </c>
      <c r="B1092" s="18" t="s">
        <v>26</v>
      </c>
      <c r="C1092" s="19" t="n">
        <v>657</v>
      </c>
      <c r="D1092" s="20" t="s">
        <v>33</v>
      </c>
      <c r="E1092" s="21" t="s">
        <v>3084</v>
      </c>
      <c r="F1092" s="20" t="s">
        <v>631</v>
      </c>
      <c r="G1092" s="20" t="n">
        <v>2000</v>
      </c>
    </row>
    <row r="1093" customFormat="false" ht="11.25" hidden="false" customHeight="false" outlineLevel="0" collapsed="false">
      <c r="A1093" s="17" t="s">
        <v>3085</v>
      </c>
      <c r="B1093" s="18" t="s">
        <v>26</v>
      </c>
      <c r="C1093" s="19" t="n">
        <v>696</v>
      </c>
      <c r="D1093" s="20" t="s">
        <v>42</v>
      </c>
      <c r="E1093" s="21" t="s">
        <v>3086</v>
      </c>
      <c r="F1093" s="20" t="s">
        <v>3087</v>
      </c>
    </row>
    <row r="1094" customFormat="false" ht="11.25" hidden="false" customHeight="false" outlineLevel="0" collapsed="false">
      <c r="A1094" s="17" t="s">
        <v>3088</v>
      </c>
      <c r="B1094" s="18" t="s">
        <v>26</v>
      </c>
      <c r="C1094" s="19" t="n">
        <v>691</v>
      </c>
      <c r="D1094" s="20" t="s">
        <v>27</v>
      </c>
      <c r="E1094" s="21" t="s">
        <v>3089</v>
      </c>
      <c r="F1094" s="20" t="s">
        <v>3090</v>
      </c>
      <c r="G1094" s="20" t="n">
        <v>2002</v>
      </c>
    </row>
    <row r="1095" customFormat="false" ht="11.25" hidden="false" customHeight="false" outlineLevel="0" collapsed="false">
      <c r="A1095" s="17" t="s">
        <v>3091</v>
      </c>
      <c r="B1095" s="18" t="s">
        <v>26</v>
      </c>
      <c r="C1095" s="19" t="n">
        <v>688</v>
      </c>
      <c r="D1095" s="20" t="s">
        <v>33</v>
      </c>
      <c r="E1095" s="21" t="s">
        <v>3092</v>
      </c>
      <c r="F1095" s="20" t="s">
        <v>3093</v>
      </c>
      <c r="G1095" s="20" t="n">
        <v>1994</v>
      </c>
    </row>
    <row r="1096" customFormat="false" ht="11.25" hidden="false" customHeight="false" outlineLevel="0" collapsed="false">
      <c r="A1096" s="17" t="s">
        <v>3094</v>
      </c>
      <c r="B1096" s="18" t="s">
        <v>41</v>
      </c>
      <c r="C1096" s="19" t="n">
        <v>1101</v>
      </c>
      <c r="D1096" s="20" t="s">
        <v>33</v>
      </c>
      <c r="E1096" s="21" t="s">
        <v>3095</v>
      </c>
      <c r="F1096" s="20" t="s">
        <v>3096</v>
      </c>
      <c r="G1096" s="20" t="n">
        <v>1999</v>
      </c>
    </row>
    <row r="1097" customFormat="false" ht="11.25" hidden="false" customHeight="false" outlineLevel="0" collapsed="false">
      <c r="A1097" s="17" t="s">
        <v>3097</v>
      </c>
      <c r="B1097" s="18" t="s">
        <v>26</v>
      </c>
      <c r="C1097" s="19" t="n">
        <v>674</v>
      </c>
      <c r="D1097" s="20" t="s">
        <v>33</v>
      </c>
      <c r="E1097" s="21" t="s">
        <v>3098</v>
      </c>
      <c r="F1097" s="20" t="s">
        <v>3099</v>
      </c>
      <c r="G1097" s="20" t="n">
        <v>2002</v>
      </c>
    </row>
    <row r="1098" customFormat="false" ht="11.25" hidden="false" customHeight="false" outlineLevel="0" collapsed="false">
      <c r="A1098" s="17" t="s">
        <v>3100</v>
      </c>
      <c r="B1098" s="18" t="s">
        <v>26</v>
      </c>
      <c r="C1098" s="19" t="n">
        <v>697</v>
      </c>
      <c r="D1098" s="20" t="s">
        <v>37</v>
      </c>
      <c r="E1098" s="21" t="s">
        <v>3101</v>
      </c>
      <c r="F1098" s="20" t="s">
        <v>601</v>
      </c>
      <c r="G1098" s="20" t="n">
        <v>1954</v>
      </c>
    </row>
    <row r="1099" customFormat="false" ht="11.25" hidden="false" customHeight="false" outlineLevel="0" collapsed="false">
      <c r="A1099" s="17" t="s">
        <v>3102</v>
      </c>
      <c r="B1099" s="18" t="s">
        <v>26</v>
      </c>
      <c r="C1099" s="19" t="n">
        <v>668</v>
      </c>
      <c r="D1099" s="20" t="s">
        <v>836</v>
      </c>
      <c r="E1099" s="21" t="s">
        <v>3103</v>
      </c>
      <c r="F1099" s="20" t="s">
        <v>1835</v>
      </c>
      <c r="G1099" s="20" t="n">
        <v>1999</v>
      </c>
    </row>
    <row r="1100" customFormat="false" ht="11.25" hidden="false" customHeight="false" outlineLevel="0" collapsed="false">
      <c r="A1100" s="17" t="s">
        <v>3102</v>
      </c>
      <c r="B1100" s="18" t="s">
        <v>26</v>
      </c>
      <c r="C1100" s="19" t="n">
        <v>668</v>
      </c>
      <c r="D1100" s="20" t="s">
        <v>836</v>
      </c>
      <c r="E1100" s="21" t="s">
        <v>3103</v>
      </c>
      <c r="F1100" s="20" t="s">
        <v>1835</v>
      </c>
      <c r="G1100" s="20" t="n">
        <v>1999</v>
      </c>
    </row>
    <row r="1101" customFormat="false" ht="11.25" hidden="false" customHeight="false" outlineLevel="0" collapsed="false">
      <c r="A1101" s="17" t="s">
        <v>3104</v>
      </c>
      <c r="B1101" s="18" t="s">
        <v>41</v>
      </c>
      <c r="C1101" s="19" t="n">
        <v>1350</v>
      </c>
      <c r="D1101" s="20" t="s">
        <v>3105</v>
      </c>
      <c r="E1101" s="21" t="s">
        <v>3106</v>
      </c>
      <c r="F1101" s="20" t="s">
        <v>3107</v>
      </c>
    </row>
    <row r="1102" customFormat="false" ht="11.25" hidden="false" customHeight="false" outlineLevel="0" collapsed="false">
      <c r="A1102" s="17" t="s">
        <v>3108</v>
      </c>
      <c r="B1102" s="18" t="s">
        <v>26</v>
      </c>
      <c r="C1102" s="19" t="n">
        <v>689</v>
      </c>
      <c r="D1102" s="20" t="s">
        <v>659</v>
      </c>
      <c r="E1102" s="21" t="s">
        <v>3109</v>
      </c>
      <c r="F1102" s="20" t="s">
        <v>342</v>
      </c>
      <c r="G1102" s="20" t="n">
        <v>1989</v>
      </c>
    </row>
    <row r="1103" customFormat="false" ht="11.25" hidden="false" customHeight="false" outlineLevel="0" collapsed="false">
      <c r="A1103" s="17" t="s">
        <v>3110</v>
      </c>
      <c r="B1103" s="18" t="s">
        <v>26</v>
      </c>
      <c r="C1103" s="19" t="n">
        <v>686</v>
      </c>
      <c r="D1103" s="20" t="s">
        <v>27</v>
      </c>
      <c r="E1103" s="21" t="s">
        <v>3111</v>
      </c>
      <c r="F1103" s="20" t="s">
        <v>3112</v>
      </c>
      <c r="G1103" s="20" t="n">
        <v>1997</v>
      </c>
    </row>
    <row r="1104" customFormat="false" ht="11.25" hidden="false" customHeight="false" outlineLevel="0" collapsed="false">
      <c r="A1104" s="17" t="s">
        <v>3113</v>
      </c>
      <c r="B1104" s="18" t="s">
        <v>26</v>
      </c>
      <c r="C1104" s="19" t="n">
        <v>673</v>
      </c>
      <c r="D1104" s="20" t="s">
        <v>48</v>
      </c>
      <c r="E1104" s="21" t="s">
        <v>3114</v>
      </c>
      <c r="F1104" s="20" t="s">
        <v>3115</v>
      </c>
      <c r="G1104" s="20" t="n">
        <v>1990</v>
      </c>
    </row>
    <row r="1105" customFormat="false" ht="11.25" hidden="false" customHeight="false" outlineLevel="0" collapsed="false">
      <c r="A1105" s="17" t="s">
        <v>3116</v>
      </c>
      <c r="B1105" s="18" t="s">
        <v>26</v>
      </c>
      <c r="C1105" s="19" t="n">
        <v>665</v>
      </c>
      <c r="D1105" s="20" t="s">
        <v>337</v>
      </c>
      <c r="E1105" s="21" t="s">
        <v>3117</v>
      </c>
      <c r="F1105" s="20" t="s">
        <v>3118</v>
      </c>
      <c r="G1105" s="20" t="n">
        <v>2002</v>
      </c>
    </row>
    <row r="1106" customFormat="false" ht="11.25" hidden="false" customHeight="false" outlineLevel="0" collapsed="false">
      <c r="A1106" s="17" t="s">
        <v>3119</v>
      </c>
      <c r="B1106" s="18" t="s">
        <v>26</v>
      </c>
      <c r="C1106" s="19" t="n">
        <v>681</v>
      </c>
      <c r="D1106" s="20" t="s">
        <v>33</v>
      </c>
      <c r="E1106" s="21" t="s">
        <v>3120</v>
      </c>
      <c r="F1106" s="20" t="s">
        <v>3121</v>
      </c>
      <c r="G1106" s="20" t="n">
        <v>1995</v>
      </c>
    </row>
    <row r="1107" customFormat="false" ht="11.25" hidden="false" customHeight="false" outlineLevel="0" collapsed="false">
      <c r="A1107" s="17" t="s">
        <v>3122</v>
      </c>
      <c r="B1107" s="18" t="s">
        <v>41</v>
      </c>
      <c r="C1107" s="19" t="n">
        <v>1396</v>
      </c>
      <c r="D1107" s="20" t="s">
        <v>188</v>
      </c>
      <c r="E1107" s="21" t="s">
        <v>3123</v>
      </c>
      <c r="F1107" s="20" t="s">
        <v>1064</v>
      </c>
    </row>
    <row r="1108" customFormat="false" ht="11.25" hidden="false" customHeight="false" outlineLevel="0" collapsed="false">
      <c r="A1108" s="17" t="s">
        <v>3124</v>
      </c>
      <c r="B1108" s="18" t="s">
        <v>26</v>
      </c>
      <c r="C1108" s="19" t="n">
        <v>694</v>
      </c>
      <c r="D1108" s="20" t="s">
        <v>581</v>
      </c>
      <c r="E1108" s="21" t="s">
        <v>3125</v>
      </c>
      <c r="F1108" s="20" t="s">
        <v>1088</v>
      </c>
      <c r="G1108" s="20" t="n">
        <v>1989</v>
      </c>
    </row>
    <row r="1109" customFormat="false" ht="11.25" hidden="false" customHeight="false" outlineLevel="0" collapsed="false">
      <c r="A1109" s="17" t="s">
        <v>3126</v>
      </c>
      <c r="B1109" s="18" t="s">
        <v>26</v>
      </c>
      <c r="C1109" s="19" t="n">
        <v>685</v>
      </c>
      <c r="D1109" s="20" t="s">
        <v>409</v>
      </c>
      <c r="E1109" s="21" t="s">
        <v>3126</v>
      </c>
      <c r="F1109" s="20" t="s">
        <v>3127</v>
      </c>
      <c r="G1109" s="20" t="n">
        <v>1979</v>
      </c>
    </row>
    <row r="1110" customFormat="false" ht="11.25" hidden="false" customHeight="false" outlineLevel="0" collapsed="false">
      <c r="A1110" s="17" t="s">
        <v>3128</v>
      </c>
      <c r="B1110" s="18" t="s">
        <v>88</v>
      </c>
      <c r="C1110" s="19" t="n">
        <v>2081</v>
      </c>
      <c r="D1110" s="20" t="s">
        <v>37</v>
      </c>
      <c r="E1110" s="21" t="s">
        <v>3128</v>
      </c>
      <c r="F1110" s="20" t="s">
        <v>3129</v>
      </c>
      <c r="G1110" s="20" t="n">
        <v>1980</v>
      </c>
    </row>
    <row r="1111" customFormat="false" ht="11.25" hidden="false" customHeight="false" outlineLevel="0" collapsed="false">
      <c r="A1111" s="17" t="s">
        <v>3130</v>
      </c>
      <c r="B1111" s="18" t="s">
        <v>41</v>
      </c>
      <c r="C1111" s="19" t="n">
        <v>1389</v>
      </c>
      <c r="D1111" s="20" t="s">
        <v>37</v>
      </c>
      <c r="E1111" s="21" t="s">
        <v>3130</v>
      </c>
      <c r="F1111" s="20" t="s">
        <v>3129</v>
      </c>
      <c r="G1111" s="20" t="n">
        <v>1981</v>
      </c>
    </row>
    <row r="1112" customFormat="false" ht="11.25" hidden="false" customHeight="false" outlineLevel="0" collapsed="false">
      <c r="A1112" s="17" t="s">
        <v>3131</v>
      </c>
      <c r="B1112" s="18" t="s">
        <v>26</v>
      </c>
      <c r="C1112" s="19" t="n">
        <v>667</v>
      </c>
      <c r="D1112" s="20" t="s">
        <v>27</v>
      </c>
      <c r="E1112" s="21" t="s">
        <v>3132</v>
      </c>
      <c r="F1112" s="20" t="s">
        <v>376</v>
      </c>
      <c r="G1112" s="20" t="n">
        <v>2000</v>
      </c>
    </row>
    <row r="1113" customFormat="false" ht="11.25" hidden="false" customHeight="false" outlineLevel="0" collapsed="false">
      <c r="A1113" s="17" t="s">
        <v>3133</v>
      </c>
      <c r="B1113" s="18" t="s">
        <v>41</v>
      </c>
      <c r="C1113" s="19" t="n">
        <v>1319</v>
      </c>
      <c r="D1113" s="20" t="s">
        <v>37</v>
      </c>
      <c r="E1113" s="21" t="s">
        <v>3134</v>
      </c>
      <c r="F1113" s="20" t="s">
        <v>3135</v>
      </c>
      <c r="G1113" s="20" t="n">
        <v>1997</v>
      </c>
    </row>
    <row r="1114" customFormat="false" ht="11.25" hidden="false" customHeight="false" outlineLevel="0" collapsed="false">
      <c r="A1114" s="17" t="s">
        <v>3136</v>
      </c>
      <c r="B1114" s="18" t="s">
        <v>26</v>
      </c>
      <c r="C1114" s="19" t="n">
        <v>701</v>
      </c>
      <c r="D1114" s="20" t="s">
        <v>42</v>
      </c>
      <c r="F1114" s="20" t="s">
        <v>1545</v>
      </c>
    </row>
    <row r="1115" customFormat="false" ht="11.25" hidden="false" customHeight="false" outlineLevel="0" collapsed="false">
      <c r="A1115" s="17" t="s">
        <v>3137</v>
      </c>
      <c r="B1115" s="18" t="s">
        <v>26</v>
      </c>
      <c r="C1115" s="19" t="n">
        <v>677</v>
      </c>
      <c r="D1115" s="20" t="s">
        <v>559</v>
      </c>
      <c r="E1115" s="21" t="s">
        <v>3138</v>
      </c>
      <c r="F1115" s="20" t="s">
        <v>2555</v>
      </c>
      <c r="G1115" s="20" t="n">
        <v>2002</v>
      </c>
    </row>
    <row r="1116" customFormat="false" ht="11.25" hidden="false" customHeight="false" outlineLevel="0" collapsed="false">
      <c r="A1116" s="17" t="s">
        <v>3139</v>
      </c>
      <c r="B1116" s="18" t="s">
        <v>41</v>
      </c>
      <c r="C1116" s="19" t="n">
        <v>1078</v>
      </c>
      <c r="D1116" s="20" t="s">
        <v>3140</v>
      </c>
      <c r="E1116" s="21" t="s">
        <v>3141</v>
      </c>
      <c r="F1116" s="20" t="s">
        <v>3142</v>
      </c>
      <c r="G1116" s="20" t="n">
        <v>2002</v>
      </c>
    </row>
    <row r="1117" customFormat="false" ht="11.25" hidden="false" customHeight="false" outlineLevel="0" collapsed="false">
      <c r="A1117" s="17" t="s">
        <v>3143</v>
      </c>
      <c r="B1117" s="18" t="s">
        <v>26</v>
      </c>
      <c r="C1117" s="19" t="n">
        <v>675</v>
      </c>
      <c r="D1117" s="20" t="s">
        <v>1531</v>
      </c>
      <c r="E1117" s="21" t="s">
        <v>3143</v>
      </c>
      <c r="F1117" s="20" t="s">
        <v>533</v>
      </c>
      <c r="G1117" s="20" t="n">
        <v>1998</v>
      </c>
    </row>
    <row r="1118" customFormat="false" ht="11.25" hidden="false" customHeight="false" outlineLevel="0" collapsed="false">
      <c r="A1118" s="17" t="s">
        <v>3144</v>
      </c>
      <c r="B1118" s="18" t="s">
        <v>26</v>
      </c>
      <c r="C1118" s="19" t="n">
        <v>686</v>
      </c>
      <c r="D1118" s="20" t="s">
        <v>3145</v>
      </c>
      <c r="E1118" s="21" t="s">
        <v>3146</v>
      </c>
    </row>
    <row r="1119" customFormat="false" ht="11.25" hidden="false" customHeight="false" outlineLevel="0" collapsed="false">
      <c r="A1119" s="17" t="s">
        <v>3147</v>
      </c>
      <c r="B1119" s="18" t="s">
        <v>26</v>
      </c>
      <c r="C1119" s="19" t="n">
        <v>674</v>
      </c>
      <c r="D1119" s="20" t="s">
        <v>526</v>
      </c>
      <c r="E1119" s="21" t="s">
        <v>3147</v>
      </c>
      <c r="F1119" s="20" t="s">
        <v>1263</v>
      </c>
    </row>
    <row r="1120" customFormat="false" ht="11.25" hidden="false" customHeight="false" outlineLevel="0" collapsed="false">
      <c r="A1120" s="17" t="s">
        <v>3148</v>
      </c>
      <c r="B1120" s="18" t="s">
        <v>26</v>
      </c>
      <c r="C1120" s="19" t="n">
        <v>683</v>
      </c>
      <c r="D1120" s="20" t="s">
        <v>188</v>
      </c>
      <c r="E1120" s="21" t="s">
        <v>3149</v>
      </c>
      <c r="F1120" s="20" t="s">
        <v>1137</v>
      </c>
    </row>
    <row r="1121" customFormat="false" ht="11.25" hidden="false" customHeight="false" outlineLevel="0" collapsed="false">
      <c r="A1121" s="17" t="s">
        <v>3150</v>
      </c>
      <c r="B1121" s="18" t="s">
        <v>41</v>
      </c>
      <c r="C1121" s="19" t="n">
        <v>1370</v>
      </c>
      <c r="D1121" s="20" t="s">
        <v>3151</v>
      </c>
      <c r="E1121" s="21" t="s">
        <v>3152</v>
      </c>
      <c r="F1121" s="20" t="s">
        <v>3153</v>
      </c>
      <c r="G1121" s="20" t="n">
        <v>1996</v>
      </c>
    </row>
    <row r="1122" customFormat="false" ht="11.25" hidden="false" customHeight="false" outlineLevel="0" collapsed="false">
      <c r="A1122" s="17" t="s">
        <v>3154</v>
      </c>
      <c r="B1122" s="18" t="s">
        <v>26</v>
      </c>
      <c r="C1122" s="19" t="n">
        <v>679</v>
      </c>
      <c r="D1122" s="20" t="s">
        <v>33</v>
      </c>
      <c r="E1122" s="21" t="s">
        <v>3155</v>
      </c>
      <c r="F1122" s="20" t="s">
        <v>342</v>
      </c>
      <c r="G1122" s="20" t="n">
        <v>2001</v>
      </c>
    </row>
    <row r="1123" customFormat="false" ht="11.25" hidden="false" customHeight="false" outlineLevel="0" collapsed="false">
      <c r="A1123" s="17" t="s">
        <v>3156</v>
      </c>
      <c r="B1123" s="18" t="s">
        <v>26</v>
      </c>
      <c r="C1123" s="19" t="n">
        <v>688</v>
      </c>
      <c r="D1123" s="20" t="s">
        <v>109</v>
      </c>
      <c r="E1123" s="21" t="s">
        <v>3157</v>
      </c>
      <c r="F1123" s="20" t="s">
        <v>1326</v>
      </c>
      <c r="G1123" s="20" t="n">
        <v>2002</v>
      </c>
    </row>
    <row r="1124" customFormat="false" ht="11.25" hidden="false" customHeight="false" outlineLevel="0" collapsed="false">
      <c r="A1124" s="17" t="s">
        <v>3158</v>
      </c>
      <c r="B1124" s="18" t="s">
        <v>41</v>
      </c>
      <c r="C1124" s="19" t="n">
        <v>1365</v>
      </c>
      <c r="D1124" s="20" t="s">
        <v>291</v>
      </c>
      <c r="E1124" s="21" t="s">
        <v>3159</v>
      </c>
      <c r="F1124" s="20" t="s">
        <v>3160</v>
      </c>
      <c r="G1124" s="20" t="n">
        <v>2002</v>
      </c>
    </row>
    <row r="1125" customFormat="false" ht="11.25" hidden="false" customHeight="false" outlineLevel="0" collapsed="false">
      <c r="A1125" s="17" t="s">
        <v>3161</v>
      </c>
      <c r="B1125" s="18" t="s">
        <v>41</v>
      </c>
      <c r="C1125" s="19" t="n">
        <v>1324</v>
      </c>
      <c r="D1125" s="20" t="s">
        <v>33</v>
      </c>
      <c r="E1125" s="21" t="s">
        <v>3162</v>
      </c>
      <c r="F1125" s="20" t="s">
        <v>767</v>
      </c>
      <c r="G1125" s="20" t="n">
        <v>1975</v>
      </c>
    </row>
    <row r="1126" customFormat="false" ht="11.25" hidden="false" customHeight="false" outlineLevel="0" collapsed="false">
      <c r="A1126" s="17" t="s">
        <v>3163</v>
      </c>
      <c r="B1126" s="18" t="s">
        <v>26</v>
      </c>
      <c r="C1126" s="19" t="n">
        <v>704</v>
      </c>
      <c r="D1126" s="20" t="s">
        <v>3164</v>
      </c>
      <c r="E1126" s="21" t="s">
        <v>3165</v>
      </c>
      <c r="F1126" s="20" t="s">
        <v>3166</v>
      </c>
    </row>
    <row r="1127" customFormat="false" ht="11.25" hidden="false" customHeight="false" outlineLevel="0" collapsed="false">
      <c r="A1127" s="17" t="s">
        <v>3167</v>
      </c>
      <c r="B1127" s="18" t="s">
        <v>26</v>
      </c>
      <c r="C1127" s="19" t="n">
        <v>768</v>
      </c>
      <c r="D1127" s="20" t="s">
        <v>64</v>
      </c>
      <c r="E1127" s="21" t="s">
        <v>3168</v>
      </c>
    </row>
    <row r="1128" customFormat="false" ht="11.25" hidden="false" customHeight="false" outlineLevel="0" collapsed="false">
      <c r="A1128" s="17" t="s">
        <v>3169</v>
      </c>
      <c r="B1128" s="18" t="s">
        <v>26</v>
      </c>
      <c r="C1128" s="19" t="n">
        <v>633</v>
      </c>
      <c r="D1128" s="20" t="s">
        <v>510</v>
      </c>
      <c r="E1128" s="21" t="s">
        <v>3170</v>
      </c>
      <c r="F1128" s="20" t="s">
        <v>3171</v>
      </c>
    </row>
    <row r="1129" customFormat="false" ht="11.25" hidden="false" customHeight="false" outlineLevel="0" collapsed="false">
      <c r="A1129" s="17" t="s">
        <v>3172</v>
      </c>
      <c r="B1129" s="18" t="s">
        <v>26</v>
      </c>
      <c r="C1129" s="19" t="n">
        <v>671</v>
      </c>
      <c r="D1129" s="20" t="s">
        <v>37</v>
      </c>
      <c r="E1129" s="21" t="s">
        <v>3173</v>
      </c>
      <c r="F1129" s="20" t="s">
        <v>948</v>
      </c>
      <c r="G1129" s="20" t="n">
        <v>1999</v>
      </c>
    </row>
    <row r="1130" customFormat="false" ht="11.25" hidden="false" customHeight="false" outlineLevel="0" collapsed="false">
      <c r="A1130" s="17" t="s">
        <v>3174</v>
      </c>
      <c r="B1130" s="18" t="s">
        <v>26</v>
      </c>
      <c r="C1130" s="19" t="n">
        <v>401</v>
      </c>
      <c r="D1130" s="20" t="s">
        <v>64</v>
      </c>
      <c r="E1130" s="21" t="s">
        <v>3175</v>
      </c>
      <c r="F1130" s="20" t="s">
        <v>2668</v>
      </c>
    </row>
    <row r="1131" customFormat="false" ht="11.25" hidden="false" customHeight="false" outlineLevel="0" collapsed="false">
      <c r="A1131" s="17" t="s">
        <v>3176</v>
      </c>
      <c r="B1131" s="18" t="s">
        <v>1081</v>
      </c>
      <c r="C1131" s="19" t="n">
        <v>2800</v>
      </c>
      <c r="D1131" s="20" t="s">
        <v>132</v>
      </c>
      <c r="E1131" s="21" t="s">
        <v>3177</v>
      </c>
      <c r="F1131" s="20" t="s">
        <v>3178</v>
      </c>
      <c r="G1131" s="20" t="n">
        <v>1994</v>
      </c>
    </row>
    <row r="1132" customFormat="false" ht="11.25" hidden="false" customHeight="false" outlineLevel="0" collapsed="false">
      <c r="A1132" s="17" t="s">
        <v>3176</v>
      </c>
      <c r="B1132" s="18" t="s">
        <v>26</v>
      </c>
      <c r="C1132" s="19" t="n">
        <v>638</v>
      </c>
      <c r="D1132" s="20" t="s">
        <v>33</v>
      </c>
      <c r="E1132" s="21" t="s">
        <v>3179</v>
      </c>
      <c r="F1132" s="20" t="s">
        <v>3180</v>
      </c>
      <c r="G1132" s="20" t="n">
        <v>2001</v>
      </c>
    </row>
    <row r="1133" customFormat="false" ht="11.25" hidden="false" customHeight="false" outlineLevel="0" collapsed="false">
      <c r="A1133" s="17" t="s">
        <v>3176</v>
      </c>
      <c r="B1133" s="18" t="s">
        <v>41</v>
      </c>
      <c r="C1133" s="19" t="n">
        <v>1357</v>
      </c>
      <c r="D1133" s="20" t="s">
        <v>3181</v>
      </c>
      <c r="E1133" s="21" t="s">
        <v>3182</v>
      </c>
      <c r="F1133" s="20" t="s">
        <v>3183</v>
      </c>
      <c r="G1133" s="20" t="n">
        <v>2001</v>
      </c>
    </row>
    <row r="1134" customFormat="false" ht="11.25" hidden="false" customHeight="false" outlineLevel="0" collapsed="false">
      <c r="A1134" s="17" t="s">
        <v>3184</v>
      </c>
      <c r="B1134" s="18" t="s">
        <v>26</v>
      </c>
      <c r="C1134" s="19" t="n">
        <v>696</v>
      </c>
      <c r="D1134" s="20" t="s">
        <v>33</v>
      </c>
      <c r="E1134" s="21" t="s">
        <v>3185</v>
      </c>
      <c r="F1134" s="20" t="s">
        <v>3186</v>
      </c>
      <c r="G1134" s="20" t="n">
        <v>1981</v>
      </c>
    </row>
    <row r="1135" customFormat="false" ht="11.25" hidden="false" customHeight="false" outlineLevel="0" collapsed="false">
      <c r="A1135" s="17" t="s">
        <v>3187</v>
      </c>
      <c r="B1135" s="18" t="s">
        <v>26</v>
      </c>
      <c r="C1135" s="19" t="n">
        <v>701</v>
      </c>
      <c r="D1135" s="20" t="s">
        <v>3188</v>
      </c>
      <c r="E1135" s="21" t="s">
        <v>3189</v>
      </c>
      <c r="F1135" s="20" t="s">
        <v>3190</v>
      </c>
      <c r="G1135" s="20" t="n">
        <v>1961</v>
      </c>
    </row>
    <row r="1136" customFormat="false" ht="11.25" hidden="false" customHeight="false" outlineLevel="0" collapsed="false">
      <c r="A1136" s="17" t="s">
        <v>3191</v>
      </c>
      <c r="B1136" s="18" t="s">
        <v>26</v>
      </c>
      <c r="C1136" s="19" t="n">
        <v>687</v>
      </c>
      <c r="D1136" s="20" t="s">
        <v>677</v>
      </c>
      <c r="E1136" s="21" t="s">
        <v>3192</v>
      </c>
      <c r="F1136" s="20" t="s">
        <v>3193</v>
      </c>
      <c r="G1136" s="20" t="n">
        <v>1998</v>
      </c>
    </row>
    <row r="1137" customFormat="false" ht="11.25" hidden="false" customHeight="false" outlineLevel="0" collapsed="false">
      <c r="A1137" s="17" t="s">
        <v>3194</v>
      </c>
      <c r="B1137" s="18" t="s">
        <v>41</v>
      </c>
      <c r="C1137" s="19" t="n">
        <v>1350</v>
      </c>
      <c r="D1137" s="20" t="s">
        <v>2568</v>
      </c>
      <c r="E1137" s="21" t="s">
        <v>3195</v>
      </c>
      <c r="F1137" s="20" t="s">
        <v>650</v>
      </c>
    </row>
    <row r="1138" customFormat="false" ht="11.25" hidden="false" customHeight="false" outlineLevel="0" collapsed="false">
      <c r="A1138" s="17" t="s">
        <v>3196</v>
      </c>
      <c r="B1138" s="18" t="s">
        <v>26</v>
      </c>
      <c r="C1138" s="19" t="n">
        <v>678</v>
      </c>
      <c r="D1138" s="20" t="s">
        <v>33</v>
      </c>
      <c r="E1138" s="21" t="s">
        <v>3197</v>
      </c>
      <c r="F1138" s="20" t="s">
        <v>3198</v>
      </c>
      <c r="G1138" s="20" t="n">
        <v>2002</v>
      </c>
    </row>
    <row r="1139" customFormat="false" ht="11.25" hidden="false" customHeight="false" outlineLevel="0" collapsed="false">
      <c r="A1139" s="17" t="s">
        <v>3199</v>
      </c>
      <c r="B1139" s="18" t="s">
        <v>26</v>
      </c>
      <c r="C1139" s="19" t="n">
        <v>698</v>
      </c>
      <c r="D1139" s="20" t="s">
        <v>3200</v>
      </c>
      <c r="E1139" s="21" t="s">
        <v>3201</v>
      </c>
      <c r="F1139" s="20" t="s">
        <v>3037</v>
      </c>
    </row>
    <row r="1140" customFormat="false" ht="11.25" hidden="false" customHeight="false" outlineLevel="0" collapsed="false">
      <c r="A1140" s="17" t="s">
        <v>3202</v>
      </c>
      <c r="B1140" s="18" t="s">
        <v>41</v>
      </c>
      <c r="C1140" s="19" t="n">
        <v>1320</v>
      </c>
      <c r="D1140" s="20" t="s">
        <v>64</v>
      </c>
      <c r="E1140" s="21" t="s">
        <v>3203</v>
      </c>
      <c r="F1140" s="20" t="s">
        <v>1345</v>
      </c>
      <c r="G1140" s="20" t="n">
        <v>1970</v>
      </c>
    </row>
    <row r="1141" customFormat="false" ht="11.25" hidden="false" customHeight="false" outlineLevel="0" collapsed="false">
      <c r="A1141" s="17" t="s">
        <v>3204</v>
      </c>
      <c r="B1141" s="18" t="s">
        <v>26</v>
      </c>
      <c r="C1141" s="19" t="n">
        <v>678</v>
      </c>
      <c r="D1141" s="20" t="s">
        <v>234</v>
      </c>
      <c r="E1141" s="21" t="s">
        <v>3205</v>
      </c>
      <c r="F1141" s="20" t="s">
        <v>3206</v>
      </c>
      <c r="G1141" s="20" t="n">
        <v>1990</v>
      </c>
    </row>
    <row r="1142" customFormat="false" ht="11.25" hidden="false" customHeight="false" outlineLevel="0" collapsed="false">
      <c r="A1142" s="17" t="s">
        <v>3207</v>
      </c>
      <c r="B1142" s="18" t="s">
        <v>26</v>
      </c>
      <c r="C1142" s="19" t="n">
        <v>692</v>
      </c>
      <c r="D1142" s="20" t="s">
        <v>2989</v>
      </c>
      <c r="E1142" s="21" t="s">
        <v>3208</v>
      </c>
      <c r="F1142" s="20" t="s">
        <v>3209</v>
      </c>
      <c r="G1142" s="20" t="n">
        <v>2003</v>
      </c>
    </row>
    <row r="1143" customFormat="false" ht="11.25" hidden="false" customHeight="false" outlineLevel="0" collapsed="false">
      <c r="A1143" s="17" t="s">
        <v>3210</v>
      </c>
      <c r="B1143" s="18" t="s">
        <v>26</v>
      </c>
      <c r="C1143" s="19" t="n">
        <v>679</v>
      </c>
      <c r="D1143" s="20" t="s">
        <v>33</v>
      </c>
      <c r="E1143" s="21" t="s">
        <v>3211</v>
      </c>
      <c r="F1143" s="20" t="s">
        <v>3212</v>
      </c>
      <c r="G1143" s="20" t="n">
        <v>1995</v>
      </c>
    </row>
    <row r="1144" customFormat="false" ht="11.25" hidden="false" customHeight="false" outlineLevel="0" collapsed="false">
      <c r="A1144" s="17" t="s">
        <v>3213</v>
      </c>
      <c r="B1144" s="18" t="s">
        <v>26</v>
      </c>
      <c r="C1144" s="19" t="n">
        <v>690</v>
      </c>
      <c r="D1144" s="20" t="s">
        <v>27</v>
      </c>
      <c r="E1144" s="21" t="s">
        <v>3214</v>
      </c>
      <c r="F1144" s="20" t="s">
        <v>385</v>
      </c>
      <c r="G1144" s="20" t="n">
        <v>1990</v>
      </c>
    </row>
    <row r="1145" customFormat="false" ht="11.25" hidden="false" customHeight="false" outlineLevel="0" collapsed="false">
      <c r="A1145" s="17" t="s">
        <v>3215</v>
      </c>
      <c r="B1145" s="18" t="s">
        <v>26</v>
      </c>
      <c r="C1145" s="19" t="n">
        <v>674</v>
      </c>
      <c r="D1145" s="20" t="s">
        <v>33</v>
      </c>
      <c r="E1145" s="21" t="s">
        <v>3216</v>
      </c>
      <c r="F1145" s="20" t="s">
        <v>3180</v>
      </c>
      <c r="G1145" s="20" t="n">
        <v>2000</v>
      </c>
    </row>
    <row r="1146" customFormat="false" ht="11.25" hidden="false" customHeight="false" outlineLevel="0" collapsed="false">
      <c r="A1146" s="17" t="s">
        <v>3217</v>
      </c>
      <c r="B1146" s="18" t="s">
        <v>26</v>
      </c>
      <c r="C1146" s="19" t="n">
        <v>689</v>
      </c>
      <c r="D1146" s="20" t="s">
        <v>33</v>
      </c>
      <c r="E1146" s="21" t="s">
        <v>3218</v>
      </c>
      <c r="F1146" s="20" t="s">
        <v>3219</v>
      </c>
      <c r="G1146" s="20" t="n">
        <v>2003</v>
      </c>
    </row>
    <row r="1147" customFormat="false" ht="11.25" hidden="false" customHeight="false" outlineLevel="0" collapsed="false">
      <c r="A1147" s="17" t="s">
        <v>3220</v>
      </c>
      <c r="B1147" s="18" t="s">
        <v>26</v>
      </c>
      <c r="C1147" s="19" t="n">
        <v>463</v>
      </c>
      <c r="D1147" s="20" t="s">
        <v>832</v>
      </c>
      <c r="E1147" s="21" t="s">
        <v>3221</v>
      </c>
      <c r="F1147" s="20" t="s">
        <v>342</v>
      </c>
    </row>
    <row r="1148" customFormat="false" ht="11.25" hidden="false" customHeight="false" outlineLevel="0" collapsed="false">
      <c r="A1148" s="17" t="s">
        <v>3222</v>
      </c>
      <c r="B1148" s="18" t="s">
        <v>26</v>
      </c>
      <c r="C1148" s="19" t="n">
        <v>697</v>
      </c>
      <c r="D1148" s="20" t="s">
        <v>1699</v>
      </c>
      <c r="E1148" s="21" t="s">
        <v>3223</v>
      </c>
      <c r="F1148" s="20" t="s">
        <v>362</v>
      </c>
      <c r="G1148" s="20" t="n">
        <v>1957</v>
      </c>
    </row>
    <row r="1149" customFormat="false" ht="11.25" hidden="false" customHeight="false" outlineLevel="0" collapsed="false">
      <c r="A1149" s="17" t="s">
        <v>3224</v>
      </c>
      <c r="B1149" s="18" t="s">
        <v>26</v>
      </c>
      <c r="C1149" s="19" t="n">
        <v>665</v>
      </c>
      <c r="D1149" s="20" t="s">
        <v>3225</v>
      </c>
      <c r="E1149" s="21" t="s">
        <v>3226</v>
      </c>
      <c r="F1149" s="20" t="s">
        <v>2126</v>
      </c>
      <c r="G1149" s="20" t="n">
        <v>1993</v>
      </c>
    </row>
    <row r="1150" customFormat="false" ht="11.25" hidden="false" customHeight="false" outlineLevel="0" collapsed="false">
      <c r="A1150" s="17" t="s">
        <v>3227</v>
      </c>
      <c r="B1150" s="18" t="s">
        <v>26</v>
      </c>
      <c r="C1150" s="19" t="n">
        <v>693</v>
      </c>
      <c r="D1150" s="20" t="s">
        <v>42</v>
      </c>
      <c r="E1150" s="21" t="s">
        <v>3228</v>
      </c>
      <c r="F1150" s="20" t="s">
        <v>100</v>
      </c>
      <c r="G1150" s="20" t="n">
        <v>1948</v>
      </c>
    </row>
    <row r="1151" customFormat="false" ht="11.25" hidden="false" customHeight="false" outlineLevel="0" collapsed="false">
      <c r="A1151" s="17" t="s">
        <v>3229</v>
      </c>
      <c r="B1151" s="18" t="s">
        <v>88</v>
      </c>
      <c r="C1151" s="19" t="n">
        <v>1775</v>
      </c>
      <c r="D1151" s="20" t="s">
        <v>3230</v>
      </c>
      <c r="E1151" s="21" t="s">
        <v>3231</v>
      </c>
      <c r="F1151" s="20" t="s">
        <v>3232</v>
      </c>
      <c r="G1151" s="20" t="n">
        <v>1978</v>
      </c>
    </row>
    <row r="1152" customFormat="false" ht="11.25" hidden="false" customHeight="false" outlineLevel="0" collapsed="false">
      <c r="A1152" s="17" t="s">
        <v>3233</v>
      </c>
      <c r="B1152" s="18" t="s">
        <v>26</v>
      </c>
      <c r="C1152" s="19" t="n">
        <v>607</v>
      </c>
      <c r="D1152" s="20" t="s">
        <v>3234</v>
      </c>
      <c r="E1152" s="21" t="s">
        <v>3235</v>
      </c>
      <c r="F1152" s="20" t="s">
        <v>3236</v>
      </c>
      <c r="G1152" s="20" t="n">
        <v>1982</v>
      </c>
    </row>
    <row r="1153" customFormat="false" ht="11.25" hidden="false" customHeight="false" outlineLevel="0" collapsed="false">
      <c r="A1153" s="17" t="s">
        <v>3237</v>
      </c>
      <c r="B1153" s="18" t="s">
        <v>26</v>
      </c>
      <c r="C1153" s="19" t="n">
        <v>649</v>
      </c>
      <c r="D1153" s="20" t="s">
        <v>980</v>
      </c>
      <c r="E1153" s="21" t="s">
        <v>3238</v>
      </c>
      <c r="F1153" s="20" t="s">
        <v>3239</v>
      </c>
    </row>
    <row r="1154" customFormat="false" ht="11.25" hidden="false" customHeight="false" outlineLevel="0" collapsed="false">
      <c r="A1154" s="17" t="s">
        <v>3240</v>
      </c>
      <c r="B1154" s="18" t="s">
        <v>26</v>
      </c>
      <c r="C1154" s="19" t="n">
        <v>679</v>
      </c>
      <c r="D1154" s="20" t="s">
        <v>48</v>
      </c>
      <c r="E1154" s="21" t="s">
        <v>3241</v>
      </c>
      <c r="F1154" s="20" t="s">
        <v>3236</v>
      </c>
    </row>
    <row r="1155" customFormat="false" ht="11.25" hidden="false" customHeight="false" outlineLevel="0" collapsed="false">
      <c r="A1155" s="17" t="s">
        <v>3242</v>
      </c>
      <c r="B1155" s="18" t="s">
        <v>26</v>
      </c>
      <c r="C1155" s="19" t="n">
        <v>697</v>
      </c>
      <c r="D1155" s="20" t="s">
        <v>3243</v>
      </c>
      <c r="E1155" s="21" t="s">
        <v>3244</v>
      </c>
      <c r="F1155" s="20" t="s">
        <v>2149</v>
      </c>
      <c r="G1155" s="20" t="n">
        <v>1997</v>
      </c>
    </row>
    <row r="1156" customFormat="false" ht="11.25" hidden="false" customHeight="false" outlineLevel="0" collapsed="false">
      <c r="A1156" s="17" t="s">
        <v>3245</v>
      </c>
      <c r="B1156" s="18" t="s">
        <v>26</v>
      </c>
      <c r="C1156" s="19" t="n">
        <v>699</v>
      </c>
      <c r="D1156" s="20" t="s">
        <v>76</v>
      </c>
      <c r="E1156" s="21" t="s">
        <v>3246</v>
      </c>
      <c r="F1156" s="20" t="s">
        <v>342</v>
      </c>
      <c r="G1156" s="20" t="n">
        <v>1996</v>
      </c>
    </row>
    <row r="1157" customFormat="false" ht="11.25" hidden="false" customHeight="false" outlineLevel="0" collapsed="false">
      <c r="A1157" s="17" t="s">
        <v>3247</v>
      </c>
      <c r="B1157" s="18" t="s">
        <v>26</v>
      </c>
      <c r="C1157" s="19" t="n">
        <v>687</v>
      </c>
      <c r="D1157" s="20" t="s">
        <v>42</v>
      </c>
      <c r="E1157" s="21" t="s">
        <v>3248</v>
      </c>
      <c r="F1157" s="20" t="s">
        <v>247</v>
      </c>
    </row>
    <row r="1158" customFormat="false" ht="11.25" hidden="false" customHeight="false" outlineLevel="0" collapsed="false">
      <c r="A1158" s="17" t="s">
        <v>3249</v>
      </c>
      <c r="B1158" s="18" t="s">
        <v>26</v>
      </c>
      <c r="C1158" s="19" t="n">
        <v>659</v>
      </c>
      <c r="D1158" s="20" t="s">
        <v>2302</v>
      </c>
      <c r="E1158" s="21" t="s">
        <v>3250</v>
      </c>
      <c r="F1158" s="20" t="s">
        <v>289</v>
      </c>
      <c r="G1158" s="20" t="n">
        <v>1994</v>
      </c>
    </row>
    <row r="1159" customFormat="false" ht="11.25" hidden="false" customHeight="false" outlineLevel="0" collapsed="false">
      <c r="A1159" s="17" t="s">
        <v>3251</v>
      </c>
      <c r="B1159" s="18" t="s">
        <v>41</v>
      </c>
      <c r="C1159" s="19" t="n">
        <v>1498</v>
      </c>
      <c r="D1159" s="20" t="s">
        <v>188</v>
      </c>
      <c r="E1159" s="21" t="s">
        <v>3252</v>
      </c>
      <c r="F1159" s="20" t="s">
        <v>650</v>
      </c>
    </row>
    <row r="1160" customFormat="false" ht="11.25" hidden="false" customHeight="false" outlineLevel="0" collapsed="false">
      <c r="A1160" s="17" t="s">
        <v>3253</v>
      </c>
      <c r="B1160" s="18" t="s">
        <v>26</v>
      </c>
      <c r="C1160" s="19" t="n">
        <v>665</v>
      </c>
      <c r="D1160" s="20" t="s">
        <v>33</v>
      </c>
      <c r="E1160" s="21" t="s">
        <v>3254</v>
      </c>
      <c r="F1160" s="20" t="s">
        <v>376</v>
      </c>
      <c r="G1160" s="20" t="n">
        <v>2002</v>
      </c>
    </row>
    <row r="1161" customFormat="false" ht="11.25" hidden="false" customHeight="false" outlineLevel="0" collapsed="false">
      <c r="A1161" s="17" t="s">
        <v>3255</v>
      </c>
      <c r="B1161" s="18" t="s">
        <v>41</v>
      </c>
      <c r="C1161" s="19" t="n">
        <v>1378</v>
      </c>
      <c r="D1161" s="20" t="s">
        <v>450</v>
      </c>
      <c r="E1161" s="21" t="s">
        <v>3256</v>
      </c>
      <c r="F1161" s="20" t="s">
        <v>100</v>
      </c>
      <c r="G1161" s="20" t="n">
        <v>1985</v>
      </c>
    </row>
    <row r="1162" customFormat="false" ht="11.25" hidden="false" customHeight="false" outlineLevel="0" collapsed="false">
      <c r="A1162" s="17" t="s">
        <v>3257</v>
      </c>
      <c r="B1162" s="18" t="s">
        <v>26</v>
      </c>
      <c r="C1162" s="19" t="n">
        <v>696</v>
      </c>
      <c r="D1162" s="20" t="s">
        <v>42</v>
      </c>
      <c r="E1162" s="21" t="s">
        <v>3258</v>
      </c>
      <c r="F1162" s="20" t="s">
        <v>100</v>
      </c>
      <c r="G1162" s="20" t="n">
        <v>1999</v>
      </c>
    </row>
    <row r="1163" customFormat="false" ht="11.25" hidden="false" customHeight="false" outlineLevel="0" collapsed="false">
      <c r="A1163" s="17" t="s">
        <v>3259</v>
      </c>
      <c r="B1163" s="18" t="s">
        <v>26</v>
      </c>
      <c r="C1163" s="19" t="n">
        <v>633</v>
      </c>
      <c r="D1163" s="20" t="s">
        <v>56</v>
      </c>
      <c r="E1163" s="21" t="s">
        <v>3260</v>
      </c>
      <c r="F1163" s="20" t="s">
        <v>3261</v>
      </c>
      <c r="G1163" s="20" t="n">
        <v>1999</v>
      </c>
    </row>
    <row r="1164" customFormat="false" ht="11.25" hidden="false" customHeight="false" outlineLevel="0" collapsed="false">
      <c r="A1164" s="17" t="s">
        <v>3262</v>
      </c>
      <c r="B1164" s="18" t="s">
        <v>41</v>
      </c>
      <c r="C1164" s="19" t="n">
        <v>1325</v>
      </c>
      <c r="D1164" s="20" t="s">
        <v>132</v>
      </c>
      <c r="E1164" s="21" t="s">
        <v>3263</v>
      </c>
      <c r="F1164" s="20" t="s">
        <v>1131</v>
      </c>
      <c r="G1164" s="20" t="n">
        <v>1978</v>
      </c>
    </row>
    <row r="1165" customFormat="false" ht="11.25" hidden="false" customHeight="false" outlineLevel="0" collapsed="false">
      <c r="A1165" s="17" t="s">
        <v>3264</v>
      </c>
      <c r="B1165" s="18" t="s">
        <v>41</v>
      </c>
      <c r="C1165" s="19" t="n">
        <v>1370</v>
      </c>
      <c r="D1165" s="20" t="s">
        <v>291</v>
      </c>
      <c r="E1165" s="21" t="s">
        <v>3265</v>
      </c>
      <c r="F1165" s="20" t="s">
        <v>1275</v>
      </c>
      <c r="G1165" s="20" t="n">
        <v>1996</v>
      </c>
    </row>
    <row r="1166" customFormat="false" ht="11.25" hidden="false" customHeight="false" outlineLevel="0" collapsed="false">
      <c r="A1166" s="17" t="s">
        <v>3264</v>
      </c>
      <c r="B1166" s="18" t="s">
        <v>26</v>
      </c>
      <c r="C1166" s="19" t="n">
        <v>648</v>
      </c>
      <c r="D1166" s="20" t="s">
        <v>392</v>
      </c>
      <c r="E1166" s="21" t="s">
        <v>3265</v>
      </c>
      <c r="F1166" s="20" t="s">
        <v>1275</v>
      </c>
      <c r="G1166" s="20" t="n">
        <v>1996</v>
      </c>
    </row>
    <row r="1167" customFormat="false" ht="11.25" hidden="false" customHeight="false" outlineLevel="0" collapsed="false">
      <c r="A1167" s="17" t="s">
        <v>3266</v>
      </c>
      <c r="B1167" s="18" t="s">
        <v>26</v>
      </c>
      <c r="C1167" s="19" t="n">
        <v>644</v>
      </c>
      <c r="D1167" s="20" t="s">
        <v>1784</v>
      </c>
      <c r="E1167" s="21" t="s">
        <v>3267</v>
      </c>
      <c r="F1167" s="20" t="s">
        <v>3268</v>
      </c>
      <c r="G1167" s="20" t="n">
        <v>2003</v>
      </c>
    </row>
    <row r="1168" customFormat="false" ht="11.25" hidden="false" customHeight="false" outlineLevel="0" collapsed="false">
      <c r="A1168" s="17" t="s">
        <v>3269</v>
      </c>
      <c r="B1168" s="18" t="s">
        <v>26</v>
      </c>
      <c r="C1168" s="19" t="n">
        <v>632</v>
      </c>
      <c r="D1168" s="20" t="s">
        <v>42</v>
      </c>
      <c r="E1168" s="21" t="s">
        <v>3270</v>
      </c>
    </row>
    <row r="1169" customFormat="false" ht="11.25" hidden="false" customHeight="false" outlineLevel="0" collapsed="false">
      <c r="A1169" s="17" t="s">
        <v>3271</v>
      </c>
      <c r="B1169" s="18" t="s">
        <v>26</v>
      </c>
      <c r="C1169" s="19" t="n">
        <v>686</v>
      </c>
      <c r="D1169" s="20" t="s">
        <v>42</v>
      </c>
      <c r="E1169" s="21" t="s">
        <v>3272</v>
      </c>
    </row>
    <row r="1170" customFormat="false" ht="11.25" hidden="false" customHeight="false" outlineLevel="0" collapsed="false">
      <c r="A1170" s="17" t="s">
        <v>3273</v>
      </c>
      <c r="B1170" s="18" t="s">
        <v>41</v>
      </c>
      <c r="C1170" s="19" t="n">
        <v>1299</v>
      </c>
      <c r="D1170" s="20" t="s">
        <v>1086</v>
      </c>
      <c r="E1170" s="21" t="s">
        <v>3274</v>
      </c>
      <c r="F1170" s="20" t="s">
        <v>999</v>
      </c>
      <c r="G1170" s="20" t="n">
        <v>1968</v>
      </c>
    </row>
    <row r="1171" customFormat="false" ht="11.25" hidden="false" customHeight="false" outlineLevel="0" collapsed="false">
      <c r="A1171" s="17" t="s">
        <v>3275</v>
      </c>
      <c r="B1171" s="18" t="s">
        <v>26</v>
      </c>
      <c r="C1171" s="19" t="n">
        <v>691</v>
      </c>
      <c r="D1171" s="20" t="s">
        <v>1886</v>
      </c>
      <c r="E1171" s="21" t="s">
        <v>3276</v>
      </c>
      <c r="F1171" s="20" t="s">
        <v>538</v>
      </c>
    </row>
    <row r="1172" customFormat="false" ht="11.25" hidden="false" customHeight="false" outlineLevel="0" collapsed="false">
      <c r="A1172" s="17" t="s">
        <v>3277</v>
      </c>
      <c r="B1172" s="18" t="s">
        <v>26</v>
      </c>
      <c r="C1172" s="19" t="n">
        <v>781</v>
      </c>
      <c r="D1172" s="20" t="s">
        <v>689</v>
      </c>
      <c r="E1172" s="21" t="s">
        <v>3278</v>
      </c>
      <c r="F1172" s="20" t="s">
        <v>3279</v>
      </c>
      <c r="G1172" s="20" t="n">
        <v>1985</v>
      </c>
    </row>
    <row r="1173" customFormat="false" ht="11.25" hidden="false" customHeight="false" outlineLevel="0" collapsed="false">
      <c r="A1173" s="17" t="s">
        <v>3280</v>
      </c>
      <c r="B1173" s="18" t="s">
        <v>41</v>
      </c>
      <c r="C1173" s="19" t="n">
        <v>1396</v>
      </c>
      <c r="D1173" s="20" t="s">
        <v>64</v>
      </c>
      <c r="E1173" s="21" t="s">
        <v>3281</v>
      </c>
      <c r="F1173" s="20" t="s">
        <v>767</v>
      </c>
    </row>
    <row r="1174" customFormat="false" ht="11.25" hidden="false" customHeight="false" outlineLevel="0" collapsed="false">
      <c r="A1174" s="17" t="s">
        <v>3282</v>
      </c>
      <c r="B1174" s="18" t="s">
        <v>41</v>
      </c>
      <c r="C1174" s="19" t="n">
        <v>1330</v>
      </c>
      <c r="D1174" s="20" t="s">
        <v>64</v>
      </c>
      <c r="E1174" s="21" t="s">
        <v>3283</v>
      </c>
      <c r="F1174" s="20" t="s">
        <v>3284</v>
      </c>
      <c r="G1174" s="20" t="n">
        <v>1985</v>
      </c>
    </row>
    <row r="1175" customFormat="false" ht="11.25" hidden="false" customHeight="false" outlineLevel="0" collapsed="false">
      <c r="A1175" s="17" t="s">
        <v>3285</v>
      </c>
      <c r="B1175" s="18" t="s">
        <v>26</v>
      </c>
      <c r="C1175" s="19" t="n">
        <v>690</v>
      </c>
      <c r="D1175" s="20" t="s">
        <v>1792</v>
      </c>
    </row>
    <row r="1176" customFormat="false" ht="11.25" hidden="false" customHeight="false" outlineLevel="0" collapsed="false">
      <c r="A1176" s="17" t="s">
        <v>3286</v>
      </c>
      <c r="B1176" s="18" t="s">
        <v>26</v>
      </c>
      <c r="C1176" s="19" t="n">
        <v>688</v>
      </c>
      <c r="D1176" s="20" t="s">
        <v>48</v>
      </c>
      <c r="E1176" s="21" t="s">
        <v>3287</v>
      </c>
      <c r="F1176" s="20" t="s">
        <v>2796</v>
      </c>
      <c r="G1176" s="20" t="n">
        <v>2003</v>
      </c>
    </row>
    <row r="1177" customFormat="false" ht="11.25" hidden="false" customHeight="false" outlineLevel="0" collapsed="false">
      <c r="A1177" s="17" t="s">
        <v>3288</v>
      </c>
      <c r="B1177" s="18" t="s">
        <v>26</v>
      </c>
      <c r="C1177" s="19" t="n">
        <v>699</v>
      </c>
      <c r="D1177" s="20" t="s">
        <v>737</v>
      </c>
      <c r="E1177" s="21" t="s">
        <v>3289</v>
      </c>
    </row>
    <row r="1178" customFormat="false" ht="11.25" hidden="false" customHeight="false" outlineLevel="0" collapsed="false">
      <c r="A1178" s="17" t="s">
        <v>3290</v>
      </c>
      <c r="B1178" s="18" t="s">
        <v>26</v>
      </c>
      <c r="C1178" s="19" t="n">
        <v>699</v>
      </c>
      <c r="D1178" s="20" t="s">
        <v>661</v>
      </c>
      <c r="E1178" s="21" t="s">
        <v>3291</v>
      </c>
      <c r="F1178" s="20" t="s">
        <v>3292</v>
      </c>
      <c r="G1178" s="20" t="n">
        <v>2002</v>
      </c>
    </row>
    <row r="1179" customFormat="false" ht="11.25" hidden="false" customHeight="false" outlineLevel="0" collapsed="false">
      <c r="A1179" s="17" t="s">
        <v>3293</v>
      </c>
      <c r="B1179" s="18" t="s">
        <v>26</v>
      </c>
      <c r="C1179" s="19" t="n">
        <v>695</v>
      </c>
      <c r="D1179" s="20" t="s">
        <v>1478</v>
      </c>
      <c r="E1179" s="21" t="s">
        <v>3293</v>
      </c>
      <c r="F1179" s="20" t="s">
        <v>3294</v>
      </c>
    </row>
    <row r="1180" customFormat="false" ht="11.25" hidden="false" customHeight="false" outlineLevel="0" collapsed="false">
      <c r="A1180" s="17" t="s">
        <v>3295</v>
      </c>
      <c r="B1180" s="18" t="s">
        <v>41</v>
      </c>
      <c r="C1180" s="19" t="n">
        <v>1306</v>
      </c>
      <c r="D1180" s="20" t="s">
        <v>37</v>
      </c>
      <c r="E1180" s="21" t="s">
        <v>3296</v>
      </c>
      <c r="F1180" s="20" t="s">
        <v>407</v>
      </c>
      <c r="G1180" s="20" t="n">
        <v>1953</v>
      </c>
    </row>
    <row r="1181" customFormat="false" ht="11.25" hidden="false" customHeight="false" outlineLevel="0" collapsed="false">
      <c r="A1181" s="17" t="s">
        <v>3297</v>
      </c>
      <c r="B1181" s="18" t="s">
        <v>26</v>
      </c>
      <c r="C1181" s="19" t="n">
        <v>701</v>
      </c>
      <c r="D1181" s="20" t="s">
        <v>3298</v>
      </c>
      <c r="E1181" s="21" t="s">
        <v>3299</v>
      </c>
      <c r="F1181" s="20" t="s">
        <v>3300</v>
      </c>
    </row>
    <row r="1182" customFormat="false" ht="11.25" hidden="false" customHeight="false" outlineLevel="0" collapsed="false">
      <c r="A1182" s="17" t="s">
        <v>3301</v>
      </c>
      <c r="B1182" s="18" t="s">
        <v>26</v>
      </c>
      <c r="C1182" s="19" t="n">
        <v>670</v>
      </c>
      <c r="D1182" s="20" t="s">
        <v>27</v>
      </c>
      <c r="E1182" s="21" t="s">
        <v>3302</v>
      </c>
      <c r="F1182" s="20" t="s">
        <v>3303</v>
      </c>
      <c r="G1182" s="20" t="n">
        <v>2002</v>
      </c>
    </row>
    <row r="1183" customFormat="false" ht="11.25" hidden="false" customHeight="false" outlineLevel="0" collapsed="false">
      <c r="A1183" s="17" t="s">
        <v>3304</v>
      </c>
      <c r="B1183" s="18" t="s">
        <v>26</v>
      </c>
      <c r="C1183" s="19" t="n">
        <v>677</v>
      </c>
      <c r="D1183" s="20" t="s">
        <v>3305</v>
      </c>
      <c r="E1183" s="21" t="s">
        <v>3306</v>
      </c>
      <c r="F1183" s="20" t="s">
        <v>2126</v>
      </c>
      <c r="G1183" s="20" t="n">
        <v>2002</v>
      </c>
    </row>
    <row r="1184" customFormat="false" ht="11.25" hidden="false" customHeight="false" outlineLevel="0" collapsed="false">
      <c r="A1184" s="17" t="s">
        <v>3307</v>
      </c>
      <c r="B1184" s="18" t="s">
        <v>26</v>
      </c>
      <c r="C1184" s="19" t="n">
        <v>683</v>
      </c>
      <c r="D1184" s="20" t="s">
        <v>27</v>
      </c>
      <c r="E1184" s="21" t="s">
        <v>3308</v>
      </c>
      <c r="F1184" s="20" t="s">
        <v>2061</v>
      </c>
      <c r="G1184" s="20" t="n">
        <v>2002</v>
      </c>
    </row>
    <row r="1185" customFormat="false" ht="11.25" hidden="false" customHeight="false" outlineLevel="0" collapsed="false">
      <c r="A1185" s="17" t="s">
        <v>3309</v>
      </c>
      <c r="B1185" s="18" t="s">
        <v>41</v>
      </c>
      <c r="C1185" s="19" t="n">
        <v>1344</v>
      </c>
      <c r="D1185" s="20" t="s">
        <v>84</v>
      </c>
      <c r="E1185" s="21" t="s">
        <v>3310</v>
      </c>
      <c r="F1185" s="20" t="s">
        <v>3311</v>
      </c>
      <c r="G1185" s="20" t="n">
        <v>1984</v>
      </c>
    </row>
    <row r="1186" customFormat="false" ht="11.25" hidden="false" customHeight="false" outlineLevel="0" collapsed="false">
      <c r="A1186" s="17" t="s">
        <v>3312</v>
      </c>
      <c r="B1186" s="18" t="s">
        <v>26</v>
      </c>
      <c r="C1186" s="19" t="n">
        <v>686</v>
      </c>
      <c r="D1186" s="20" t="s">
        <v>33</v>
      </c>
      <c r="E1186" s="21" t="s">
        <v>3313</v>
      </c>
      <c r="F1186" s="20" t="s">
        <v>2817</v>
      </c>
      <c r="G1186" s="20" t="n">
        <v>2000</v>
      </c>
    </row>
    <row r="1187" customFormat="false" ht="11.25" hidden="false" customHeight="false" outlineLevel="0" collapsed="false">
      <c r="A1187" s="17" t="s">
        <v>3314</v>
      </c>
      <c r="B1187" s="18" t="s">
        <v>26</v>
      </c>
      <c r="C1187" s="19" t="n">
        <v>680</v>
      </c>
      <c r="D1187" s="20" t="s">
        <v>2577</v>
      </c>
      <c r="E1187" s="21" t="s">
        <v>3315</v>
      </c>
      <c r="F1187" s="20" t="s">
        <v>3316</v>
      </c>
      <c r="G1187" s="20" t="n">
        <v>1992</v>
      </c>
    </row>
    <row r="1188" customFormat="false" ht="11.25" hidden="false" customHeight="false" outlineLevel="0" collapsed="false">
      <c r="A1188" s="17" t="s">
        <v>3317</v>
      </c>
      <c r="B1188" s="18" t="s">
        <v>26</v>
      </c>
      <c r="C1188" s="19" t="n">
        <v>679</v>
      </c>
      <c r="D1188" s="20" t="s">
        <v>1572</v>
      </c>
      <c r="E1188" s="21" t="s">
        <v>3318</v>
      </c>
      <c r="F1188" s="20" t="s">
        <v>657</v>
      </c>
      <c r="G1188" s="20" t="n">
        <v>1981</v>
      </c>
    </row>
    <row r="1189" customFormat="false" ht="11.25" hidden="false" customHeight="false" outlineLevel="0" collapsed="false">
      <c r="A1189" s="17" t="s">
        <v>3319</v>
      </c>
      <c r="B1189" s="18" t="s">
        <v>26</v>
      </c>
      <c r="C1189" s="19" t="n">
        <v>445</v>
      </c>
      <c r="D1189" s="20" t="s">
        <v>724</v>
      </c>
      <c r="E1189" s="21" t="s">
        <v>3320</v>
      </c>
      <c r="F1189" s="20" t="s">
        <v>3321</v>
      </c>
      <c r="G1189" s="20" t="n">
        <v>1999</v>
      </c>
    </row>
    <row r="1190" customFormat="false" ht="11.25" hidden="false" customHeight="false" outlineLevel="0" collapsed="false">
      <c r="A1190" s="17" t="s">
        <v>3322</v>
      </c>
      <c r="B1190" s="18" t="s">
        <v>41</v>
      </c>
      <c r="C1190" s="19" t="n">
        <v>1280</v>
      </c>
      <c r="D1190" s="20" t="s">
        <v>3323</v>
      </c>
      <c r="E1190" s="21" t="s">
        <v>3322</v>
      </c>
      <c r="F1190" s="20" t="s">
        <v>3324</v>
      </c>
    </row>
    <row r="1191" customFormat="false" ht="11.25" hidden="false" customHeight="false" outlineLevel="0" collapsed="false">
      <c r="A1191" s="17" t="s">
        <v>3325</v>
      </c>
      <c r="B1191" s="18" t="s">
        <v>26</v>
      </c>
      <c r="C1191" s="19" t="n">
        <v>662</v>
      </c>
      <c r="D1191" s="20" t="s">
        <v>37</v>
      </c>
      <c r="E1191" s="21" t="s">
        <v>3326</v>
      </c>
      <c r="F1191" s="20" t="s">
        <v>3327</v>
      </c>
      <c r="G1191" s="20" t="n">
        <v>2001</v>
      </c>
    </row>
    <row r="1192" customFormat="false" ht="11.25" hidden="false" customHeight="false" outlineLevel="0" collapsed="false">
      <c r="A1192" s="17" t="s">
        <v>3328</v>
      </c>
      <c r="B1192" s="18" t="s">
        <v>26</v>
      </c>
      <c r="C1192" s="19" t="n">
        <v>663</v>
      </c>
      <c r="D1192" s="20" t="s">
        <v>33</v>
      </c>
      <c r="E1192" s="21" t="s">
        <v>3328</v>
      </c>
      <c r="F1192" s="20" t="s">
        <v>3329</v>
      </c>
      <c r="G1192" s="20" t="n">
        <v>1999</v>
      </c>
    </row>
    <row r="1193" customFormat="false" ht="11.25" hidden="false" customHeight="false" outlineLevel="0" collapsed="false">
      <c r="A1193" s="17" t="s">
        <v>3330</v>
      </c>
      <c r="B1193" s="18" t="s">
        <v>41</v>
      </c>
      <c r="C1193" s="19" t="n">
        <v>1378</v>
      </c>
      <c r="D1193" s="20" t="s">
        <v>3331</v>
      </c>
      <c r="E1193" s="21" t="s">
        <v>3332</v>
      </c>
      <c r="F1193" s="20" t="s">
        <v>100</v>
      </c>
      <c r="G1193" s="20" t="n">
        <v>1965</v>
      </c>
    </row>
    <row r="1194" customFormat="false" ht="11.25" hidden="false" customHeight="false" outlineLevel="0" collapsed="false">
      <c r="A1194" s="17" t="s">
        <v>3333</v>
      </c>
      <c r="B1194" s="18" t="s">
        <v>26</v>
      </c>
      <c r="C1194" s="19" t="n">
        <v>678</v>
      </c>
      <c r="D1194" s="20" t="s">
        <v>27</v>
      </c>
      <c r="E1194" s="21" t="s">
        <v>3334</v>
      </c>
      <c r="F1194" s="20" t="s">
        <v>3335</v>
      </c>
      <c r="G1194" s="20" t="n">
        <v>2002</v>
      </c>
    </row>
    <row r="1195" customFormat="false" ht="11.25" hidden="false" customHeight="false" outlineLevel="0" collapsed="false">
      <c r="A1195" s="17" t="s">
        <v>3333</v>
      </c>
      <c r="B1195" s="18" t="s">
        <v>26</v>
      </c>
      <c r="C1195" s="19" t="n">
        <v>585</v>
      </c>
      <c r="D1195" s="20" t="s">
        <v>1572</v>
      </c>
      <c r="E1195" s="21" t="s">
        <v>3336</v>
      </c>
      <c r="F1195" s="20" t="s">
        <v>783</v>
      </c>
      <c r="G1195" s="20" t="n">
        <v>1993</v>
      </c>
    </row>
    <row r="1196" customFormat="false" ht="11.25" hidden="false" customHeight="false" outlineLevel="0" collapsed="false">
      <c r="A1196" s="17" t="s">
        <v>3337</v>
      </c>
      <c r="B1196" s="18" t="s">
        <v>26</v>
      </c>
      <c r="C1196" s="19" t="n">
        <v>624</v>
      </c>
      <c r="D1196" s="20" t="s">
        <v>37</v>
      </c>
      <c r="E1196" s="21" t="s">
        <v>3338</v>
      </c>
      <c r="F1196" s="20" t="s">
        <v>3339</v>
      </c>
      <c r="G1196" s="20" t="n">
        <v>1986</v>
      </c>
    </row>
    <row r="1197" customFormat="false" ht="11.25" hidden="false" customHeight="false" outlineLevel="0" collapsed="false">
      <c r="A1197" s="17" t="s">
        <v>3340</v>
      </c>
      <c r="B1197" s="18" t="s">
        <v>26</v>
      </c>
      <c r="C1197" s="19" t="n">
        <v>696</v>
      </c>
      <c r="D1197" s="20" t="s">
        <v>3341</v>
      </c>
      <c r="E1197" s="21" t="s">
        <v>3342</v>
      </c>
      <c r="F1197" s="20" t="s">
        <v>142</v>
      </c>
      <c r="G1197" s="20" t="n">
        <v>1975</v>
      </c>
    </row>
    <row r="1198" customFormat="false" ht="11.25" hidden="false" customHeight="false" outlineLevel="0" collapsed="false">
      <c r="A1198" s="17" t="s">
        <v>3343</v>
      </c>
      <c r="B1198" s="18" t="s">
        <v>41</v>
      </c>
      <c r="C1198" s="19" t="n">
        <v>700</v>
      </c>
      <c r="D1198" s="20" t="s">
        <v>1159</v>
      </c>
      <c r="E1198" s="21" t="s">
        <v>3344</v>
      </c>
      <c r="F1198" s="20" t="s">
        <v>657</v>
      </c>
      <c r="G1198" s="20" t="n">
        <v>1986</v>
      </c>
    </row>
    <row r="1199" customFormat="false" ht="11.25" hidden="false" customHeight="false" outlineLevel="0" collapsed="false">
      <c r="A1199" s="17" t="s">
        <v>3345</v>
      </c>
      <c r="B1199" s="18" t="s">
        <v>26</v>
      </c>
      <c r="C1199" s="19" t="n">
        <v>683</v>
      </c>
      <c r="D1199" s="20" t="s">
        <v>3033</v>
      </c>
      <c r="E1199" s="21" t="s">
        <v>3346</v>
      </c>
      <c r="F1199" s="20" t="s">
        <v>3347</v>
      </c>
      <c r="G1199" s="20" t="n">
        <v>1988</v>
      </c>
    </row>
    <row r="1200" customFormat="false" ht="11.25" hidden="false" customHeight="false" outlineLevel="0" collapsed="false">
      <c r="A1200" s="17" t="s">
        <v>3348</v>
      </c>
      <c r="B1200" s="18" t="s">
        <v>41</v>
      </c>
      <c r="C1200" s="19" t="n">
        <v>1400</v>
      </c>
      <c r="D1200" s="20" t="s">
        <v>665</v>
      </c>
      <c r="E1200" s="21" t="s">
        <v>3349</v>
      </c>
      <c r="F1200" s="20" t="s">
        <v>414</v>
      </c>
      <c r="G1200" s="20" t="n">
        <v>2004</v>
      </c>
    </row>
    <row r="1201" customFormat="false" ht="11.25" hidden="false" customHeight="false" outlineLevel="0" collapsed="false">
      <c r="A1201" s="17" t="s">
        <v>3350</v>
      </c>
      <c r="B1201" s="18" t="s">
        <v>26</v>
      </c>
      <c r="C1201" s="19" t="n">
        <v>699</v>
      </c>
      <c r="D1201" s="20" t="s">
        <v>3351</v>
      </c>
      <c r="E1201" s="21" t="s">
        <v>3352</v>
      </c>
      <c r="F1201" s="20" t="s">
        <v>3353</v>
      </c>
      <c r="G1201" s="20" t="n">
        <v>1987</v>
      </c>
    </row>
    <row r="1202" customFormat="false" ht="11.25" hidden="false" customHeight="false" outlineLevel="0" collapsed="false">
      <c r="A1202" s="17" t="s">
        <v>3354</v>
      </c>
      <c r="B1202" s="18" t="s">
        <v>41</v>
      </c>
      <c r="C1202" s="19" t="n">
        <v>1301</v>
      </c>
      <c r="D1202" s="20" t="s">
        <v>37</v>
      </c>
      <c r="E1202" s="21" t="s">
        <v>3355</v>
      </c>
      <c r="F1202" s="20" t="s">
        <v>3356</v>
      </c>
      <c r="G1202" s="20" t="n">
        <v>1999</v>
      </c>
    </row>
    <row r="1203" customFormat="false" ht="11.25" hidden="false" customHeight="false" outlineLevel="0" collapsed="false">
      <c r="A1203" s="17" t="s">
        <v>3357</v>
      </c>
      <c r="B1203" s="18" t="s">
        <v>26</v>
      </c>
      <c r="C1203" s="19" t="n">
        <v>700</v>
      </c>
      <c r="D1203" s="20" t="s">
        <v>42</v>
      </c>
      <c r="E1203" s="21" t="s">
        <v>3358</v>
      </c>
      <c r="F1203" s="20" t="s">
        <v>601</v>
      </c>
      <c r="G1203" s="20" t="n">
        <v>1950</v>
      </c>
    </row>
    <row r="1204" customFormat="false" ht="11.25" hidden="false" customHeight="false" outlineLevel="0" collapsed="false">
      <c r="A1204" s="17" t="s">
        <v>3359</v>
      </c>
      <c r="B1204" s="18" t="s">
        <v>41</v>
      </c>
      <c r="C1204" s="19" t="n">
        <v>1400</v>
      </c>
      <c r="D1204" s="20" t="s">
        <v>352</v>
      </c>
      <c r="E1204" s="21" t="s">
        <v>3360</v>
      </c>
      <c r="F1204" s="20" t="s">
        <v>169</v>
      </c>
      <c r="G1204" s="20" t="n">
        <v>1969</v>
      </c>
    </row>
    <row r="1205" customFormat="false" ht="11.25" hidden="false" customHeight="false" outlineLevel="0" collapsed="false">
      <c r="A1205" s="17" t="s">
        <v>3361</v>
      </c>
      <c r="B1205" s="18" t="s">
        <v>26</v>
      </c>
      <c r="C1205" s="19" t="n">
        <v>684</v>
      </c>
      <c r="D1205" s="20" t="s">
        <v>781</v>
      </c>
      <c r="E1205" s="21" t="s">
        <v>3362</v>
      </c>
      <c r="F1205" s="20" t="s">
        <v>1775</v>
      </c>
      <c r="G1205" s="20" t="n">
        <v>1999</v>
      </c>
    </row>
    <row r="1206" customFormat="false" ht="11.25" hidden="false" customHeight="false" outlineLevel="0" collapsed="false">
      <c r="A1206" s="17" t="s">
        <v>3363</v>
      </c>
      <c r="B1206" s="18" t="s">
        <v>26</v>
      </c>
      <c r="C1206" s="19" t="n">
        <v>697</v>
      </c>
      <c r="E1206" s="21" t="s">
        <v>3363</v>
      </c>
    </row>
    <row r="1207" customFormat="false" ht="11.25" hidden="false" customHeight="false" outlineLevel="0" collapsed="false">
      <c r="A1207" s="17" t="s">
        <v>3364</v>
      </c>
      <c r="B1207" s="18" t="s">
        <v>26</v>
      </c>
      <c r="C1207" s="19" t="n">
        <v>687</v>
      </c>
      <c r="D1207" s="20" t="s">
        <v>37</v>
      </c>
      <c r="E1207" s="21" t="s">
        <v>3365</v>
      </c>
      <c r="F1207" s="20" t="s">
        <v>3366</v>
      </c>
      <c r="G1207" s="20" t="n">
        <v>1987</v>
      </c>
    </row>
    <row r="1208" customFormat="false" ht="11.25" hidden="false" customHeight="false" outlineLevel="0" collapsed="false">
      <c r="A1208" s="39" t="s">
        <v>3367</v>
      </c>
      <c r="B1208" s="18" t="s">
        <v>26</v>
      </c>
      <c r="C1208" s="40" t="n">
        <v>676</v>
      </c>
      <c r="D1208" s="40" t="s">
        <v>360</v>
      </c>
      <c r="E1208" s="27" t="s">
        <v>3368</v>
      </c>
      <c r="F1208" s="51" t="s">
        <v>838</v>
      </c>
      <c r="G1208" s="43" t="n">
        <v>1989</v>
      </c>
    </row>
    <row r="1209" customFormat="false" ht="11.25" hidden="false" customHeight="false" outlineLevel="0" collapsed="false">
      <c r="A1209" s="17" t="s">
        <v>3369</v>
      </c>
      <c r="B1209" s="18" t="s">
        <v>26</v>
      </c>
      <c r="C1209" s="19" t="n">
        <v>672</v>
      </c>
      <c r="D1209" s="20" t="s">
        <v>3370</v>
      </c>
      <c r="E1209" s="21" t="s">
        <v>3371</v>
      </c>
      <c r="F1209" s="20" t="s">
        <v>2090</v>
      </c>
      <c r="G1209" s="20" t="n">
        <v>1973</v>
      </c>
    </row>
    <row r="1210" customFormat="false" ht="11.25" hidden="false" customHeight="false" outlineLevel="0" collapsed="false">
      <c r="A1210" s="17" t="s">
        <v>3372</v>
      </c>
      <c r="B1210" s="18" t="s">
        <v>26</v>
      </c>
      <c r="C1210" s="19" t="n">
        <v>683</v>
      </c>
      <c r="D1210" s="20" t="s">
        <v>3373</v>
      </c>
      <c r="E1210" s="21" t="s">
        <v>3374</v>
      </c>
      <c r="F1210" s="20" t="s">
        <v>2090</v>
      </c>
    </row>
    <row r="1211" customFormat="false" ht="11.25" hidden="false" customHeight="false" outlineLevel="0" collapsed="false">
      <c r="A1211" s="17" t="s">
        <v>3375</v>
      </c>
      <c r="B1211" s="18" t="s">
        <v>26</v>
      </c>
      <c r="C1211" s="19" t="n">
        <v>668</v>
      </c>
      <c r="D1211" s="20" t="s">
        <v>259</v>
      </c>
      <c r="E1211" s="21" t="s">
        <v>3376</v>
      </c>
      <c r="F1211" s="20" t="s">
        <v>3377</v>
      </c>
      <c r="G1211" s="20" t="n">
        <v>2000</v>
      </c>
    </row>
    <row r="1212" customFormat="false" ht="11.25" hidden="false" customHeight="false" outlineLevel="0" collapsed="false">
      <c r="A1212" s="17" t="s">
        <v>3378</v>
      </c>
      <c r="B1212" s="18" t="s">
        <v>26</v>
      </c>
      <c r="C1212" s="19" t="n">
        <v>682</v>
      </c>
      <c r="D1212" s="20" t="s">
        <v>42</v>
      </c>
      <c r="E1212" s="21" t="s">
        <v>3379</v>
      </c>
      <c r="F1212" s="20" t="s">
        <v>3380</v>
      </c>
      <c r="G1212" s="20" t="n">
        <v>1999</v>
      </c>
    </row>
    <row r="1213" customFormat="false" ht="11.25" hidden="false" customHeight="false" outlineLevel="0" collapsed="false">
      <c r="A1213" s="17" t="s">
        <v>3381</v>
      </c>
      <c r="B1213" s="18" t="s">
        <v>41</v>
      </c>
      <c r="C1213" s="19" t="n">
        <v>1390</v>
      </c>
      <c r="D1213" s="20" t="s">
        <v>685</v>
      </c>
      <c r="E1213" s="21" t="s">
        <v>3379</v>
      </c>
      <c r="F1213" s="20" t="s">
        <v>3380</v>
      </c>
      <c r="G1213" s="20" t="n">
        <v>1999</v>
      </c>
    </row>
    <row r="1214" customFormat="false" ht="11.25" hidden="false" customHeight="false" outlineLevel="0" collapsed="false">
      <c r="A1214" s="17" t="s">
        <v>3382</v>
      </c>
      <c r="B1214" s="18" t="s">
        <v>26</v>
      </c>
      <c r="C1214" s="19" t="n">
        <v>696</v>
      </c>
      <c r="D1214" s="20" t="s">
        <v>1543</v>
      </c>
      <c r="E1214" s="21" t="s">
        <v>3383</v>
      </c>
      <c r="F1214" s="20" t="s">
        <v>2424</v>
      </c>
      <c r="G1214" s="20" t="n">
        <v>1957</v>
      </c>
    </row>
    <row r="1215" customFormat="false" ht="11.25" hidden="false" customHeight="false" outlineLevel="0" collapsed="false">
      <c r="A1215" s="17" t="s">
        <v>3384</v>
      </c>
      <c r="B1215" s="18" t="s">
        <v>26</v>
      </c>
      <c r="C1215" s="19" t="n">
        <v>696</v>
      </c>
      <c r="D1215" s="20" t="s">
        <v>3385</v>
      </c>
      <c r="E1215" s="21" t="s">
        <v>3386</v>
      </c>
      <c r="F1215" s="20" t="s">
        <v>984</v>
      </c>
      <c r="G1215" s="20" t="n">
        <v>1981</v>
      </c>
    </row>
    <row r="1216" customFormat="false" ht="11.25" hidden="false" customHeight="false" outlineLevel="0" collapsed="false">
      <c r="A1216" s="17" t="s">
        <v>3387</v>
      </c>
      <c r="B1216" s="18" t="s">
        <v>41</v>
      </c>
      <c r="C1216" s="19" t="n">
        <v>1300</v>
      </c>
      <c r="D1216" s="20" t="s">
        <v>64</v>
      </c>
      <c r="E1216" s="21" t="s">
        <v>3388</v>
      </c>
      <c r="F1216" s="20" t="s">
        <v>3389</v>
      </c>
      <c r="G1216" s="20" t="n">
        <v>1972</v>
      </c>
    </row>
    <row r="1217" customFormat="false" ht="11.25" hidden="false" customHeight="false" outlineLevel="0" collapsed="false">
      <c r="A1217" s="17" t="s">
        <v>3390</v>
      </c>
      <c r="B1217" s="18" t="s">
        <v>26</v>
      </c>
      <c r="C1217" s="19" t="n">
        <v>676</v>
      </c>
      <c r="D1217" s="20" t="s">
        <v>64</v>
      </c>
      <c r="E1217" s="21" t="s">
        <v>3391</v>
      </c>
      <c r="F1217" s="20" t="s">
        <v>3392</v>
      </c>
      <c r="G1217" s="20" t="n">
        <v>1982</v>
      </c>
    </row>
    <row r="1218" customFormat="false" ht="11.25" hidden="false" customHeight="false" outlineLevel="0" collapsed="false">
      <c r="A1218" s="17" t="s">
        <v>3393</v>
      </c>
      <c r="B1218" s="18" t="s">
        <v>26</v>
      </c>
      <c r="C1218" s="19" t="n">
        <v>671</v>
      </c>
      <c r="D1218" s="20" t="s">
        <v>76</v>
      </c>
      <c r="E1218" s="21" t="s">
        <v>3394</v>
      </c>
      <c r="F1218" s="20" t="s">
        <v>3395</v>
      </c>
      <c r="G1218" s="20" t="n">
        <v>2002</v>
      </c>
    </row>
    <row r="1219" customFormat="false" ht="11.25" hidden="false" customHeight="false" outlineLevel="0" collapsed="false">
      <c r="A1219" s="17" t="s">
        <v>3396</v>
      </c>
      <c r="B1219" s="18" t="s">
        <v>41</v>
      </c>
      <c r="C1219" s="19" t="n">
        <v>1384</v>
      </c>
      <c r="D1219" s="20" t="s">
        <v>3397</v>
      </c>
      <c r="E1219" s="21" t="s">
        <v>3398</v>
      </c>
      <c r="F1219" s="20" t="s">
        <v>3399</v>
      </c>
      <c r="G1219" s="20" t="n">
        <v>2004</v>
      </c>
    </row>
    <row r="1220" customFormat="false" ht="11.25" hidden="false" customHeight="false" outlineLevel="0" collapsed="false">
      <c r="A1220" s="17" t="s">
        <v>3400</v>
      </c>
      <c r="B1220" s="18" t="s">
        <v>26</v>
      </c>
      <c r="C1220" s="19" t="n">
        <v>607</v>
      </c>
      <c r="D1220" s="20" t="s">
        <v>42</v>
      </c>
      <c r="E1220" s="21" t="s">
        <v>3401</v>
      </c>
      <c r="F1220" s="20" t="s">
        <v>3402</v>
      </c>
      <c r="G1220" s="20" t="n">
        <v>1993</v>
      </c>
    </row>
    <row r="1221" customFormat="false" ht="11.25" hidden="false" customHeight="false" outlineLevel="0" collapsed="false">
      <c r="A1221" s="17" t="s">
        <v>3403</v>
      </c>
      <c r="B1221" s="18" t="s">
        <v>26</v>
      </c>
      <c r="C1221" s="19" t="n">
        <v>683</v>
      </c>
      <c r="D1221" s="20" t="s">
        <v>3404</v>
      </c>
      <c r="E1221" s="21" t="s">
        <v>3405</v>
      </c>
      <c r="F1221" s="20" t="s">
        <v>82</v>
      </c>
      <c r="G1221" s="20" t="n">
        <v>1997</v>
      </c>
    </row>
    <row r="1222" customFormat="false" ht="11.25" hidden="false" customHeight="false" outlineLevel="0" collapsed="false">
      <c r="A1222" s="17" t="s">
        <v>3406</v>
      </c>
      <c r="B1222" s="18" t="s">
        <v>1081</v>
      </c>
      <c r="C1222" s="19" t="n">
        <v>2764</v>
      </c>
      <c r="D1222" s="20" t="s">
        <v>42</v>
      </c>
    </row>
    <row r="1223" customFormat="false" ht="11.25" hidden="false" customHeight="false" outlineLevel="0" collapsed="false">
      <c r="A1223" s="39" t="s">
        <v>3407</v>
      </c>
      <c r="B1223" s="18" t="s">
        <v>26</v>
      </c>
      <c r="C1223" s="40" t="n">
        <v>690</v>
      </c>
      <c r="D1223" s="40" t="s">
        <v>360</v>
      </c>
      <c r="E1223" s="27" t="s">
        <v>3408</v>
      </c>
      <c r="F1223" s="51" t="s">
        <v>3409</v>
      </c>
      <c r="G1223" s="43" t="n">
        <v>1999</v>
      </c>
    </row>
    <row r="1224" customFormat="false" ht="11.25" hidden="false" customHeight="false" outlineLevel="0" collapsed="false">
      <c r="A1224" s="17" t="s">
        <v>3410</v>
      </c>
      <c r="B1224" s="18" t="s">
        <v>26</v>
      </c>
      <c r="C1224" s="19" t="n">
        <v>690</v>
      </c>
      <c r="D1224" s="20" t="s">
        <v>416</v>
      </c>
      <c r="E1224" s="21" t="s">
        <v>3411</v>
      </c>
      <c r="F1224" s="20" t="s">
        <v>3412</v>
      </c>
      <c r="G1224" s="20" t="n">
        <v>2002</v>
      </c>
    </row>
    <row r="1225" customFormat="false" ht="11.25" hidden="false" customHeight="false" outlineLevel="0" collapsed="false">
      <c r="A1225" s="17" t="s">
        <v>3413</v>
      </c>
      <c r="B1225" s="18" t="s">
        <v>26</v>
      </c>
      <c r="C1225" s="19" t="n">
        <v>686</v>
      </c>
      <c r="D1225" s="20" t="s">
        <v>48</v>
      </c>
      <c r="E1225" s="21" t="s">
        <v>3414</v>
      </c>
      <c r="F1225" s="20" t="s">
        <v>484</v>
      </c>
      <c r="G1225" s="20" t="n">
        <v>1995</v>
      </c>
    </row>
    <row r="1226" customFormat="false" ht="11.25" hidden="false" customHeight="false" outlineLevel="0" collapsed="false">
      <c r="A1226" s="17" t="s">
        <v>3415</v>
      </c>
      <c r="B1226" s="18" t="s">
        <v>3416</v>
      </c>
      <c r="C1226" s="19" t="n">
        <v>9100</v>
      </c>
      <c r="D1226" s="20" t="s">
        <v>1086</v>
      </c>
    </row>
    <row r="1227" customFormat="false" ht="11.25" hidden="false" customHeight="false" outlineLevel="0" collapsed="false">
      <c r="A1227" s="17" t="s">
        <v>3417</v>
      </c>
      <c r="B1227" s="18" t="s">
        <v>26</v>
      </c>
      <c r="C1227" s="19" t="n">
        <v>625</v>
      </c>
      <c r="D1227" s="20" t="s">
        <v>563</v>
      </c>
      <c r="E1227" s="21" t="s">
        <v>3418</v>
      </c>
      <c r="F1227" s="20" t="s">
        <v>2050</v>
      </c>
      <c r="G1227" s="20" t="n">
        <v>2000</v>
      </c>
    </row>
    <row r="1228" customFormat="false" ht="11.25" hidden="false" customHeight="false" outlineLevel="0" collapsed="false">
      <c r="A1228" s="17" t="s">
        <v>3419</v>
      </c>
      <c r="B1228" s="18" t="s">
        <v>26</v>
      </c>
      <c r="C1228" s="19" t="n">
        <v>700</v>
      </c>
      <c r="D1228" s="20" t="s">
        <v>287</v>
      </c>
      <c r="E1228" s="21" t="s">
        <v>3420</v>
      </c>
      <c r="F1228" s="20" t="s">
        <v>342</v>
      </c>
      <c r="G1228" s="20" t="n">
        <v>1987</v>
      </c>
    </row>
    <row r="1229" customFormat="false" ht="11.25" hidden="false" customHeight="false" outlineLevel="0" collapsed="false">
      <c r="A1229" s="17" t="s">
        <v>3421</v>
      </c>
      <c r="B1229" s="18" t="s">
        <v>26</v>
      </c>
      <c r="C1229" s="19" t="n">
        <v>666</v>
      </c>
      <c r="D1229" s="20" t="s">
        <v>1987</v>
      </c>
      <c r="E1229" s="21" t="s">
        <v>3422</v>
      </c>
      <c r="F1229" s="20" t="s">
        <v>3423</v>
      </c>
      <c r="G1229" s="20" t="n">
        <v>2001</v>
      </c>
    </row>
    <row r="1230" customFormat="false" ht="11.25" hidden="false" customHeight="false" outlineLevel="0" collapsed="false">
      <c r="A1230" s="17" t="s">
        <v>3424</v>
      </c>
      <c r="B1230" s="18" t="s">
        <v>26</v>
      </c>
      <c r="C1230" s="19" t="n">
        <v>605</v>
      </c>
      <c r="D1230" s="20" t="s">
        <v>132</v>
      </c>
      <c r="E1230" s="21" t="s">
        <v>3425</v>
      </c>
      <c r="F1230" s="20" t="s">
        <v>3037</v>
      </c>
      <c r="G1230" s="20" t="n">
        <v>1987</v>
      </c>
    </row>
    <row r="1231" customFormat="false" ht="11.25" hidden="false" customHeight="false" outlineLevel="0" collapsed="false">
      <c r="A1231" s="17" t="s">
        <v>3426</v>
      </c>
      <c r="B1231" s="18" t="s">
        <v>26</v>
      </c>
      <c r="C1231" s="19" t="n">
        <v>695</v>
      </c>
      <c r="D1231" s="20" t="s">
        <v>291</v>
      </c>
      <c r="E1231" s="21" t="s">
        <v>3427</v>
      </c>
      <c r="F1231" s="20" t="s">
        <v>3428</v>
      </c>
      <c r="G1231" s="20" t="n">
        <v>2001</v>
      </c>
    </row>
    <row r="1232" customFormat="false" ht="11.25" hidden="false" customHeight="false" outlineLevel="0" collapsed="false">
      <c r="A1232" s="17" t="s">
        <v>3429</v>
      </c>
      <c r="B1232" s="18" t="s">
        <v>26</v>
      </c>
      <c r="C1232" s="19" t="n">
        <v>698</v>
      </c>
      <c r="D1232" s="20" t="s">
        <v>226</v>
      </c>
      <c r="E1232" s="21" t="s">
        <v>3430</v>
      </c>
      <c r="F1232" s="20" t="s">
        <v>3431</v>
      </c>
    </row>
    <row r="1233" customFormat="false" ht="11.25" hidden="false" customHeight="false" outlineLevel="0" collapsed="false">
      <c r="A1233" s="17" t="s">
        <v>3432</v>
      </c>
      <c r="B1233" s="18" t="s">
        <v>26</v>
      </c>
      <c r="C1233" s="19" t="n">
        <v>700</v>
      </c>
      <c r="D1233" s="20" t="s">
        <v>3433</v>
      </c>
      <c r="E1233" s="21" t="s">
        <v>3434</v>
      </c>
      <c r="F1233" s="20" t="s">
        <v>1110</v>
      </c>
      <c r="G1233" s="20" t="n">
        <v>1996</v>
      </c>
    </row>
    <row r="1234" customFormat="false" ht="11.25" hidden="false" customHeight="false" outlineLevel="0" collapsed="false">
      <c r="A1234" s="17" t="s">
        <v>3435</v>
      </c>
      <c r="B1234" s="18" t="s">
        <v>26</v>
      </c>
      <c r="C1234" s="19" t="n">
        <v>699</v>
      </c>
      <c r="D1234" s="20" t="s">
        <v>42</v>
      </c>
      <c r="E1234" s="21" t="s">
        <v>3436</v>
      </c>
      <c r="F1234" s="20" t="s">
        <v>3437</v>
      </c>
    </row>
    <row r="1235" customFormat="false" ht="11.25" hidden="false" customHeight="false" outlineLevel="0" collapsed="false">
      <c r="A1235" s="17" t="s">
        <v>3438</v>
      </c>
      <c r="B1235" s="18" t="s">
        <v>26</v>
      </c>
      <c r="C1235" s="19" t="n">
        <v>686</v>
      </c>
      <c r="D1235" s="20" t="s">
        <v>536</v>
      </c>
      <c r="E1235" s="21" t="s">
        <v>3438</v>
      </c>
      <c r="F1235" s="20" t="s">
        <v>3439</v>
      </c>
      <c r="G1235" s="20" t="n">
        <v>2001</v>
      </c>
    </row>
    <row r="1236" customFormat="false" ht="11.25" hidden="false" customHeight="false" outlineLevel="0" collapsed="false">
      <c r="A1236" s="17" t="s">
        <v>3440</v>
      </c>
      <c r="B1236" s="18" t="s">
        <v>26</v>
      </c>
      <c r="C1236" s="19" t="n">
        <v>674</v>
      </c>
      <c r="D1236" s="20" t="s">
        <v>3441</v>
      </c>
      <c r="E1236" s="21" t="s">
        <v>3442</v>
      </c>
      <c r="F1236" s="20" t="s">
        <v>3443</v>
      </c>
      <c r="G1236" s="20" t="n">
        <v>1995</v>
      </c>
    </row>
    <row r="1237" customFormat="false" ht="11.25" hidden="false" customHeight="false" outlineLevel="0" collapsed="false">
      <c r="A1237" s="17" t="s">
        <v>3444</v>
      </c>
      <c r="B1237" s="18" t="s">
        <v>26</v>
      </c>
      <c r="C1237" s="19" t="n">
        <v>660</v>
      </c>
      <c r="D1237" s="20" t="s">
        <v>3445</v>
      </c>
      <c r="E1237" s="21" t="s">
        <v>3446</v>
      </c>
      <c r="F1237" s="20" t="s">
        <v>3447</v>
      </c>
      <c r="G1237" s="20" t="n">
        <v>1999</v>
      </c>
    </row>
    <row r="1238" customFormat="false" ht="11.25" hidden="false" customHeight="false" outlineLevel="0" collapsed="false">
      <c r="A1238" s="17" t="s">
        <v>3448</v>
      </c>
      <c r="B1238" s="18" t="s">
        <v>41</v>
      </c>
      <c r="C1238" s="19" t="n">
        <v>1249</v>
      </c>
      <c r="D1238" s="20" t="s">
        <v>132</v>
      </c>
      <c r="E1238" s="21" t="s">
        <v>3449</v>
      </c>
      <c r="F1238" s="20" t="s">
        <v>3450</v>
      </c>
      <c r="G1238" s="20" t="n">
        <v>2001</v>
      </c>
    </row>
    <row r="1239" customFormat="false" ht="11.25" hidden="false" customHeight="false" outlineLevel="0" collapsed="false">
      <c r="A1239" s="17" t="s">
        <v>3451</v>
      </c>
      <c r="B1239" s="18" t="s">
        <v>26</v>
      </c>
      <c r="C1239" s="19" t="n">
        <v>679</v>
      </c>
      <c r="D1239" s="20" t="s">
        <v>27</v>
      </c>
      <c r="E1239" s="21" t="s">
        <v>3452</v>
      </c>
      <c r="F1239" s="29" t="s">
        <v>899</v>
      </c>
      <c r="G1239" s="20" t="n">
        <v>2002</v>
      </c>
    </row>
    <row r="1240" customFormat="false" ht="11.25" hidden="false" customHeight="false" outlineLevel="0" collapsed="false">
      <c r="A1240" s="17" t="s">
        <v>3453</v>
      </c>
      <c r="B1240" s="18" t="s">
        <v>26</v>
      </c>
      <c r="C1240" s="19" t="n">
        <v>700</v>
      </c>
      <c r="D1240" s="20" t="s">
        <v>3454</v>
      </c>
      <c r="E1240" s="21" t="s">
        <v>3455</v>
      </c>
    </row>
    <row r="1241" customFormat="false" ht="11.25" hidden="false" customHeight="false" outlineLevel="0" collapsed="false">
      <c r="A1241" s="17" t="s">
        <v>3456</v>
      </c>
      <c r="B1241" s="18" t="s">
        <v>26</v>
      </c>
      <c r="C1241" s="19" t="n">
        <v>696</v>
      </c>
      <c r="D1241" s="20" t="s">
        <v>467</v>
      </c>
      <c r="E1241" s="21" t="s">
        <v>3457</v>
      </c>
      <c r="F1241" s="20" t="s">
        <v>948</v>
      </c>
      <c r="G1241" s="20" t="n">
        <v>1986</v>
      </c>
    </row>
    <row r="1242" customFormat="false" ht="11.25" hidden="false" customHeight="false" outlineLevel="0" collapsed="false">
      <c r="A1242" s="17" t="s">
        <v>3458</v>
      </c>
      <c r="B1242" s="18" t="s">
        <v>26</v>
      </c>
      <c r="C1242" s="19" t="n">
        <v>288</v>
      </c>
      <c r="D1242" s="20" t="s">
        <v>80</v>
      </c>
      <c r="E1242" s="21" t="s">
        <v>3458</v>
      </c>
      <c r="F1242" s="20" t="s">
        <v>1813</v>
      </c>
      <c r="G1242" s="20" t="n">
        <v>2004</v>
      </c>
    </row>
    <row r="1243" customFormat="false" ht="11.25" hidden="false" customHeight="false" outlineLevel="0" collapsed="false">
      <c r="A1243" s="17" t="s">
        <v>3459</v>
      </c>
      <c r="B1243" s="18" t="s">
        <v>41</v>
      </c>
      <c r="C1243" s="19" t="n">
        <v>1370</v>
      </c>
      <c r="D1243" s="20" t="s">
        <v>832</v>
      </c>
      <c r="E1243" s="21" t="s">
        <v>3460</v>
      </c>
      <c r="F1243" s="20" t="s">
        <v>2846</v>
      </c>
    </row>
    <row r="1244" customFormat="false" ht="11.25" hidden="false" customHeight="false" outlineLevel="0" collapsed="false">
      <c r="A1244" s="17" t="s">
        <v>3461</v>
      </c>
      <c r="B1244" s="18" t="s">
        <v>26</v>
      </c>
      <c r="C1244" s="19" t="n">
        <v>690</v>
      </c>
      <c r="D1244" s="20" t="s">
        <v>1931</v>
      </c>
      <c r="E1244" s="21" t="s">
        <v>3462</v>
      </c>
      <c r="F1244" s="20" t="s">
        <v>1463</v>
      </c>
      <c r="G1244" s="20" t="n">
        <v>1980</v>
      </c>
    </row>
    <row r="1245" customFormat="false" ht="11.25" hidden="false" customHeight="false" outlineLevel="0" collapsed="false">
      <c r="A1245" s="17" t="s">
        <v>3463</v>
      </c>
      <c r="B1245" s="18" t="s">
        <v>26</v>
      </c>
      <c r="C1245" s="19" t="n">
        <v>673</v>
      </c>
      <c r="D1245" s="20" t="s">
        <v>33</v>
      </c>
      <c r="E1245" s="21" t="s">
        <v>3464</v>
      </c>
      <c r="F1245" s="20" t="s">
        <v>257</v>
      </c>
      <c r="G1245" s="20" t="n">
        <v>1996</v>
      </c>
    </row>
    <row r="1246" customFormat="false" ht="11.25" hidden="false" customHeight="false" outlineLevel="0" collapsed="false">
      <c r="A1246" s="17" t="s">
        <v>3465</v>
      </c>
      <c r="B1246" s="18" t="s">
        <v>26</v>
      </c>
      <c r="C1246" s="19" t="n">
        <v>673</v>
      </c>
      <c r="D1246" s="20" t="s">
        <v>48</v>
      </c>
      <c r="E1246" s="21" t="s">
        <v>3466</v>
      </c>
      <c r="F1246" s="20" t="s">
        <v>932</v>
      </c>
      <c r="G1246" s="20" t="n">
        <v>1993</v>
      </c>
    </row>
    <row r="1247" customFormat="false" ht="11.25" hidden="false" customHeight="false" outlineLevel="0" collapsed="false">
      <c r="A1247" s="17" t="s">
        <v>3467</v>
      </c>
      <c r="B1247" s="18" t="s">
        <v>26</v>
      </c>
      <c r="C1247" s="19" t="n">
        <v>640</v>
      </c>
      <c r="D1247" s="20" t="s">
        <v>1506</v>
      </c>
      <c r="E1247" s="21" t="s">
        <v>3468</v>
      </c>
      <c r="F1247" s="20" t="s">
        <v>2817</v>
      </c>
      <c r="G1247" s="20" t="n">
        <v>2001</v>
      </c>
    </row>
    <row r="1248" customFormat="false" ht="11.25" hidden="false" customHeight="false" outlineLevel="0" collapsed="false">
      <c r="A1248" s="17" t="s">
        <v>3469</v>
      </c>
      <c r="B1248" s="18" t="s">
        <v>26</v>
      </c>
      <c r="C1248" s="19" t="n">
        <v>698</v>
      </c>
      <c r="D1248" s="20" t="s">
        <v>291</v>
      </c>
      <c r="E1248" s="21" t="s">
        <v>3470</v>
      </c>
      <c r="F1248" s="20" t="s">
        <v>3471</v>
      </c>
      <c r="G1248" s="20" t="n">
        <v>1997</v>
      </c>
    </row>
    <row r="1249" customFormat="false" ht="11.25" hidden="false" customHeight="false" outlineLevel="0" collapsed="false">
      <c r="A1249" s="17" t="s">
        <v>3472</v>
      </c>
      <c r="B1249" s="18" t="s">
        <v>26</v>
      </c>
      <c r="C1249" s="19" t="n">
        <v>681</v>
      </c>
      <c r="D1249" s="20" t="s">
        <v>48</v>
      </c>
      <c r="E1249" s="21" t="s">
        <v>3315</v>
      </c>
      <c r="F1249" s="20" t="s">
        <v>3473</v>
      </c>
      <c r="G1249" s="20" t="n">
        <v>1992</v>
      </c>
    </row>
    <row r="1250" customFormat="false" ht="11.25" hidden="false" customHeight="false" outlineLevel="0" collapsed="false">
      <c r="A1250" s="17" t="s">
        <v>3474</v>
      </c>
      <c r="B1250" s="18" t="s">
        <v>26</v>
      </c>
      <c r="C1250" s="19" t="n">
        <v>710</v>
      </c>
      <c r="D1250" s="20" t="s">
        <v>3475</v>
      </c>
      <c r="E1250" s="21" t="s">
        <v>3476</v>
      </c>
      <c r="F1250" s="20" t="s">
        <v>104</v>
      </c>
      <c r="G1250" s="20" t="n">
        <v>1988</v>
      </c>
    </row>
    <row r="1251" customFormat="false" ht="11.25" hidden="false" customHeight="false" outlineLevel="0" collapsed="false">
      <c r="A1251" s="17" t="s">
        <v>3477</v>
      </c>
      <c r="B1251" s="18" t="s">
        <v>26</v>
      </c>
      <c r="C1251" s="19" t="n">
        <v>671</v>
      </c>
      <c r="D1251" s="20" t="s">
        <v>3478</v>
      </c>
      <c r="E1251" s="21" t="s">
        <v>3479</v>
      </c>
      <c r="F1251" s="20" t="s">
        <v>1257</v>
      </c>
      <c r="G1251" s="20" t="n">
        <v>1972</v>
      </c>
    </row>
    <row r="1252" customFormat="false" ht="11.25" hidden="false" customHeight="false" outlineLevel="0" collapsed="false">
      <c r="A1252" s="17" t="s">
        <v>3480</v>
      </c>
      <c r="B1252" s="18" t="s">
        <v>41</v>
      </c>
      <c r="C1252" s="19" t="n">
        <v>1353</v>
      </c>
      <c r="D1252" s="20" t="s">
        <v>132</v>
      </c>
      <c r="E1252" s="21" t="s">
        <v>3481</v>
      </c>
      <c r="F1252" s="20" t="s">
        <v>348</v>
      </c>
      <c r="G1252" s="20" t="n">
        <v>1990</v>
      </c>
    </row>
    <row r="1253" customFormat="false" ht="11.25" hidden="false" customHeight="false" outlineLevel="0" collapsed="false">
      <c r="A1253" s="17" t="s">
        <v>3482</v>
      </c>
      <c r="B1253" s="18" t="s">
        <v>41</v>
      </c>
      <c r="C1253" s="19" t="n">
        <v>1350</v>
      </c>
      <c r="D1253" s="20" t="s">
        <v>352</v>
      </c>
      <c r="E1253" s="21" t="s">
        <v>3483</v>
      </c>
      <c r="F1253" s="20" t="s">
        <v>169</v>
      </c>
    </row>
    <row r="1254" customFormat="false" ht="11.25" hidden="false" customHeight="false" outlineLevel="0" collapsed="false">
      <c r="A1254" s="17" t="s">
        <v>3484</v>
      </c>
      <c r="B1254" s="18" t="s">
        <v>41</v>
      </c>
      <c r="C1254" s="19" t="n">
        <v>1211</v>
      </c>
      <c r="D1254" s="20" t="s">
        <v>1159</v>
      </c>
      <c r="E1254" s="21" t="s">
        <v>3485</v>
      </c>
      <c r="F1254" s="20" t="s">
        <v>3486</v>
      </c>
      <c r="G1254" s="20" t="n">
        <v>2001</v>
      </c>
    </row>
    <row r="1255" customFormat="false" ht="11.25" hidden="false" customHeight="false" outlineLevel="0" collapsed="false">
      <c r="A1255" s="17" t="s">
        <v>3487</v>
      </c>
      <c r="B1255" s="18" t="s">
        <v>26</v>
      </c>
      <c r="C1255" s="19" t="n">
        <v>677</v>
      </c>
      <c r="D1255" s="20" t="s">
        <v>869</v>
      </c>
      <c r="E1255" s="21" t="s">
        <v>3488</v>
      </c>
      <c r="F1255" s="20" t="s">
        <v>3489</v>
      </c>
      <c r="G1255" s="20" t="n">
        <v>2003</v>
      </c>
    </row>
    <row r="1256" customFormat="false" ht="11.25" hidden="false" customHeight="false" outlineLevel="0" collapsed="false">
      <c r="A1256" s="17" t="s">
        <v>3490</v>
      </c>
      <c r="B1256" s="18" t="s">
        <v>26</v>
      </c>
      <c r="C1256" s="19" t="n">
        <v>684</v>
      </c>
      <c r="D1256" s="20" t="s">
        <v>33</v>
      </c>
      <c r="E1256" s="21" t="s">
        <v>3491</v>
      </c>
      <c r="F1256" s="20" t="s">
        <v>3492</v>
      </c>
      <c r="G1256" s="20" t="n">
        <v>1998</v>
      </c>
    </row>
    <row r="1257" customFormat="false" ht="11.25" hidden="false" customHeight="false" outlineLevel="0" collapsed="false">
      <c r="A1257" s="17" t="s">
        <v>3493</v>
      </c>
      <c r="B1257" s="18" t="s">
        <v>26</v>
      </c>
      <c r="C1257" s="19" t="n">
        <v>682</v>
      </c>
      <c r="D1257" s="20" t="s">
        <v>48</v>
      </c>
    </row>
    <row r="1258" customFormat="false" ht="11.25" hidden="false" customHeight="false" outlineLevel="0" collapsed="false">
      <c r="A1258" s="17" t="s">
        <v>3494</v>
      </c>
      <c r="B1258" s="18" t="s">
        <v>26</v>
      </c>
      <c r="C1258" s="19" t="n">
        <v>675</v>
      </c>
      <c r="D1258" s="20" t="s">
        <v>337</v>
      </c>
      <c r="E1258" s="21" t="s">
        <v>3495</v>
      </c>
      <c r="F1258" s="20" t="s">
        <v>3496</v>
      </c>
      <c r="G1258" s="20" t="n">
        <v>2001</v>
      </c>
    </row>
    <row r="1259" customFormat="false" ht="11.25" hidden="false" customHeight="false" outlineLevel="0" collapsed="false">
      <c r="A1259" s="17" t="s">
        <v>3497</v>
      </c>
      <c r="B1259" s="18" t="s">
        <v>26</v>
      </c>
      <c r="C1259" s="19" t="n">
        <v>692</v>
      </c>
      <c r="D1259" s="20" t="s">
        <v>76</v>
      </c>
      <c r="E1259" s="21" t="s">
        <v>3498</v>
      </c>
      <c r="F1259" s="20" t="s">
        <v>335</v>
      </c>
      <c r="G1259" s="20" t="n">
        <v>1987</v>
      </c>
    </row>
    <row r="1260" customFormat="false" ht="11.25" hidden="false" customHeight="false" outlineLevel="0" collapsed="false">
      <c r="A1260" s="17" t="s">
        <v>3499</v>
      </c>
      <c r="B1260" s="18" t="s">
        <v>26</v>
      </c>
      <c r="C1260" s="19" t="n">
        <v>679</v>
      </c>
      <c r="D1260" s="20" t="s">
        <v>33</v>
      </c>
      <c r="E1260" s="21" t="s">
        <v>3500</v>
      </c>
      <c r="F1260" s="20" t="s">
        <v>335</v>
      </c>
      <c r="G1260" s="20" t="n">
        <v>1989</v>
      </c>
    </row>
    <row r="1261" customFormat="false" ht="11.25" hidden="false" customHeight="false" outlineLevel="0" collapsed="false">
      <c r="A1261" s="17" t="s">
        <v>3501</v>
      </c>
      <c r="B1261" s="18" t="s">
        <v>26</v>
      </c>
      <c r="C1261" s="19" t="n">
        <v>633</v>
      </c>
      <c r="D1261" s="20" t="s">
        <v>259</v>
      </c>
      <c r="E1261" s="21" t="s">
        <v>3502</v>
      </c>
      <c r="F1261" s="20" t="s">
        <v>335</v>
      </c>
      <c r="G1261" s="20" t="n">
        <v>1992</v>
      </c>
    </row>
    <row r="1262" customFormat="false" ht="11.25" hidden="false" customHeight="false" outlineLevel="0" collapsed="false">
      <c r="A1262" s="17" t="s">
        <v>3503</v>
      </c>
      <c r="B1262" s="18" t="s">
        <v>26</v>
      </c>
      <c r="C1262" s="19" t="n">
        <v>688</v>
      </c>
      <c r="D1262" s="20" t="s">
        <v>109</v>
      </c>
      <c r="E1262" s="21" t="s">
        <v>3504</v>
      </c>
      <c r="F1262" s="20" t="s">
        <v>335</v>
      </c>
      <c r="G1262" s="20" t="n">
        <v>1998</v>
      </c>
    </row>
    <row r="1263" customFormat="false" ht="11.25" hidden="false" customHeight="false" outlineLevel="0" collapsed="false">
      <c r="A1263" s="17" t="s">
        <v>3505</v>
      </c>
      <c r="B1263" s="18" t="s">
        <v>26</v>
      </c>
      <c r="C1263" s="19" t="n">
        <v>699</v>
      </c>
      <c r="D1263" s="20" t="s">
        <v>3506</v>
      </c>
      <c r="E1263" s="21" t="s">
        <v>3507</v>
      </c>
    </row>
    <row r="1264" customFormat="false" ht="11.25" hidden="false" customHeight="false" outlineLevel="0" collapsed="false">
      <c r="A1264" s="17" t="s">
        <v>3508</v>
      </c>
      <c r="B1264" s="18" t="s">
        <v>26</v>
      </c>
      <c r="C1264" s="19" t="n">
        <v>663</v>
      </c>
      <c r="D1264" s="20" t="s">
        <v>737</v>
      </c>
    </row>
    <row r="1265" customFormat="false" ht="11.25" hidden="false" customHeight="false" outlineLevel="0" collapsed="false">
      <c r="A1265" s="17" t="s">
        <v>3509</v>
      </c>
      <c r="B1265" s="18" t="s">
        <v>26</v>
      </c>
      <c r="C1265" s="19" t="n">
        <v>674</v>
      </c>
      <c r="D1265" s="20" t="s">
        <v>3510</v>
      </c>
      <c r="E1265" s="21" t="s">
        <v>3511</v>
      </c>
      <c r="F1265" s="20" t="s">
        <v>3512</v>
      </c>
      <c r="G1265" s="20" t="n">
        <v>2002</v>
      </c>
    </row>
    <row r="1266" customFormat="false" ht="11.25" hidden="false" customHeight="false" outlineLevel="0" collapsed="false">
      <c r="A1266" s="17" t="s">
        <v>3513</v>
      </c>
      <c r="B1266" s="18" t="s">
        <v>26</v>
      </c>
      <c r="C1266" s="19" t="n">
        <v>683</v>
      </c>
      <c r="D1266" s="20" t="s">
        <v>832</v>
      </c>
      <c r="E1266" s="21" t="s">
        <v>3514</v>
      </c>
      <c r="F1266" s="20" t="s">
        <v>207</v>
      </c>
      <c r="G1266" s="20" t="n">
        <v>1993</v>
      </c>
    </row>
    <row r="1267" customFormat="false" ht="11.25" hidden="false" customHeight="false" outlineLevel="0" collapsed="false">
      <c r="A1267" s="17" t="s">
        <v>3515</v>
      </c>
      <c r="B1267" s="18" t="s">
        <v>41</v>
      </c>
      <c r="C1267" s="19" t="n">
        <v>1260</v>
      </c>
      <c r="D1267" s="20" t="s">
        <v>33</v>
      </c>
      <c r="E1267" s="21" t="s">
        <v>3516</v>
      </c>
      <c r="F1267" s="20" t="s">
        <v>578</v>
      </c>
      <c r="G1267" s="20" t="n">
        <v>2002</v>
      </c>
    </row>
    <row r="1268" customFormat="false" ht="11.25" hidden="false" customHeight="false" outlineLevel="0" collapsed="false">
      <c r="A1268" s="17" t="s">
        <v>3517</v>
      </c>
      <c r="B1268" s="18" t="s">
        <v>41</v>
      </c>
      <c r="C1268" s="19" t="n">
        <v>1398</v>
      </c>
      <c r="D1268" s="20" t="s">
        <v>787</v>
      </c>
      <c r="E1268" s="21" t="s">
        <v>3518</v>
      </c>
      <c r="F1268" s="20" t="s">
        <v>3519</v>
      </c>
      <c r="G1268" s="20" t="n">
        <v>2000</v>
      </c>
    </row>
    <row r="1269" customFormat="false" ht="11.25" hidden="false" customHeight="false" outlineLevel="0" collapsed="false">
      <c r="A1269" s="17" t="s">
        <v>3520</v>
      </c>
      <c r="B1269" s="18" t="s">
        <v>26</v>
      </c>
      <c r="C1269" s="19" t="n">
        <v>660</v>
      </c>
      <c r="D1269" s="20" t="s">
        <v>37</v>
      </c>
      <c r="E1269" s="21" t="s">
        <v>3521</v>
      </c>
      <c r="F1269" s="20" t="s">
        <v>3522</v>
      </c>
      <c r="G1269" s="20" t="n">
        <v>2002</v>
      </c>
    </row>
    <row r="1270" customFormat="false" ht="11.25" hidden="false" customHeight="false" outlineLevel="0" collapsed="false">
      <c r="A1270" s="17" t="s">
        <v>3523</v>
      </c>
      <c r="B1270" s="18" t="s">
        <v>41</v>
      </c>
      <c r="C1270" s="19" t="n">
        <v>1362</v>
      </c>
      <c r="D1270" s="20" t="s">
        <v>1886</v>
      </c>
      <c r="E1270" s="21" t="s">
        <v>3524</v>
      </c>
      <c r="F1270" s="20" t="s">
        <v>100</v>
      </c>
      <c r="G1270" s="20" t="n">
        <v>1990</v>
      </c>
    </row>
    <row r="1271" customFormat="false" ht="11.25" hidden="false" customHeight="false" outlineLevel="0" collapsed="false">
      <c r="A1271" s="17" t="s">
        <v>3525</v>
      </c>
      <c r="B1271" s="18" t="s">
        <v>41</v>
      </c>
      <c r="C1271" s="19" t="n">
        <v>1360</v>
      </c>
      <c r="D1271" s="20" t="s">
        <v>2568</v>
      </c>
      <c r="E1271" s="21" t="s">
        <v>3526</v>
      </c>
      <c r="F1271" s="20" t="s">
        <v>254</v>
      </c>
    </row>
    <row r="1272" customFormat="false" ht="11.25" hidden="false" customHeight="false" outlineLevel="0" collapsed="false">
      <c r="A1272" s="17" t="s">
        <v>3527</v>
      </c>
      <c r="B1272" s="18" t="s">
        <v>41</v>
      </c>
      <c r="C1272" s="19" t="n">
        <v>1380</v>
      </c>
      <c r="D1272" s="20" t="s">
        <v>188</v>
      </c>
      <c r="E1272" s="21" t="s">
        <v>3528</v>
      </c>
      <c r="F1272" s="20" t="s">
        <v>538</v>
      </c>
    </row>
    <row r="1273" customFormat="false" ht="11.25" hidden="false" customHeight="false" outlineLevel="0" collapsed="false">
      <c r="A1273" s="17" t="s">
        <v>3529</v>
      </c>
      <c r="B1273" s="18" t="s">
        <v>41</v>
      </c>
      <c r="C1273" s="19" t="n">
        <v>1311</v>
      </c>
      <c r="D1273" s="20" t="s">
        <v>42</v>
      </c>
      <c r="E1273" s="21" t="s">
        <v>3530</v>
      </c>
      <c r="F1273" s="20" t="s">
        <v>3531</v>
      </c>
    </row>
    <row r="1274" customFormat="false" ht="11.25" hidden="false" customHeight="false" outlineLevel="0" collapsed="false">
      <c r="A1274" s="17" t="s">
        <v>3532</v>
      </c>
      <c r="B1274" s="18" t="s">
        <v>41</v>
      </c>
      <c r="C1274" s="19" t="n">
        <v>1381</v>
      </c>
      <c r="D1274" s="20" t="s">
        <v>33</v>
      </c>
      <c r="E1274" s="21" t="s">
        <v>3532</v>
      </c>
      <c r="F1274" s="20" t="s">
        <v>1641</v>
      </c>
      <c r="G1274" s="20" t="n">
        <v>1988</v>
      </c>
    </row>
    <row r="1275" customFormat="false" ht="11.25" hidden="false" customHeight="false" outlineLevel="0" collapsed="false">
      <c r="A1275" s="17" t="s">
        <v>3532</v>
      </c>
      <c r="B1275" s="18" t="s">
        <v>26</v>
      </c>
      <c r="C1275" s="19" t="n">
        <v>692</v>
      </c>
      <c r="D1275" s="20" t="s">
        <v>3533</v>
      </c>
      <c r="E1275" s="21" t="s">
        <v>3534</v>
      </c>
      <c r="F1275" s="20" t="s">
        <v>3535</v>
      </c>
    </row>
    <row r="1276" customFormat="false" ht="11.25" hidden="false" customHeight="false" outlineLevel="0" collapsed="false">
      <c r="A1276" s="28" t="s">
        <v>3536</v>
      </c>
      <c r="B1276" s="18" t="s">
        <v>26</v>
      </c>
      <c r="C1276" s="19" t="n">
        <v>687</v>
      </c>
      <c r="D1276" s="20" t="s">
        <v>291</v>
      </c>
      <c r="E1276" s="21" t="s">
        <v>3537</v>
      </c>
      <c r="F1276" s="20" t="s">
        <v>3538</v>
      </c>
      <c r="G1276" s="20" t="n">
        <v>2001</v>
      </c>
    </row>
    <row r="1277" customFormat="false" ht="11.25" hidden="false" customHeight="false" outlineLevel="0" collapsed="false">
      <c r="A1277" s="17" t="s">
        <v>3539</v>
      </c>
      <c r="B1277" s="18" t="s">
        <v>26</v>
      </c>
      <c r="C1277" s="19" t="n">
        <v>680</v>
      </c>
      <c r="D1277" s="20" t="s">
        <v>677</v>
      </c>
      <c r="E1277" s="21" t="s">
        <v>3540</v>
      </c>
      <c r="F1277" s="20" t="s">
        <v>3541</v>
      </c>
      <c r="G1277" s="20" t="n">
        <v>1956</v>
      </c>
    </row>
    <row r="1278" customFormat="false" ht="11.25" hidden="false" customHeight="false" outlineLevel="0" collapsed="false">
      <c r="A1278" s="17" t="s">
        <v>3542</v>
      </c>
      <c r="B1278" s="18" t="s">
        <v>26</v>
      </c>
      <c r="C1278" s="19" t="n">
        <v>691</v>
      </c>
      <c r="D1278" s="20" t="s">
        <v>3543</v>
      </c>
      <c r="E1278" s="21" t="s">
        <v>3544</v>
      </c>
      <c r="F1278" s="20" t="s">
        <v>645</v>
      </c>
    </row>
    <row r="1279" customFormat="false" ht="11.25" hidden="false" customHeight="false" outlineLevel="0" collapsed="false">
      <c r="A1279" s="17" t="s">
        <v>3545</v>
      </c>
      <c r="B1279" s="18" t="s">
        <v>26</v>
      </c>
      <c r="C1279" s="19" t="n">
        <v>670</v>
      </c>
      <c r="D1279" s="20" t="s">
        <v>42</v>
      </c>
    </row>
    <row r="1280" customFormat="false" ht="11.25" hidden="false" customHeight="false" outlineLevel="0" collapsed="false">
      <c r="A1280" s="17" t="s">
        <v>3546</v>
      </c>
      <c r="B1280" s="18" t="s">
        <v>26</v>
      </c>
      <c r="C1280" s="19" t="n">
        <v>680</v>
      </c>
      <c r="D1280" s="20" t="s">
        <v>132</v>
      </c>
      <c r="E1280" s="21" t="s">
        <v>3547</v>
      </c>
      <c r="F1280" s="20" t="s">
        <v>3548</v>
      </c>
      <c r="G1280" s="20" t="n">
        <v>1999</v>
      </c>
    </row>
    <row r="1281" customFormat="false" ht="11.25" hidden="false" customHeight="false" outlineLevel="0" collapsed="false">
      <c r="A1281" s="17" t="s">
        <v>3549</v>
      </c>
      <c r="B1281" s="18" t="s">
        <v>26</v>
      </c>
      <c r="C1281" s="19" t="n">
        <v>689</v>
      </c>
      <c r="D1281" s="20" t="s">
        <v>37</v>
      </c>
      <c r="E1281" s="21" t="s">
        <v>3550</v>
      </c>
      <c r="F1281" s="20" t="s">
        <v>400</v>
      </c>
      <c r="G1281" s="20" t="n">
        <v>1997</v>
      </c>
    </row>
    <row r="1282" customFormat="false" ht="11.25" hidden="false" customHeight="false" outlineLevel="0" collapsed="false">
      <c r="A1282" s="17" t="s">
        <v>3551</v>
      </c>
      <c r="B1282" s="18" t="s">
        <v>26</v>
      </c>
      <c r="C1282" s="19" t="n">
        <v>687</v>
      </c>
      <c r="D1282" s="20" t="s">
        <v>27</v>
      </c>
      <c r="E1282" s="21" t="s">
        <v>3552</v>
      </c>
      <c r="F1282" s="20" t="s">
        <v>3553</v>
      </c>
      <c r="G1282" s="20" t="n">
        <v>1994</v>
      </c>
    </row>
    <row r="1283" customFormat="false" ht="11.25" hidden="false" customHeight="false" outlineLevel="0" collapsed="false">
      <c r="A1283" s="17" t="s">
        <v>3554</v>
      </c>
      <c r="B1283" s="18" t="s">
        <v>26</v>
      </c>
      <c r="C1283" s="19" t="n">
        <v>690</v>
      </c>
      <c r="D1283" s="20" t="s">
        <v>291</v>
      </c>
      <c r="E1283" s="21" t="s">
        <v>3555</v>
      </c>
      <c r="F1283" s="20" t="s">
        <v>221</v>
      </c>
      <c r="G1283" s="20" t="n">
        <v>2002</v>
      </c>
    </row>
    <row r="1284" customFormat="false" ht="11.25" hidden="false" customHeight="false" outlineLevel="0" collapsed="false">
      <c r="A1284" s="17" t="s">
        <v>3556</v>
      </c>
      <c r="B1284" s="18" t="s">
        <v>41</v>
      </c>
      <c r="C1284" s="19" t="n">
        <v>1367</v>
      </c>
      <c r="D1284" s="20" t="s">
        <v>1659</v>
      </c>
      <c r="E1284" s="21" t="s">
        <v>3556</v>
      </c>
      <c r="F1284" s="20" t="s">
        <v>224</v>
      </c>
      <c r="G1284" s="20" t="n">
        <v>1972</v>
      </c>
    </row>
    <row r="1285" customFormat="false" ht="11.25" hidden="false" customHeight="false" outlineLevel="0" collapsed="false">
      <c r="A1285" s="17" t="s">
        <v>3557</v>
      </c>
      <c r="B1285" s="18" t="s">
        <v>26</v>
      </c>
      <c r="C1285" s="19" t="n">
        <v>679</v>
      </c>
      <c r="D1285" s="20" t="s">
        <v>33</v>
      </c>
      <c r="E1285" s="21" t="s">
        <v>3558</v>
      </c>
      <c r="F1285" s="20" t="s">
        <v>538</v>
      </c>
      <c r="G1285" s="20" t="n">
        <v>1993</v>
      </c>
    </row>
    <row r="1286" customFormat="false" ht="11.25" hidden="false" customHeight="false" outlineLevel="0" collapsed="false">
      <c r="A1286" s="17" t="s">
        <v>3559</v>
      </c>
      <c r="B1286" s="18" t="s">
        <v>26</v>
      </c>
      <c r="C1286" s="19" t="n">
        <v>661</v>
      </c>
      <c r="D1286" s="20" t="s">
        <v>42</v>
      </c>
    </row>
    <row r="1287" customFormat="false" ht="11.25" hidden="false" customHeight="false" outlineLevel="0" collapsed="false">
      <c r="A1287" s="17" t="s">
        <v>3560</v>
      </c>
      <c r="B1287" s="18" t="s">
        <v>26</v>
      </c>
      <c r="C1287" s="19" t="n">
        <v>697</v>
      </c>
      <c r="D1287" s="20" t="s">
        <v>3561</v>
      </c>
      <c r="E1287" s="21" t="s">
        <v>3562</v>
      </c>
      <c r="F1287" s="20" t="s">
        <v>1463</v>
      </c>
      <c r="G1287" s="20" t="n">
        <v>1960</v>
      </c>
    </row>
    <row r="1288" customFormat="false" ht="11.25" hidden="false" customHeight="false" outlineLevel="0" collapsed="false">
      <c r="A1288" s="17" t="s">
        <v>3563</v>
      </c>
      <c r="B1288" s="18" t="s">
        <v>26</v>
      </c>
      <c r="C1288" s="19" t="n">
        <v>681</v>
      </c>
      <c r="D1288" s="20" t="s">
        <v>33</v>
      </c>
      <c r="E1288" s="21" t="s">
        <v>3564</v>
      </c>
      <c r="F1288" s="20" t="s">
        <v>3565</v>
      </c>
      <c r="G1288" s="20" t="n">
        <v>2000</v>
      </c>
    </row>
    <row r="1289" customFormat="false" ht="11.25" hidden="false" customHeight="false" outlineLevel="0" collapsed="false">
      <c r="A1289" s="17" t="s">
        <v>3566</v>
      </c>
      <c r="B1289" s="18" t="s">
        <v>41</v>
      </c>
      <c r="C1289" s="19" t="n">
        <v>1200</v>
      </c>
      <c r="D1289" s="20" t="s">
        <v>655</v>
      </c>
      <c r="E1289" s="21" t="s">
        <v>3567</v>
      </c>
      <c r="F1289" s="20" t="s">
        <v>28</v>
      </c>
      <c r="G1289" s="20" t="n">
        <v>1998</v>
      </c>
    </row>
    <row r="1290" customFormat="false" ht="11.25" hidden="false" customHeight="false" outlineLevel="0" collapsed="false">
      <c r="A1290" s="17" t="s">
        <v>3568</v>
      </c>
      <c r="B1290" s="18" t="s">
        <v>26</v>
      </c>
      <c r="C1290" s="19" t="n">
        <v>679</v>
      </c>
      <c r="D1290" s="20" t="s">
        <v>76</v>
      </c>
      <c r="E1290" s="21" t="s">
        <v>3569</v>
      </c>
      <c r="F1290" s="20" t="s">
        <v>2552</v>
      </c>
      <c r="G1290" s="20" t="n">
        <v>2001</v>
      </c>
    </row>
    <row r="1291" customFormat="false" ht="11.25" hidden="false" customHeight="false" outlineLevel="0" collapsed="false">
      <c r="A1291" s="17" t="s">
        <v>3570</v>
      </c>
      <c r="B1291" s="18" t="s">
        <v>41</v>
      </c>
      <c r="C1291" s="19" t="n">
        <v>1270</v>
      </c>
      <c r="D1291" s="20" t="s">
        <v>3571</v>
      </c>
      <c r="E1291" s="21" t="s">
        <v>3572</v>
      </c>
      <c r="F1291" s="20" t="s">
        <v>3573</v>
      </c>
      <c r="G1291" s="20" t="n">
        <v>1997</v>
      </c>
    </row>
    <row r="1292" customFormat="false" ht="11.25" hidden="false" customHeight="false" outlineLevel="0" collapsed="false">
      <c r="A1292" s="17" t="s">
        <v>3574</v>
      </c>
      <c r="B1292" s="18" t="s">
        <v>26</v>
      </c>
      <c r="C1292" s="19" t="n">
        <v>685</v>
      </c>
      <c r="D1292" s="20" t="s">
        <v>37</v>
      </c>
      <c r="E1292" s="21" t="s">
        <v>3575</v>
      </c>
      <c r="F1292" s="20" t="s">
        <v>3576</v>
      </c>
      <c r="G1292" s="20" t="n">
        <v>2002</v>
      </c>
    </row>
    <row r="1293" customFormat="false" ht="11.25" hidden="false" customHeight="false" outlineLevel="0" collapsed="false">
      <c r="A1293" s="17" t="s">
        <v>3577</v>
      </c>
      <c r="B1293" s="18" t="s">
        <v>26</v>
      </c>
      <c r="C1293" s="19" t="n">
        <v>658</v>
      </c>
      <c r="D1293" s="20" t="s">
        <v>27</v>
      </c>
      <c r="E1293" s="21" t="s">
        <v>3578</v>
      </c>
      <c r="F1293" s="20" t="s">
        <v>3579</v>
      </c>
      <c r="G1293" s="20" t="n">
        <v>2002</v>
      </c>
    </row>
    <row r="1294" customFormat="false" ht="11.25" hidden="false" customHeight="false" outlineLevel="0" collapsed="false">
      <c r="A1294" s="17" t="s">
        <v>3580</v>
      </c>
      <c r="B1294" s="18" t="s">
        <v>26</v>
      </c>
      <c r="C1294" s="19" t="n">
        <v>718</v>
      </c>
      <c r="D1294" s="20" t="s">
        <v>3581</v>
      </c>
      <c r="E1294" s="21" t="s">
        <v>3582</v>
      </c>
      <c r="F1294" s="20" t="s">
        <v>28</v>
      </c>
    </row>
    <row r="1295" customFormat="false" ht="11.25" hidden="false" customHeight="false" outlineLevel="0" collapsed="false">
      <c r="A1295" s="17" t="s">
        <v>3583</v>
      </c>
      <c r="B1295" s="18" t="s">
        <v>41</v>
      </c>
      <c r="C1295" s="19" t="n">
        <v>1398</v>
      </c>
      <c r="D1295" s="20" t="s">
        <v>503</v>
      </c>
      <c r="E1295" s="21" t="s">
        <v>3584</v>
      </c>
      <c r="F1295" s="20" t="s">
        <v>28</v>
      </c>
      <c r="G1295" s="20" t="n">
        <v>1993</v>
      </c>
    </row>
    <row r="1296" customFormat="false" ht="11.25" hidden="false" customHeight="false" outlineLevel="0" collapsed="false">
      <c r="A1296" s="17" t="s">
        <v>3585</v>
      </c>
      <c r="B1296" s="18" t="s">
        <v>26</v>
      </c>
      <c r="C1296" s="19" t="n">
        <v>607</v>
      </c>
      <c r="D1296" s="20" t="s">
        <v>3586</v>
      </c>
      <c r="E1296" s="21" t="s">
        <v>3587</v>
      </c>
      <c r="F1296" s="20" t="s">
        <v>3588</v>
      </c>
      <c r="G1296" s="20" t="n">
        <v>2000</v>
      </c>
    </row>
    <row r="1297" customFormat="false" ht="11.25" hidden="false" customHeight="false" outlineLevel="0" collapsed="false">
      <c r="A1297" s="17" t="s">
        <v>3589</v>
      </c>
      <c r="B1297" s="18" t="s">
        <v>26</v>
      </c>
      <c r="C1297" s="19" t="n">
        <v>694</v>
      </c>
      <c r="D1297" s="20" t="s">
        <v>594</v>
      </c>
      <c r="E1297" s="21" t="s">
        <v>3589</v>
      </c>
    </row>
    <row r="1298" customFormat="false" ht="11.25" hidden="false" customHeight="false" outlineLevel="0" collapsed="false">
      <c r="A1298" s="39" t="s">
        <v>3590</v>
      </c>
      <c r="B1298" s="18" t="s">
        <v>26</v>
      </c>
      <c r="C1298" s="40" t="n">
        <v>700</v>
      </c>
      <c r="D1298" s="40" t="s">
        <v>136</v>
      </c>
      <c r="E1298" s="27" t="s">
        <v>3591</v>
      </c>
      <c r="F1298" s="51" t="s">
        <v>3592</v>
      </c>
      <c r="G1298" s="43" t="n">
        <v>1999</v>
      </c>
    </row>
    <row r="1299" customFormat="false" ht="11.25" hidden="false" customHeight="false" outlineLevel="0" collapsed="false">
      <c r="A1299" s="17" t="s">
        <v>3593</v>
      </c>
      <c r="B1299" s="18" t="s">
        <v>26</v>
      </c>
      <c r="C1299" s="19" t="n">
        <v>682</v>
      </c>
      <c r="D1299" s="20" t="s">
        <v>409</v>
      </c>
      <c r="E1299" s="21" t="s">
        <v>3594</v>
      </c>
      <c r="F1299" s="20" t="s">
        <v>289</v>
      </c>
      <c r="G1299" s="20" t="n">
        <v>1996</v>
      </c>
    </row>
    <row r="1300" customFormat="false" ht="11.25" hidden="false" customHeight="false" outlineLevel="0" collapsed="false">
      <c r="A1300" s="17" t="s">
        <v>3595</v>
      </c>
      <c r="B1300" s="18" t="s">
        <v>41</v>
      </c>
      <c r="C1300" s="19" t="n">
        <v>1306</v>
      </c>
      <c r="D1300" s="20" t="s">
        <v>1886</v>
      </c>
      <c r="E1300" s="21" t="s">
        <v>3595</v>
      </c>
    </row>
    <row r="1301" customFormat="false" ht="11.25" hidden="false" customHeight="false" outlineLevel="0" collapsed="false">
      <c r="A1301" s="17" t="s">
        <v>3596</v>
      </c>
      <c r="B1301" s="18" t="s">
        <v>26</v>
      </c>
      <c r="C1301" s="19" t="n">
        <v>655</v>
      </c>
      <c r="D1301" s="20" t="s">
        <v>2470</v>
      </c>
      <c r="E1301" s="21" t="s">
        <v>3597</v>
      </c>
      <c r="F1301" s="20" t="s">
        <v>3598</v>
      </c>
      <c r="G1301" s="20" t="n">
        <v>1999</v>
      </c>
    </row>
    <row r="1302" customFormat="false" ht="11.25" hidden="false" customHeight="false" outlineLevel="0" collapsed="false">
      <c r="A1302" s="17" t="s">
        <v>3599</v>
      </c>
      <c r="B1302" s="18" t="s">
        <v>26</v>
      </c>
      <c r="C1302" s="19" t="n">
        <v>643</v>
      </c>
      <c r="D1302" s="20" t="s">
        <v>33</v>
      </c>
      <c r="E1302" s="21" t="s">
        <v>3600</v>
      </c>
      <c r="F1302" s="20" t="s">
        <v>3601</v>
      </c>
      <c r="G1302" s="20" t="n">
        <v>2001</v>
      </c>
    </row>
    <row r="1303" customFormat="false" ht="11.25" hidden="false" customHeight="false" outlineLevel="0" collapsed="false">
      <c r="A1303" s="17" t="s">
        <v>3599</v>
      </c>
      <c r="B1303" s="18" t="s">
        <v>26</v>
      </c>
      <c r="C1303" s="19" t="n">
        <v>643</v>
      </c>
      <c r="D1303" s="20" t="s">
        <v>33</v>
      </c>
      <c r="E1303" s="21" t="s">
        <v>3600</v>
      </c>
      <c r="F1303" s="20" t="s">
        <v>3601</v>
      </c>
      <c r="G1303" s="20" t="n">
        <v>2001</v>
      </c>
    </row>
    <row r="1304" customFormat="false" ht="11.25" hidden="false" customHeight="false" outlineLevel="0" collapsed="false">
      <c r="A1304" s="17" t="s">
        <v>3602</v>
      </c>
      <c r="B1304" s="18" t="s">
        <v>26</v>
      </c>
      <c r="C1304" s="19" t="n">
        <v>665</v>
      </c>
      <c r="D1304" s="20" t="s">
        <v>3603</v>
      </c>
      <c r="E1304" s="62" t="s">
        <v>3604</v>
      </c>
      <c r="F1304" s="20" t="s">
        <v>3037</v>
      </c>
      <c r="G1304" s="20" t="n">
        <v>1982</v>
      </c>
    </row>
    <row r="1305" customFormat="false" ht="11.25" hidden="false" customHeight="false" outlineLevel="0" collapsed="false">
      <c r="A1305" s="17" t="s">
        <v>3605</v>
      </c>
      <c r="B1305" s="18" t="s">
        <v>26</v>
      </c>
      <c r="C1305" s="19" t="n">
        <v>688</v>
      </c>
      <c r="D1305" s="20" t="s">
        <v>2673</v>
      </c>
      <c r="E1305" s="21" t="s">
        <v>3606</v>
      </c>
      <c r="F1305" s="20" t="s">
        <v>239</v>
      </c>
      <c r="G1305" s="20" t="n">
        <v>2002</v>
      </c>
    </row>
    <row r="1306" customFormat="false" ht="11.25" hidden="false" customHeight="false" outlineLevel="0" collapsed="false">
      <c r="A1306" s="17" t="s">
        <v>3607</v>
      </c>
      <c r="B1306" s="18" t="s">
        <v>26</v>
      </c>
      <c r="C1306" s="19" t="n">
        <v>695</v>
      </c>
      <c r="D1306" s="20" t="s">
        <v>737</v>
      </c>
      <c r="E1306" s="21" t="s">
        <v>3607</v>
      </c>
      <c r="F1306" s="20" t="s">
        <v>2214</v>
      </c>
    </row>
    <row r="1307" customFormat="false" ht="11.25" hidden="false" customHeight="false" outlineLevel="0" collapsed="false">
      <c r="A1307" s="17" t="s">
        <v>3608</v>
      </c>
      <c r="B1307" s="18" t="s">
        <v>26</v>
      </c>
      <c r="C1307" s="19" t="n">
        <v>691</v>
      </c>
      <c r="D1307" s="20" t="s">
        <v>287</v>
      </c>
      <c r="E1307" s="21" t="s">
        <v>3609</v>
      </c>
      <c r="F1307" s="20" t="s">
        <v>3610</v>
      </c>
      <c r="G1307" s="20" t="n">
        <v>2002</v>
      </c>
    </row>
    <row r="1308" customFormat="false" ht="11.25" hidden="false" customHeight="false" outlineLevel="0" collapsed="false">
      <c r="A1308" s="17" t="s">
        <v>3611</v>
      </c>
      <c r="B1308" s="18" t="s">
        <v>26</v>
      </c>
      <c r="C1308" s="19" t="n">
        <v>702</v>
      </c>
      <c r="D1308" s="20" t="s">
        <v>3612</v>
      </c>
      <c r="E1308" s="21" t="s">
        <v>3613</v>
      </c>
    </row>
    <row r="1309" customFormat="false" ht="11.25" hidden="false" customHeight="false" outlineLevel="0" collapsed="false">
      <c r="A1309" s="17" t="s">
        <v>3614</v>
      </c>
      <c r="B1309" s="18" t="s">
        <v>26</v>
      </c>
      <c r="C1309" s="19" t="n">
        <v>700</v>
      </c>
      <c r="D1309" s="20" t="s">
        <v>3615</v>
      </c>
      <c r="E1309" s="21" t="s">
        <v>3616</v>
      </c>
      <c r="F1309" s="20" t="s">
        <v>3617</v>
      </c>
      <c r="G1309" s="20" t="n">
        <v>2004</v>
      </c>
    </row>
    <row r="1310" customFormat="false" ht="11.25" hidden="false" customHeight="false" outlineLevel="0" collapsed="false">
      <c r="A1310" s="17" t="s">
        <v>3618</v>
      </c>
      <c r="B1310" s="18" t="s">
        <v>26</v>
      </c>
      <c r="C1310" s="19" t="n">
        <v>690</v>
      </c>
      <c r="D1310" s="20" t="s">
        <v>95</v>
      </c>
      <c r="E1310" s="21" t="s">
        <v>3619</v>
      </c>
      <c r="F1310" s="20" t="s">
        <v>3620</v>
      </c>
      <c r="G1310" s="20" t="n">
        <v>2002</v>
      </c>
    </row>
    <row r="1311" customFormat="false" ht="11.25" hidden="false" customHeight="false" outlineLevel="0" collapsed="false">
      <c r="A1311" s="17" t="s">
        <v>3621</v>
      </c>
      <c r="B1311" s="18" t="s">
        <v>26</v>
      </c>
      <c r="C1311" s="19" t="n">
        <v>643</v>
      </c>
      <c r="D1311" s="20" t="s">
        <v>48</v>
      </c>
      <c r="E1311" s="21" t="s">
        <v>3622</v>
      </c>
      <c r="F1311" s="20" t="s">
        <v>1088</v>
      </c>
      <c r="G1311" s="20" t="n">
        <v>1998</v>
      </c>
    </row>
    <row r="1312" customFormat="false" ht="11.25" hidden="false" customHeight="false" outlineLevel="0" collapsed="false">
      <c r="A1312" s="17" t="s">
        <v>3623</v>
      </c>
      <c r="B1312" s="18" t="s">
        <v>26</v>
      </c>
      <c r="C1312" s="19" t="n">
        <v>693</v>
      </c>
      <c r="D1312" s="20" t="s">
        <v>27</v>
      </c>
      <c r="E1312" s="21" t="s">
        <v>3624</v>
      </c>
      <c r="F1312" s="20" t="s">
        <v>3625</v>
      </c>
      <c r="G1312" s="20" t="n">
        <v>2002</v>
      </c>
    </row>
    <row r="1313" customFormat="false" ht="11.25" hidden="false" customHeight="false" outlineLevel="0" collapsed="false">
      <c r="A1313" s="17" t="s">
        <v>3626</v>
      </c>
      <c r="B1313" s="18" t="s">
        <v>41</v>
      </c>
      <c r="C1313" s="19" t="n">
        <v>1395</v>
      </c>
      <c r="D1313" s="20" t="s">
        <v>3561</v>
      </c>
      <c r="E1313" s="21" t="s">
        <v>3627</v>
      </c>
      <c r="F1313" s="20" t="s">
        <v>687</v>
      </c>
      <c r="G1313" s="20" t="n">
        <v>1996</v>
      </c>
    </row>
    <row r="1314" customFormat="false" ht="11.25" hidden="false" customHeight="false" outlineLevel="0" collapsed="false">
      <c r="A1314" s="17" t="s">
        <v>3628</v>
      </c>
      <c r="B1314" s="18" t="s">
        <v>26</v>
      </c>
      <c r="C1314" s="19" t="n">
        <v>667</v>
      </c>
      <c r="D1314" s="20" t="s">
        <v>37</v>
      </c>
      <c r="E1314" s="21" t="s">
        <v>3629</v>
      </c>
      <c r="F1314" s="20" t="s">
        <v>3630</v>
      </c>
      <c r="G1314" s="20" t="n">
        <v>2003</v>
      </c>
    </row>
    <row r="1315" customFormat="false" ht="11.25" hidden="false" customHeight="false" outlineLevel="0" collapsed="false">
      <c r="A1315" s="17" t="s">
        <v>3631</v>
      </c>
      <c r="B1315" s="18" t="s">
        <v>26</v>
      </c>
      <c r="C1315" s="19" t="n">
        <v>610</v>
      </c>
      <c r="D1315" s="20" t="s">
        <v>48</v>
      </c>
      <c r="E1315" s="21" t="s">
        <v>3632</v>
      </c>
      <c r="F1315" s="20" t="s">
        <v>3633</v>
      </c>
      <c r="G1315" s="20" t="n">
        <v>2002</v>
      </c>
    </row>
    <row r="1316" customFormat="false" ht="11.25" hidden="false" customHeight="false" outlineLevel="0" collapsed="false">
      <c r="A1316" s="28" t="s">
        <v>3634</v>
      </c>
      <c r="B1316" s="18" t="s">
        <v>26</v>
      </c>
      <c r="C1316" s="19" t="n">
        <v>662</v>
      </c>
      <c r="D1316" s="20" t="s">
        <v>33</v>
      </c>
      <c r="E1316" s="21" t="s">
        <v>3635</v>
      </c>
      <c r="F1316" s="20" t="s">
        <v>3636</v>
      </c>
      <c r="G1316" s="20" t="n">
        <v>1996</v>
      </c>
    </row>
    <row r="1317" customFormat="false" ht="11.25" hidden="false" customHeight="false" outlineLevel="0" collapsed="false">
      <c r="A1317" s="17" t="s">
        <v>3637</v>
      </c>
      <c r="B1317" s="18" t="s">
        <v>26</v>
      </c>
      <c r="C1317" s="19" t="n">
        <v>699</v>
      </c>
      <c r="D1317" s="20" t="s">
        <v>3638</v>
      </c>
      <c r="E1317" s="21" t="s">
        <v>3639</v>
      </c>
      <c r="F1317" s="20" t="s">
        <v>119</v>
      </c>
      <c r="G1317" s="20" t="n">
        <v>1977</v>
      </c>
    </row>
    <row r="1318" customFormat="false" ht="11.25" hidden="false" customHeight="false" outlineLevel="0" collapsed="false">
      <c r="A1318" s="17" t="s">
        <v>3640</v>
      </c>
      <c r="B1318" s="18" t="s">
        <v>26</v>
      </c>
      <c r="C1318" s="19" t="n">
        <v>688</v>
      </c>
      <c r="D1318" s="20" t="s">
        <v>3164</v>
      </c>
      <c r="E1318" s="21" t="s">
        <v>3641</v>
      </c>
      <c r="F1318" s="20" t="s">
        <v>1545</v>
      </c>
      <c r="G1318" s="20" t="n">
        <v>1968</v>
      </c>
    </row>
    <row r="1319" customFormat="false" ht="11.25" hidden="false" customHeight="false" outlineLevel="0" collapsed="false">
      <c r="A1319" s="17" t="s">
        <v>3642</v>
      </c>
      <c r="B1319" s="18" t="s">
        <v>26</v>
      </c>
      <c r="C1319" s="19" t="n">
        <v>690</v>
      </c>
      <c r="D1319" s="20" t="s">
        <v>3643</v>
      </c>
      <c r="E1319" s="21" t="s">
        <v>3644</v>
      </c>
      <c r="F1319" s="20" t="s">
        <v>3645</v>
      </c>
      <c r="G1319" s="20" t="n">
        <v>2002</v>
      </c>
    </row>
    <row r="1320" customFormat="false" ht="11.25" hidden="false" customHeight="false" outlineLevel="0" collapsed="false">
      <c r="A1320" s="17" t="s">
        <v>3646</v>
      </c>
      <c r="B1320" s="18" t="s">
        <v>41</v>
      </c>
      <c r="C1320" s="19" t="n">
        <v>1371</v>
      </c>
      <c r="D1320" s="20" t="s">
        <v>37</v>
      </c>
      <c r="E1320" s="21" t="s">
        <v>3647</v>
      </c>
      <c r="F1320" s="20" t="s">
        <v>3648</v>
      </c>
      <c r="G1320" s="20" t="n">
        <v>2000</v>
      </c>
    </row>
    <row r="1321" customFormat="false" ht="11.25" hidden="false" customHeight="false" outlineLevel="0" collapsed="false">
      <c r="A1321" s="17" t="s">
        <v>3649</v>
      </c>
      <c r="B1321" s="18" t="s">
        <v>41</v>
      </c>
      <c r="C1321" s="19" t="n">
        <v>1347</v>
      </c>
      <c r="D1321" s="20" t="s">
        <v>685</v>
      </c>
      <c r="E1321" s="21" t="s">
        <v>3650</v>
      </c>
      <c r="F1321" s="20" t="s">
        <v>289</v>
      </c>
      <c r="G1321" s="20" t="n">
        <v>1998</v>
      </c>
    </row>
    <row r="1322" customFormat="false" ht="11.25" hidden="false" customHeight="false" outlineLevel="0" collapsed="false">
      <c r="A1322" s="17" t="s">
        <v>3651</v>
      </c>
      <c r="B1322" s="18" t="s">
        <v>26</v>
      </c>
      <c r="C1322" s="19" t="n">
        <v>697</v>
      </c>
      <c r="D1322" s="20" t="s">
        <v>416</v>
      </c>
      <c r="E1322" s="21" t="s">
        <v>3652</v>
      </c>
      <c r="F1322" s="20" t="s">
        <v>538</v>
      </c>
    </row>
    <row r="1323" customFormat="false" ht="11.25" hidden="false" customHeight="false" outlineLevel="0" collapsed="false">
      <c r="A1323" s="17" t="s">
        <v>3653</v>
      </c>
      <c r="B1323" s="18" t="s">
        <v>26</v>
      </c>
      <c r="C1323" s="19" t="n">
        <v>701</v>
      </c>
      <c r="D1323" s="20" t="s">
        <v>1465</v>
      </c>
      <c r="E1323" s="21" t="s">
        <v>3654</v>
      </c>
      <c r="F1323" s="20" t="s">
        <v>3655</v>
      </c>
      <c r="G1323" s="20" t="n">
        <v>1996</v>
      </c>
    </row>
    <row r="1324" customFormat="false" ht="11.25" hidden="false" customHeight="false" outlineLevel="0" collapsed="false">
      <c r="A1324" s="17" t="s">
        <v>3656</v>
      </c>
      <c r="B1324" s="18" t="s">
        <v>26</v>
      </c>
      <c r="C1324" s="19" t="n">
        <v>669</v>
      </c>
      <c r="D1324" s="20" t="s">
        <v>33</v>
      </c>
      <c r="E1324" s="21" t="s">
        <v>3657</v>
      </c>
      <c r="F1324" s="20" t="s">
        <v>3658</v>
      </c>
      <c r="G1324" s="20" t="n">
        <v>2000</v>
      </c>
    </row>
    <row r="1325" customFormat="false" ht="11.25" hidden="false" customHeight="false" outlineLevel="0" collapsed="false">
      <c r="A1325" s="17" t="s">
        <v>3659</v>
      </c>
      <c r="B1325" s="18" t="s">
        <v>26</v>
      </c>
      <c r="C1325" s="19" t="n">
        <v>688</v>
      </c>
      <c r="D1325" s="20" t="s">
        <v>1777</v>
      </c>
      <c r="E1325" s="21" t="s">
        <v>3660</v>
      </c>
    </row>
    <row r="1326" customFormat="false" ht="11.25" hidden="false" customHeight="false" outlineLevel="0" collapsed="false">
      <c r="A1326" s="17" t="s">
        <v>3661</v>
      </c>
      <c r="B1326" s="18" t="s">
        <v>26</v>
      </c>
      <c r="C1326" s="19" t="n">
        <v>700</v>
      </c>
      <c r="D1326" s="20" t="s">
        <v>128</v>
      </c>
      <c r="E1326" s="21" t="s">
        <v>3662</v>
      </c>
      <c r="F1326" s="20" t="s">
        <v>186</v>
      </c>
    </row>
    <row r="1327" customFormat="false" ht="11.25" hidden="false" customHeight="false" outlineLevel="0" collapsed="false">
      <c r="A1327" s="17" t="s">
        <v>3663</v>
      </c>
      <c r="B1327" s="18" t="s">
        <v>26</v>
      </c>
      <c r="C1327" s="19" t="n">
        <v>664</v>
      </c>
      <c r="D1327" s="20" t="s">
        <v>1572</v>
      </c>
      <c r="E1327" s="21" t="s">
        <v>3664</v>
      </c>
      <c r="F1327" s="20" t="s">
        <v>3665</v>
      </c>
      <c r="G1327" s="20" t="n">
        <v>1999</v>
      </c>
    </row>
    <row r="1328" customFormat="false" ht="11.25" hidden="false" customHeight="false" outlineLevel="0" collapsed="false">
      <c r="A1328" s="17" t="s">
        <v>3666</v>
      </c>
      <c r="B1328" s="18" t="s">
        <v>395</v>
      </c>
      <c r="C1328" s="19" t="n">
        <v>3400</v>
      </c>
      <c r="D1328" s="20" t="s">
        <v>33</v>
      </c>
      <c r="E1328" s="21" t="s">
        <v>3667</v>
      </c>
      <c r="F1328" s="20" t="s">
        <v>3668</v>
      </c>
      <c r="G1328" s="20" t="n">
        <v>1995</v>
      </c>
    </row>
    <row r="1329" customFormat="false" ht="11.25" hidden="false" customHeight="false" outlineLevel="0" collapsed="false">
      <c r="A1329" s="17" t="s">
        <v>3669</v>
      </c>
      <c r="B1329" s="18" t="s">
        <v>26</v>
      </c>
      <c r="C1329" s="19" t="n">
        <v>699</v>
      </c>
      <c r="D1329" s="20" t="s">
        <v>48</v>
      </c>
      <c r="E1329" s="21" t="s">
        <v>3670</v>
      </c>
      <c r="F1329" s="20" t="s">
        <v>714</v>
      </c>
    </row>
    <row r="1330" customFormat="false" ht="11.25" hidden="false" customHeight="false" outlineLevel="0" collapsed="false">
      <c r="A1330" s="17" t="s">
        <v>3671</v>
      </c>
      <c r="B1330" s="18" t="s">
        <v>26</v>
      </c>
      <c r="C1330" s="19" t="n">
        <v>694</v>
      </c>
      <c r="D1330" s="20" t="s">
        <v>37</v>
      </c>
      <c r="E1330" s="21" t="s">
        <v>3671</v>
      </c>
      <c r="F1330" s="20" t="s">
        <v>1254</v>
      </c>
      <c r="G1330" s="20" t="n">
        <v>1981</v>
      </c>
    </row>
    <row r="1331" customFormat="false" ht="11.25" hidden="false" customHeight="false" outlineLevel="0" collapsed="false">
      <c r="A1331" s="17" t="s">
        <v>3672</v>
      </c>
      <c r="B1331" s="18" t="s">
        <v>26</v>
      </c>
      <c r="C1331" s="19" t="n">
        <v>658</v>
      </c>
      <c r="D1331" s="20" t="s">
        <v>33</v>
      </c>
      <c r="E1331" s="21" t="s">
        <v>3673</v>
      </c>
      <c r="F1331" s="20" t="s">
        <v>2598</v>
      </c>
      <c r="G1331" s="20" t="n">
        <v>1998</v>
      </c>
    </row>
    <row r="1332" customFormat="false" ht="11.25" hidden="false" customHeight="false" outlineLevel="0" collapsed="false">
      <c r="A1332" s="17" t="s">
        <v>3674</v>
      </c>
      <c r="B1332" s="18" t="s">
        <v>26</v>
      </c>
      <c r="C1332" s="19" t="n">
        <v>596</v>
      </c>
      <c r="D1332" s="20" t="s">
        <v>33</v>
      </c>
      <c r="E1332" s="21" t="s">
        <v>3675</v>
      </c>
      <c r="F1332" s="20" t="s">
        <v>634</v>
      </c>
      <c r="G1332" s="20" t="n">
        <v>2000</v>
      </c>
    </row>
    <row r="1333" customFormat="false" ht="11.25" hidden="false" customHeight="false" outlineLevel="0" collapsed="false">
      <c r="A1333" s="17" t="s">
        <v>3676</v>
      </c>
      <c r="B1333" s="18" t="s">
        <v>26</v>
      </c>
      <c r="C1333" s="19" t="n">
        <v>680</v>
      </c>
      <c r="D1333" s="20" t="s">
        <v>303</v>
      </c>
      <c r="E1333" s="21" t="s">
        <v>3677</v>
      </c>
      <c r="F1333" s="20" t="s">
        <v>634</v>
      </c>
      <c r="G1333" s="20" t="n">
        <v>2003</v>
      </c>
    </row>
    <row r="1334" customFormat="false" ht="11.25" hidden="false" customHeight="false" outlineLevel="0" collapsed="false">
      <c r="A1334" s="17" t="s">
        <v>3678</v>
      </c>
      <c r="B1334" s="18" t="s">
        <v>41</v>
      </c>
      <c r="C1334" s="19" t="n">
        <v>1366</v>
      </c>
      <c r="D1334" s="20" t="s">
        <v>2634</v>
      </c>
      <c r="E1334" s="21" t="s">
        <v>3678</v>
      </c>
      <c r="F1334" s="20" t="s">
        <v>2742</v>
      </c>
    </row>
    <row r="1335" customFormat="false" ht="11.25" hidden="false" customHeight="false" outlineLevel="0" collapsed="false">
      <c r="A1335" s="17" t="s">
        <v>3679</v>
      </c>
      <c r="B1335" s="18" t="s">
        <v>41</v>
      </c>
      <c r="C1335" s="19" t="n">
        <v>1365</v>
      </c>
      <c r="D1335" s="20" t="s">
        <v>3680</v>
      </c>
      <c r="E1335" s="21" t="s">
        <v>3681</v>
      </c>
      <c r="F1335" s="20" t="s">
        <v>348</v>
      </c>
    </row>
    <row r="1336" customFormat="false" ht="11.25" hidden="false" customHeight="false" outlineLevel="0" collapsed="false">
      <c r="A1336" s="17" t="s">
        <v>3682</v>
      </c>
      <c r="B1336" s="18" t="s">
        <v>41</v>
      </c>
      <c r="C1336" s="19" t="n">
        <v>1427</v>
      </c>
      <c r="D1336" s="20" t="s">
        <v>80</v>
      </c>
      <c r="E1336" s="21" t="s">
        <v>3683</v>
      </c>
      <c r="F1336" s="20" t="s">
        <v>217</v>
      </c>
      <c r="G1336" s="20" t="n">
        <v>1999</v>
      </c>
    </row>
    <row r="1337" customFormat="false" ht="11.25" hidden="false" customHeight="false" outlineLevel="0" collapsed="false">
      <c r="A1337" s="17" t="s">
        <v>3684</v>
      </c>
      <c r="B1337" s="18" t="s">
        <v>26</v>
      </c>
      <c r="C1337" s="19" t="n">
        <v>577</v>
      </c>
      <c r="D1337" s="20" t="s">
        <v>2387</v>
      </c>
      <c r="E1337" s="21" t="s">
        <v>3685</v>
      </c>
      <c r="F1337" s="20" t="s">
        <v>3686</v>
      </c>
      <c r="G1337" s="20" t="n">
        <v>1999</v>
      </c>
    </row>
    <row r="1338" customFormat="false" ht="11.25" hidden="false" customHeight="false" outlineLevel="0" collapsed="false">
      <c r="A1338" s="28" t="s">
        <v>3687</v>
      </c>
      <c r="B1338" s="18" t="s">
        <v>26</v>
      </c>
      <c r="C1338" s="19" t="n">
        <v>540</v>
      </c>
      <c r="D1338" s="20" t="s">
        <v>457</v>
      </c>
      <c r="E1338" s="21" t="s">
        <v>3688</v>
      </c>
      <c r="F1338" s="20" t="s">
        <v>3689</v>
      </c>
      <c r="G1338" s="20" t="n">
        <v>1999</v>
      </c>
    </row>
    <row r="1339" customFormat="false" ht="11.25" hidden="false" customHeight="false" outlineLevel="0" collapsed="false">
      <c r="A1339" s="17" t="s">
        <v>3690</v>
      </c>
      <c r="B1339" s="18" t="s">
        <v>26</v>
      </c>
      <c r="C1339" s="19" t="n">
        <v>719</v>
      </c>
      <c r="D1339" s="20" t="s">
        <v>37</v>
      </c>
      <c r="E1339" s="21" t="s">
        <v>3691</v>
      </c>
      <c r="F1339" s="20" t="s">
        <v>3692</v>
      </c>
      <c r="G1339" s="20" t="n">
        <v>2001</v>
      </c>
    </row>
    <row r="1340" customFormat="false" ht="11.25" hidden="false" customHeight="false" outlineLevel="0" collapsed="false">
      <c r="A1340" s="17" t="s">
        <v>3693</v>
      </c>
      <c r="B1340" s="18" t="s">
        <v>26</v>
      </c>
      <c r="C1340" s="19" t="n">
        <v>652</v>
      </c>
      <c r="D1340" s="20" t="s">
        <v>132</v>
      </c>
      <c r="E1340" s="21" t="s">
        <v>3694</v>
      </c>
      <c r="F1340" s="20" t="s">
        <v>948</v>
      </c>
      <c r="G1340" s="20" t="n">
        <v>1989</v>
      </c>
    </row>
    <row r="1341" customFormat="false" ht="11.25" hidden="false" customHeight="false" outlineLevel="0" collapsed="false">
      <c r="A1341" s="17" t="s">
        <v>3695</v>
      </c>
      <c r="B1341" s="18" t="s">
        <v>1081</v>
      </c>
      <c r="C1341" s="19" t="n">
        <v>2300</v>
      </c>
      <c r="D1341" s="20" t="s">
        <v>132</v>
      </c>
      <c r="E1341" s="21" t="s">
        <v>3696</v>
      </c>
      <c r="F1341" s="20" t="s">
        <v>948</v>
      </c>
      <c r="G1341" s="20" t="n">
        <v>1990</v>
      </c>
    </row>
    <row r="1342" customFormat="false" ht="11.25" hidden="false" customHeight="false" outlineLevel="0" collapsed="false">
      <c r="A1342" s="17" t="s">
        <v>3697</v>
      </c>
      <c r="B1342" s="18" t="s">
        <v>3698</v>
      </c>
      <c r="C1342" s="19" t="n">
        <v>7600</v>
      </c>
      <c r="D1342" s="20" t="s">
        <v>132</v>
      </c>
      <c r="E1342" s="21" t="s">
        <v>3699</v>
      </c>
      <c r="F1342" s="20" t="s">
        <v>948</v>
      </c>
      <c r="G1342" s="20" t="n">
        <v>1990</v>
      </c>
    </row>
    <row r="1343" customFormat="false" ht="11.25" hidden="false" customHeight="false" outlineLevel="0" collapsed="false">
      <c r="A1343" s="17" t="s">
        <v>3700</v>
      </c>
      <c r="B1343" s="18" t="s">
        <v>41</v>
      </c>
      <c r="C1343" s="19" t="n">
        <v>1347</v>
      </c>
      <c r="D1343" s="20" t="s">
        <v>450</v>
      </c>
      <c r="E1343" s="21" t="s">
        <v>3701</v>
      </c>
      <c r="F1343" s="20" t="s">
        <v>948</v>
      </c>
      <c r="G1343" s="20" t="n">
        <v>1992</v>
      </c>
    </row>
    <row r="1344" customFormat="false" ht="11.25" hidden="false" customHeight="false" outlineLevel="0" collapsed="false">
      <c r="A1344" s="17" t="s">
        <v>3702</v>
      </c>
      <c r="B1344" s="18" t="s">
        <v>26</v>
      </c>
      <c r="C1344" s="19" t="n">
        <v>623</v>
      </c>
      <c r="D1344" s="20" t="s">
        <v>89</v>
      </c>
    </row>
    <row r="1345" customFormat="false" ht="11.25" hidden="false" customHeight="false" outlineLevel="0" collapsed="false">
      <c r="A1345" s="17" t="s">
        <v>3703</v>
      </c>
      <c r="B1345" s="18" t="s">
        <v>26</v>
      </c>
      <c r="C1345" s="19" t="n">
        <v>680</v>
      </c>
      <c r="D1345" s="20" t="s">
        <v>33</v>
      </c>
      <c r="E1345" s="21" t="s">
        <v>3704</v>
      </c>
      <c r="F1345" s="20" t="s">
        <v>783</v>
      </c>
      <c r="G1345" s="20" t="n">
        <v>2002</v>
      </c>
    </row>
    <row r="1346" customFormat="false" ht="11.25" hidden="false" customHeight="false" outlineLevel="0" collapsed="false">
      <c r="A1346" s="17" t="s">
        <v>3705</v>
      </c>
      <c r="B1346" s="18" t="s">
        <v>26</v>
      </c>
      <c r="C1346" s="19" t="n">
        <v>661</v>
      </c>
      <c r="D1346" s="20" t="s">
        <v>42</v>
      </c>
      <c r="E1346" s="21" t="s">
        <v>3706</v>
      </c>
    </row>
    <row r="1347" customFormat="false" ht="11.25" hidden="false" customHeight="false" outlineLevel="0" collapsed="false">
      <c r="A1347" s="17" t="s">
        <v>3707</v>
      </c>
      <c r="B1347" s="18" t="s">
        <v>26</v>
      </c>
      <c r="C1347" s="19" t="n">
        <v>672</v>
      </c>
      <c r="D1347" s="20" t="s">
        <v>48</v>
      </c>
    </row>
    <row r="1348" customFormat="false" ht="11.25" hidden="false" customHeight="false" outlineLevel="0" collapsed="false">
      <c r="A1348" s="17" t="s">
        <v>3708</v>
      </c>
      <c r="B1348" s="18" t="s">
        <v>26</v>
      </c>
      <c r="C1348" s="19" t="n">
        <v>683</v>
      </c>
      <c r="D1348" s="20" t="s">
        <v>33</v>
      </c>
      <c r="E1348" s="21" t="s">
        <v>3709</v>
      </c>
      <c r="F1348" s="20" t="s">
        <v>3710</v>
      </c>
      <c r="G1348" s="20" t="n">
        <v>1992</v>
      </c>
    </row>
    <row r="1349" customFormat="false" ht="11.25" hidden="false" customHeight="false" outlineLevel="0" collapsed="false">
      <c r="A1349" s="17" t="s">
        <v>3711</v>
      </c>
      <c r="B1349" s="18" t="s">
        <v>26</v>
      </c>
      <c r="C1349" s="19" t="n">
        <v>687</v>
      </c>
      <c r="D1349" s="20" t="s">
        <v>132</v>
      </c>
      <c r="E1349" s="21" t="s">
        <v>3712</v>
      </c>
      <c r="F1349" s="20" t="s">
        <v>400</v>
      </c>
      <c r="G1349" s="20" t="n">
        <v>1991</v>
      </c>
    </row>
    <row r="1350" customFormat="false" ht="11.25" hidden="false" customHeight="false" outlineLevel="0" collapsed="false">
      <c r="A1350" s="17" t="s">
        <v>3713</v>
      </c>
      <c r="B1350" s="18" t="s">
        <v>41</v>
      </c>
      <c r="C1350" s="19" t="n">
        <v>1398</v>
      </c>
      <c r="D1350" s="20" t="s">
        <v>1006</v>
      </c>
      <c r="E1350" s="21" t="s">
        <v>3714</v>
      </c>
    </row>
    <row r="1351" customFormat="false" ht="11.25" hidden="false" customHeight="false" outlineLevel="0" collapsed="false">
      <c r="A1351" s="17" t="s">
        <v>3715</v>
      </c>
      <c r="B1351" s="18" t="s">
        <v>26</v>
      </c>
      <c r="C1351" s="19" t="n">
        <v>705</v>
      </c>
      <c r="D1351" s="20" t="s">
        <v>136</v>
      </c>
      <c r="E1351" s="21" t="s">
        <v>3716</v>
      </c>
      <c r="F1351" s="20" t="s">
        <v>3717</v>
      </c>
      <c r="G1351" s="20" t="n">
        <v>2002</v>
      </c>
    </row>
    <row r="1352" customFormat="false" ht="11.25" hidden="false" customHeight="false" outlineLevel="0" collapsed="false">
      <c r="A1352" s="17" t="s">
        <v>3718</v>
      </c>
      <c r="B1352" s="18" t="s">
        <v>26</v>
      </c>
      <c r="C1352" s="19" t="n">
        <v>678</v>
      </c>
      <c r="D1352" s="20" t="s">
        <v>64</v>
      </c>
      <c r="E1352" s="21" t="s">
        <v>3719</v>
      </c>
      <c r="F1352" s="20" t="s">
        <v>3720</v>
      </c>
      <c r="G1352" s="20" t="n">
        <v>1998</v>
      </c>
    </row>
    <row r="1353" customFormat="false" ht="11.25" hidden="false" customHeight="false" outlineLevel="0" collapsed="false">
      <c r="A1353" s="17" t="s">
        <v>3721</v>
      </c>
      <c r="B1353" s="18" t="s">
        <v>26</v>
      </c>
      <c r="C1353" s="19" t="n">
        <v>695</v>
      </c>
      <c r="D1353" s="20" t="s">
        <v>781</v>
      </c>
      <c r="E1353" s="21" t="s">
        <v>3722</v>
      </c>
      <c r="F1353" s="20" t="s">
        <v>2538</v>
      </c>
      <c r="G1353" s="20" t="n">
        <v>1994</v>
      </c>
    </row>
    <row r="1354" customFormat="false" ht="11.25" hidden="false" customHeight="false" outlineLevel="0" collapsed="false">
      <c r="A1354" s="17" t="s">
        <v>3723</v>
      </c>
      <c r="B1354" s="18" t="s">
        <v>26</v>
      </c>
      <c r="C1354" s="19" t="n">
        <v>662</v>
      </c>
      <c r="D1354" s="20" t="s">
        <v>132</v>
      </c>
      <c r="E1354" s="21" t="s">
        <v>3724</v>
      </c>
      <c r="F1354" s="20" t="s">
        <v>3725</v>
      </c>
      <c r="G1354" s="20" t="n">
        <v>2000</v>
      </c>
    </row>
    <row r="1355" customFormat="false" ht="11.25" hidden="false" customHeight="false" outlineLevel="0" collapsed="false">
      <c r="A1355" s="17" t="s">
        <v>3726</v>
      </c>
      <c r="B1355" s="18" t="s">
        <v>41</v>
      </c>
      <c r="C1355" s="19" t="n">
        <v>1310</v>
      </c>
      <c r="D1355" s="20" t="s">
        <v>1758</v>
      </c>
      <c r="E1355" s="21" t="s">
        <v>1759</v>
      </c>
      <c r="F1355" s="20" t="s">
        <v>100</v>
      </c>
    </row>
    <row r="1356" customFormat="false" ht="11.25" hidden="false" customHeight="false" outlineLevel="0" collapsed="false">
      <c r="A1356" s="17" t="s">
        <v>3727</v>
      </c>
      <c r="B1356" s="18" t="s">
        <v>26</v>
      </c>
      <c r="C1356" s="19" t="n">
        <v>655</v>
      </c>
      <c r="D1356" s="20" t="s">
        <v>997</v>
      </c>
      <c r="E1356" s="21" t="s">
        <v>3728</v>
      </c>
      <c r="F1356" s="20" t="s">
        <v>142</v>
      </c>
    </row>
    <row r="1357" customFormat="false" ht="11.25" hidden="false" customHeight="false" outlineLevel="0" collapsed="false">
      <c r="A1357" s="17" t="s">
        <v>3729</v>
      </c>
      <c r="B1357" s="18" t="s">
        <v>26</v>
      </c>
      <c r="C1357" s="19" t="n">
        <v>666</v>
      </c>
      <c r="D1357" s="20" t="s">
        <v>33</v>
      </c>
      <c r="E1357" s="21" t="s">
        <v>3729</v>
      </c>
      <c r="F1357" s="20" t="s">
        <v>3730</v>
      </c>
      <c r="G1357" s="20" t="n">
        <v>2003</v>
      </c>
    </row>
    <row r="1358" customFormat="false" ht="11.25" hidden="false" customHeight="false" outlineLevel="0" collapsed="false">
      <c r="A1358" s="17" t="s">
        <v>3731</v>
      </c>
      <c r="B1358" s="18" t="s">
        <v>41</v>
      </c>
      <c r="C1358" s="19" t="n">
        <v>1376</v>
      </c>
      <c r="D1358" s="20" t="s">
        <v>1551</v>
      </c>
      <c r="E1358" s="21" t="s">
        <v>3732</v>
      </c>
      <c r="F1358" s="20" t="s">
        <v>3733</v>
      </c>
      <c r="G1358" s="20" t="n">
        <v>2002</v>
      </c>
    </row>
    <row r="1359" customFormat="false" ht="11.25" hidden="false" customHeight="false" outlineLevel="0" collapsed="false">
      <c r="A1359" s="17" t="s">
        <v>3734</v>
      </c>
      <c r="B1359" s="18" t="s">
        <v>26</v>
      </c>
      <c r="C1359" s="19" t="n">
        <v>670</v>
      </c>
      <c r="D1359" s="20" t="s">
        <v>655</v>
      </c>
      <c r="E1359" s="21" t="s">
        <v>3735</v>
      </c>
      <c r="F1359" s="20" t="s">
        <v>3093</v>
      </c>
      <c r="G1359" s="20" t="n">
        <v>1984</v>
      </c>
    </row>
    <row r="1360" customFormat="false" ht="11.25" hidden="false" customHeight="false" outlineLevel="0" collapsed="false">
      <c r="A1360" s="17" t="s">
        <v>3736</v>
      </c>
      <c r="B1360" s="18" t="s">
        <v>41</v>
      </c>
      <c r="C1360" s="19" t="n">
        <v>1380</v>
      </c>
      <c r="D1360" s="20" t="s">
        <v>33</v>
      </c>
      <c r="E1360" s="21" t="s">
        <v>3737</v>
      </c>
      <c r="F1360" s="20" t="s">
        <v>3093</v>
      </c>
      <c r="G1360" s="20" t="n">
        <v>1991</v>
      </c>
    </row>
    <row r="1361" customFormat="false" ht="11.25" hidden="false" customHeight="false" outlineLevel="0" collapsed="false">
      <c r="A1361" s="17" t="s">
        <v>3738</v>
      </c>
      <c r="B1361" s="18" t="s">
        <v>41</v>
      </c>
      <c r="C1361" s="19" t="n">
        <v>1370</v>
      </c>
      <c r="D1361" s="20" t="s">
        <v>33</v>
      </c>
      <c r="E1361" s="21" t="s">
        <v>3737</v>
      </c>
      <c r="F1361" s="20" t="s">
        <v>3093</v>
      </c>
      <c r="G1361" s="20" t="n">
        <v>1991</v>
      </c>
    </row>
    <row r="1362" customFormat="false" ht="11.25" hidden="false" customHeight="false" outlineLevel="0" collapsed="false">
      <c r="A1362" s="17" t="s">
        <v>3739</v>
      </c>
      <c r="B1362" s="18" t="s">
        <v>41</v>
      </c>
      <c r="C1362" s="19" t="n">
        <v>1384</v>
      </c>
      <c r="D1362" s="20" t="s">
        <v>980</v>
      </c>
    </row>
    <row r="1363" customFormat="false" ht="11.25" hidden="false" customHeight="false" outlineLevel="0" collapsed="false">
      <c r="A1363" s="17" t="s">
        <v>3740</v>
      </c>
      <c r="B1363" s="18" t="s">
        <v>26</v>
      </c>
      <c r="C1363" s="19" t="n">
        <v>700</v>
      </c>
      <c r="D1363" s="20" t="s">
        <v>3741</v>
      </c>
      <c r="E1363" s="21" t="s">
        <v>3742</v>
      </c>
      <c r="F1363" s="20" t="s">
        <v>3743</v>
      </c>
      <c r="G1363" s="20" t="n">
        <v>1989</v>
      </c>
    </row>
    <row r="1364" customFormat="false" ht="11.25" hidden="false" customHeight="false" outlineLevel="0" collapsed="false">
      <c r="A1364" s="17" t="s">
        <v>3744</v>
      </c>
      <c r="B1364" s="18" t="s">
        <v>26</v>
      </c>
      <c r="C1364" s="19" t="n">
        <v>715</v>
      </c>
      <c r="D1364" s="20" t="s">
        <v>128</v>
      </c>
      <c r="E1364" s="21" t="s">
        <v>3745</v>
      </c>
      <c r="F1364" s="20" t="s">
        <v>3743</v>
      </c>
    </row>
    <row r="1365" customFormat="false" ht="11.25" hidden="false" customHeight="false" outlineLevel="0" collapsed="false">
      <c r="A1365" s="17" t="s">
        <v>3746</v>
      </c>
      <c r="B1365" s="18" t="s">
        <v>26</v>
      </c>
      <c r="C1365" s="19" t="n">
        <v>486</v>
      </c>
      <c r="D1365" s="20" t="s">
        <v>33</v>
      </c>
      <c r="E1365" s="21" t="s">
        <v>3747</v>
      </c>
      <c r="F1365" s="20" t="s">
        <v>3748</v>
      </c>
      <c r="G1365" s="20" t="n">
        <v>2000</v>
      </c>
    </row>
    <row r="1366" customFormat="false" ht="11.25" hidden="false" customHeight="false" outlineLevel="0" collapsed="false">
      <c r="A1366" s="17" t="s">
        <v>3749</v>
      </c>
      <c r="B1366" s="18" t="s">
        <v>26</v>
      </c>
      <c r="C1366" s="19" t="n">
        <v>700</v>
      </c>
      <c r="D1366" s="20" t="s">
        <v>3750</v>
      </c>
      <c r="E1366" s="21" t="s">
        <v>3751</v>
      </c>
      <c r="F1366" s="20" t="s">
        <v>3093</v>
      </c>
      <c r="G1366" s="20" t="n">
        <v>1997</v>
      </c>
    </row>
    <row r="1367" customFormat="false" ht="11.25" hidden="false" customHeight="false" outlineLevel="0" collapsed="false">
      <c r="A1367" s="17" t="s">
        <v>3752</v>
      </c>
      <c r="B1367" s="18" t="s">
        <v>26</v>
      </c>
      <c r="C1367" s="19" t="n">
        <v>675</v>
      </c>
      <c r="D1367" s="20" t="s">
        <v>33</v>
      </c>
      <c r="E1367" s="21" t="s">
        <v>3753</v>
      </c>
      <c r="F1367" s="20" t="s">
        <v>702</v>
      </c>
    </row>
    <row r="1368" customFormat="false" ht="11.25" hidden="false" customHeight="false" outlineLevel="0" collapsed="false">
      <c r="A1368" s="17" t="s">
        <v>3754</v>
      </c>
      <c r="B1368" s="18" t="s">
        <v>26</v>
      </c>
      <c r="C1368" s="19" t="n">
        <v>655</v>
      </c>
      <c r="D1368" s="20" t="s">
        <v>42</v>
      </c>
      <c r="E1368" s="21" t="s">
        <v>3755</v>
      </c>
    </row>
    <row r="1369" customFormat="false" ht="11.25" hidden="false" customHeight="false" outlineLevel="0" collapsed="false">
      <c r="A1369" s="17" t="s">
        <v>3756</v>
      </c>
      <c r="B1369" s="18" t="s">
        <v>26</v>
      </c>
      <c r="C1369" s="19" t="n">
        <v>648</v>
      </c>
      <c r="D1369" s="20" t="s">
        <v>970</v>
      </c>
      <c r="E1369" s="21" t="s">
        <v>3757</v>
      </c>
      <c r="F1369" s="20" t="s">
        <v>3758</v>
      </c>
      <c r="G1369" s="20" t="n">
        <v>1998</v>
      </c>
    </row>
    <row r="1370" customFormat="false" ht="11.25" hidden="false" customHeight="false" outlineLevel="0" collapsed="false">
      <c r="A1370" s="17" t="s">
        <v>3759</v>
      </c>
      <c r="B1370" s="18" t="s">
        <v>26</v>
      </c>
      <c r="C1370" s="19" t="n">
        <v>536</v>
      </c>
      <c r="D1370" s="20" t="s">
        <v>2631</v>
      </c>
      <c r="E1370" s="21" t="s">
        <v>3760</v>
      </c>
      <c r="F1370" s="20" t="s">
        <v>3761</v>
      </c>
    </row>
    <row r="1371" customFormat="false" ht="11.25" hidden="false" customHeight="false" outlineLevel="0" collapsed="false">
      <c r="A1371" s="17" t="s">
        <v>3762</v>
      </c>
      <c r="B1371" s="18" t="s">
        <v>26</v>
      </c>
      <c r="C1371" s="19" t="n">
        <v>698</v>
      </c>
      <c r="D1371" s="20" t="s">
        <v>665</v>
      </c>
      <c r="E1371" s="21" t="s">
        <v>3763</v>
      </c>
      <c r="F1371" s="20" t="s">
        <v>3764</v>
      </c>
      <c r="G1371" s="20" t="n">
        <v>1982</v>
      </c>
    </row>
    <row r="1372" customFormat="false" ht="11.25" hidden="false" customHeight="false" outlineLevel="0" collapsed="false">
      <c r="A1372" s="17" t="s">
        <v>3765</v>
      </c>
      <c r="B1372" s="18" t="s">
        <v>26</v>
      </c>
      <c r="C1372" s="19" t="n">
        <v>694</v>
      </c>
      <c r="D1372" s="20" t="s">
        <v>42</v>
      </c>
      <c r="E1372" s="21" t="s">
        <v>3766</v>
      </c>
      <c r="F1372" s="20" t="s">
        <v>538</v>
      </c>
    </row>
    <row r="1373" customFormat="false" ht="11.25" hidden="false" customHeight="false" outlineLevel="0" collapsed="false">
      <c r="A1373" s="17" t="s">
        <v>3767</v>
      </c>
      <c r="B1373" s="18" t="s">
        <v>26</v>
      </c>
      <c r="C1373" s="19" t="n">
        <v>679</v>
      </c>
      <c r="D1373" s="20" t="s">
        <v>37</v>
      </c>
      <c r="E1373" s="21" t="s">
        <v>3768</v>
      </c>
      <c r="F1373" s="20" t="s">
        <v>3769</v>
      </c>
      <c r="G1373" s="20" t="n">
        <v>2002</v>
      </c>
    </row>
    <row r="1374" customFormat="false" ht="11.25" hidden="false" customHeight="false" outlineLevel="0" collapsed="false">
      <c r="A1374" s="17" t="s">
        <v>3770</v>
      </c>
      <c r="B1374" s="18" t="s">
        <v>26</v>
      </c>
      <c r="C1374" s="19" t="n">
        <v>696</v>
      </c>
      <c r="D1374" s="20" t="s">
        <v>33</v>
      </c>
      <c r="E1374" s="21" t="s">
        <v>3771</v>
      </c>
      <c r="F1374" s="20" t="s">
        <v>221</v>
      </c>
      <c r="G1374" s="20" t="n">
        <v>2000</v>
      </c>
    </row>
    <row r="1375" customFormat="false" ht="11.25" hidden="false" customHeight="false" outlineLevel="0" collapsed="false">
      <c r="A1375" s="17" t="s">
        <v>3772</v>
      </c>
      <c r="B1375" s="18" t="s">
        <v>26</v>
      </c>
      <c r="C1375" s="19" t="n">
        <v>667</v>
      </c>
      <c r="D1375" s="20" t="s">
        <v>42</v>
      </c>
      <c r="E1375" s="21" t="s">
        <v>3773</v>
      </c>
      <c r="F1375" s="20" t="s">
        <v>3774</v>
      </c>
    </row>
    <row r="1376" customFormat="false" ht="11.25" hidden="false" customHeight="false" outlineLevel="0" collapsed="false">
      <c r="A1376" s="17" t="s">
        <v>3775</v>
      </c>
      <c r="B1376" s="18" t="s">
        <v>26</v>
      </c>
      <c r="C1376" s="19" t="n">
        <v>678</v>
      </c>
      <c r="D1376" s="20" t="s">
        <v>832</v>
      </c>
      <c r="E1376" s="21" t="s">
        <v>3776</v>
      </c>
      <c r="F1376" s="20" t="s">
        <v>3777</v>
      </c>
      <c r="G1376" s="20" t="n">
        <v>1945</v>
      </c>
    </row>
    <row r="1377" customFormat="false" ht="11.25" hidden="false" customHeight="false" outlineLevel="0" collapsed="false">
      <c r="A1377" s="17" t="s">
        <v>3778</v>
      </c>
      <c r="B1377" s="18" t="s">
        <v>26</v>
      </c>
      <c r="C1377" s="19" t="n">
        <v>630</v>
      </c>
      <c r="D1377" s="20" t="s">
        <v>3779</v>
      </c>
      <c r="E1377" s="21" t="s">
        <v>3780</v>
      </c>
      <c r="F1377" s="20" t="s">
        <v>3781</v>
      </c>
      <c r="G1377" s="20" t="n">
        <v>2002</v>
      </c>
    </row>
    <row r="1378" customFormat="false" ht="11.25" hidden="false" customHeight="false" outlineLevel="0" collapsed="false">
      <c r="A1378" s="17" t="s">
        <v>3782</v>
      </c>
      <c r="B1378" s="18" t="s">
        <v>26</v>
      </c>
      <c r="C1378" s="19" t="n">
        <v>683</v>
      </c>
      <c r="D1378" s="20" t="s">
        <v>109</v>
      </c>
      <c r="E1378" s="21" t="s">
        <v>3783</v>
      </c>
      <c r="F1378" s="20" t="s">
        <v>3784</v>
      </c>
      <c r="G1378" s="20" t="n">
        <v>1999</v>
      </c>
    </row>
    <row r="1379" customFormat="false" ht="11.25" hidden="false" customHeight="false" outlineLevel="0" collapsed="false">
      <c r="A1379" s="17" t="s">
        <v>3785</v>
      </c>
      <c r="B1379" s="18" t="s">
        <v>88</v>
      </c>
      <c r="C1379" s="19" t="n">
        <v>2085</v>
      </c>
      <c r="D1379" s="20" t="s">
        <v>37</v>
      </c>
      <c r="E1379" s="21" t="s">
        <v>3785</v>
      </c>
      <c r="F1379" s="20" t="s">
        <v>3786</v>
      </c>
      <c r="G1379" s="20" t="n">
        <v>1979</v>
      </c>
    </row>
    <row r="1380" customFormat="false" ht="11.25" hidden="false" customHeight="false" outlineLevel="0" collapsed="false">
      <c r="A1380" s="17" t="s">
        <v>3787</v>
      </c>
      <c r="B1380" s="18" t="s">
        <v>41</v>
      </c>
      <c r="C1380" s="19" t="n">
        <v>1392</v>
      </c>
      <c r="D1380" s="20" t="s">
        <v>3788</v>
      </c>
      <c r="E1380" s="21" t="s">
        <v>3789</v>
      </c>
      <c r="F1380" s="20" t="s">
        <v>100</v>
      </c>
      <c r="G1380" s="20" t="n">
        <v>1958</v>
      </c>
    </row>
    <row r="1381" customFormat="false" ht="11.25" hidden="false" customHeight="false" outlineLevel="0" collapsed="false">
      <c r="A1381" s="17" t="s">
        <v>3790</v>
      </c>
      <c r="B1381" s="18" t="s">
        <v>26</v>
      </c>
      <c r="C1381" s="19" t="n">
        <v>660</v>
      </c>
      <c r="D1381" s="20" t="s">
        <v>3791</v>
      </c>
      <c r="E1381" s="21" t="s">
        <v>3792</v>
      </c>
      <c r="F1381" s="20" t="s">
        <v>3793</v>
      </c>
    </row>
    <row r="1382" customFormat="false" ht="11.25" hidden="false" customHeight="false" outlineLevel="0" collapsed="false">
      <c r="A1382" s="17" t="s">
        <v>3794</v>
      </c>
      <c r="B1382" s="18" t="s">
        <v>26</v>
      </c>
      <c r="C1382" s="19" t="n">
        <v>663</v>
      </c>
      <c r="D1382" s="20" t="s">
        <v>3795</v>
      </c>
      <c r="E1382" s="21" t="s">
        <v>3796</v>
      </c>
      <c r="F1382" s="20" t="s">
        <v>3793</v>
      </c>
    </row>
    <row r="1383" customFormat="false" ht="11.25" hidden="false" customHeight="false" outlineLevel="0" collapsed="false">
      <c r="A1383" s="17" t="s">
        <v>3797</v>
      </c>
      <c r="B1383" s="18" t="s">
        <v>26</v>
      </c>
      <c r="C1383" s="19" t="n">
        <v>699</v>
      </c>
      <c r="D1383" s="20" t="s">
        <v>3791</v>
      </c>
      <c r="E1383" s="21" t="s">
        <v>3798</v>
      </c>
      <c r="F1383" s="20" t="s">
        <v>3793</v>
      </c>
    </row>
    <row r="1384" customFormat="false" ht="11.25" hidden="false" customHeight="false" outlineLevel="0" collapsed="false">
      <c r="A1384" s="17" t="s">
        <v>3799</v>
      </c>
      <c r="B1384" s="18" t="s">
        <v>548</v>
      </c>
      <c r="C1384" s="19" t="n">
        <v>5190</v>
      </c>
      <c r="D1384" s="20" t="s">
        <v>42</v>
      </c>
      <c r="E1384" s="21" t="s">
        <v>3800</v>
      </c>
    </row>
    <row r="1385" customFormat="false" ht="11.25" hidden="false" customHeight="false" outlineLevel="0" collapsed="false">
      <c r="A1385" s="17" t="s">
        <v>3801</v>
      </c>
      <c r="B1385" s="18" t="s">
        <v>26</v>
      </c>
      <c r="C1385" s="19" t="n">
        <v>645</v>
      </c>
      <c r="D1385" s="20" t="s">
        <v>33</v>
      </c>
      <c r="E1385" s="21" t="s">
        <v>3802</v>
      </c>
      <c r="F1385" s="20" t="s">
        <v>3803</v>
      </c>
      <c r="G1385" s="20" t="n">
        <v>1999</v>
      </c>
    </row>
    <row r="1386" customFormat="false" ht="11.25" hidden="false" customHeight="false" outlineLevel="0" collapsed="false">
      <c r="A1386" s="17" t="s">
        <v>3804</v>
      </c>
      <c r="B1386" s="18" t="s">
        <v>41</v>
      </c>
      <c r="C1386" s="19" t="n">
        <v>1220</v>
      </c>
      <c r="D1386" s="20" t="s">
        <v>3805</v>
      </c>
      <c r="E1386" s="21" t="s">
        <v>3804</v>
      </c>
      <c r="F1386" s="20" t="s">
        <v>3329</v>
      </c>
    </row>
    <row r="1387" customFormat="false" ht="11.25" hidden="false" customHeight="false" outlineLevel="0" collapsed="false">
      <c r="A1387" s="17" t="s">
        <v>3806</v>
      </c>
      <c r="B1387" s="18" t="s">
        <v>26</v>
      </c>
      <c r="C1387" s="19" t="n">
        <v>702</v>
      </c>
      <c r="D1387" s="20" t="s">
        <v>42</v>
      </c>
      <c r="E1387" s="21" t="s">
        <v>3807</v>
      </c>
      <c r="F1387" s="20" t="s">
        <v>959</v>
      </c>
    </row>
    <row r="1388" customFormat="false" ht="11.25" hidden="false" customHeight="false" outlineLevel="0" collapsed="false">
      <c r="A1388" s="17" t="s">
        <v>3808</v>
      </c>
      <c r="B1388" s="18" t="s">
        <v>26</v>
      </c>
      <c r="C1388" s="19" t="n">
        <v>693</v>
      </c>
      <c r="D1388" s="20" t="s">
        <v>42</v>
      </c>
      <c r="E1388" s="21" t="s">
        <v>3809</v>
      </c>
    </row>
    <row r="1389" customFormat="false" ht="11.25" hidden="false" customHeight="false" outlineLevel="0" collapsed="false">
      <c r="A1389" s="17" t="s">
        <v>3810</v>
      </c>
      <c r="B1389" s="18" t="s">
        <v>26</v>
      </c>
      <c r="C1389" s="19" t="n">
        <v>687</v>
      </c>
      <c r="D1389" s="20" t="s">
        <v>42</v>
      </c>
      <c r="E1389" s="21" t="s">
        <v>3811</v>
      </c>
    </row>
    <row r="1390" customFormat="false" ht="11.25" hidden="false" customHeight="false" outlineLevel="0" collapsed="false">
      <c r="A1390" s="17" t="s">
        <v>3812</v>
      </c>
      <c r="B1390" s="18" t="s">
        <v>41</v>
      </c>
      <c r="C1390" s="19" t="n">
        <v>1387</v>
      </c>
      <c r="D1390" s="20" t="s">
        <v>64</v>
      </c>
      <c r="E1390" s="21" t="s">
        <v>3813</v>
      </c>
      <c r="F1390" s="20" t="s">
        <v>100</v>
      </c>
      <c r="G1390" s="20" t="n">
        <v>1957</v>
      </c>
    </row>
    <row r="1391" customFormat="false" ht="11.25" hidden="false" customHeight="false" outlineLevel="0" collapsed="false">
      <c r="A1391" s="17" t="s">
        <v>3814</v>
      </c>
      <c r="B1391" s="18" t="s">
        <v>41</v>
      </c>
      <c r="C1391" s="19" t="n">
        <v>1397</v>
      </c>
      <c r="D1391" s="20" t="s">
        <v>352</v>
      </c>
      <c r="E1391" s="21" t="s">
        <v>3815</v>
      </c>
      <c r="F1391" s="20" t="s">
        <v>815</v>
      </c>
      <c r="G1391" s="20" t="n">
        <v>2004</v>
      </c>
    </row>
    <row r="1392" customFormat="false" ht="11.25" hidden="false" customHeight="false" outlineLevel="0" collapsed="false">
      <c r="A1392" s="17" t="s">
        <v>3816</v>
      </c>
      <c r="B1392" s="18" t="s">
        <v>26</v>
      </c>
      <c r="C1392" s="19" t="n">
        <v>697</v>
      </c>
      <c r="D1392" s="20" t="s">
        <v>72</v>
      </c>
      <c r="E1392" s="21" t="s">
        <v>3817</v>
      </c>
      <c r="F1392" s="20" t="s">
        <v>1101</v>
      </c>
      <c r="G1392" s="20" t="n">
        <v>2003</v>
      </c>
    </row>
    <row r="1393" customFormat="false" ht="11.25" hidden="false" customHeight="false" outlineLevel="0" collapsed="false">
      <c r="A1393" s="17" t="s">
        <v>3818</v>
      </c>
      <c r="B1393" s="18" t="s">
        <v>26</v>
      </c>
      <c r="C1393" s="19" t="n">
        <v>552</v>
      </c>
      <c r="D1393" s="20" t="s">
        <v>2234</v>
      </c>
    </row>
    <row r="1394" customFormat="false" ht="11.25" hidden="false" customHeight="false" outlineLevel="0" collapsed="false">
      <c r="A1394" s="17" t="s">
        <v>3819</v>
      </c>
      <c r="B1394" s="18" t="s">
        <v>41</v>
      </c>
      <c r="C1394" s="19" t="n">
        <v>1141</v>
      </c>
      <c r="D1394" s="20" t="s">
        <v>132</v>
      </c>
      <c r="E1394" s="21" t="s">
        <v>3820</v>
      </c>
      <c r="F1394" s="20" t="s">
        <v>3821</v>
      </c>
      <c r="G1394" s="20" t="n">
        <v>1994</v>
      </c>
    </row>
    <row r="1395" customFormat="false" ht="11.25" hidden="false" customHeight="false" outlineLevel="0" collapsed="false">
      <c r="A1395" s="17" t="s">
        <v>3822</v>
      </c>
      <c r="B1395" s="18" t="s">
        <v>26</v>
      </c>
      <c r="C1395" s="19" t="n">
        <v>675</v>
      </c>
      <c r="D1395" s="20" t="s">
        <v>37</v>
      </c>
      <c r="E1395" s="21" t="s">
        <v>3823</v>
      </c>
      <c r="F1395" s="20" t="s">
        <v>3824</v>
      </c>
      <c r="G1395" s="20" t="n">
        <v>2003</v>
      </c>
    </row>
    <row r="1396" customFormat="false" ht="11.25" hidden="false" customHeight="false" outlineLevel="0" collapsed="false">
      <c r="A1396" s="17" t="s">
        <v>3825</v>
      </c>
      <c r="B1396" s="18" t="s">
        <v>26</v>
      </c>
      <c r="C1396" s="19" t="n">
        <v>687</v>
      </c>
      <c r="D1396" s="20" t="s">
        <v>3791</v>
      </c>
      <c r="E1396" s="21" t="s">
        <v>3826</v>
      </c>
      <c r="F1396" s="20" t="s">
        <v>3827</v>
      </c>
    </row>
    <row r="1397" customFormat="false" ht="11.25" hidden="false" customHeight="false" outlineLevel="0" collapsed="false">
      <c r="A1397" s="17" t="s">
        <v>3828</v>
      </c>
      <c r="B1397" s="18" t="s">
        <v>26</v>
      </c>
      <c r="C1397" s="19" t="n">
        <v>668</v>
      </c>
      <c r="D1397" s="20" t="s">
        <v>27</v>
      </c>
      <c r="E1397" s="21" t="s">
        <v>3829</v>
      </c>
      <c r="F1397" s="20" t="s">
        <v>3830</v>
      </c>
      <c r="G1397" s="20" t="n">
        <v>2003</v>
      </c>
    </row>
    <row r="1398" customFormat="false" ht="11.25" hidden="false" customHeight="false" outlineLevel="0" collapsed="false">
      <c r="A1398" s="17" t="s">
        <v>3831</v>
      </c>
      <c r="B1398" s="18" t="s">
        <v>26</v>
      </c>
      <c r="C1398" s="19" t="n">
        <v>657</v>
      </c>
      <c r="D1398" s="20" t="s">
        <v>3832</v>
      </c>
      <c r="E1398" s="21" t="s">
        <v>3833</v>
      </c>
      <c r="F1398" s="20" t="s">
        <v>3834</v>
      </c>
      <c r="G1398" s="20" t="n">
        <v>1999</v>
      </c>
    </row>
    <row r="1399" customFormat="false" ht="11.25" hidden="false" customHeight="false" outlineLevel="0" collapsed="false">
      <c r="A1399" s="17" t="s">
        <v>3835</v>
      </c>
      <c r="B1399" s="18" t="s">
        <v>26</v>
      </c>
      <c r="C1399" s="19" t="n">
        <v>700</v>
      </c>
      <c r="D1399" s="20" t="s">
        <v>1262</v>
      </c>
      <c r="E1399" s="21" t="s">
        <v>3836</v>
      </c>
      <c r="F1399" s="20" t="s">
        <v>999</v>
      </c>
    </row>
    <row r="1400" customFormat="false" ht="11.25" hidden="false" customHeight="false" outlineLevel="0" collapsed="false">
      <c r="A1400" s="17" t="s">
        <v>3837</v>
      </c>
      <c r="B1400" s="18" t="s">
        <v>26</v>
      </c>
      <c r="C1400" s="19" t="n">
        <v>687</v>
      </c>
      <c r="D1400" s="20" t="s">
        <v>832</v>
      </c>
      <c r="E1400" s="21" t="s">
        <v>3838</v>
      </c>
      <c r="F1400" s="20" t="s">
        <v>1545</v>
      </c>
    </row>
    <row r="1401" customFormat="false" ht="11.25" hidden="false" customHeight="false" outlineLevel="0" collapsed="false">
      <c r="A1401" s="17" t="s">
        <v>3839</v>
      </c>
      <c r="B1401" s="18" t="s">
        <v>26</v>
      </c>
      <c r="C1401" s="19" t="n">
        <v>656</v>
      </c>
      <c r="D1401" s="20" t="s">
        <v>980</v>
      </c>
      <c r="E1401" s="21" t="s">
        <v>3840</v>
      </c>
      <c r="F1401" s="20" t="s">
        <v>3841</v>
      </c>
      <c r="G1401" s="20" t="n">
        <v>1981</v>
      </c>
    </row>
    <row r="1402" customFormat="false" ht="11.25" hidden="false" customHeight="false" outlineLevel="0" collapsed="false">
      <c r="A1402" s="17" t="s">
        <v>3842</v>
      </c>
      <c r="B1402" s="18" t="s">
        <v>26</v>
      </c>
      <c r="C1402" s="19" t="n">
        <v>685</v>
      </c>
      <c r="D1402" s="20" t="s">
        <v>33</v>
      </c>
      <c r="E1402" s="21" t="s">
        <v>3843</v>
      </c>
      <c r="F1402" s="20" t="s">
        <v>3844</v>
      </c>
      <c r="G1402" s="20" t="n">
        <v>2001</v>
      </c>
    </row>
    <row r="1403" customFormat="false" ht="11.25" hidden="false" customHeight="false" outlineLevel="0" collapsed="false">
      <c r="A1403" s="17" t="s">
        <v>3845</v>
      </c>
      <c r="B1403" s="18" t="s">
        <v>26</v>
      </c>
      <c r="C1403" s="19" t="n">
        <v>683</v>
      </c>
      <c r="D1403" s="20" t="s">
        <v>37</v>
      </c>
      <c r="E1403" s="21" t="s">
        <v>3846</v>
      </c>
      <c r="F1403" s="20" t="s">
        <v>362</v>
      </c>
    </row>
    <row r="1404" customFormat="false" ht="11.25" hidden="false" customHeight="false" outlineLevel="0" collapsed="false">
      <c r="A1404" s="17" t="s">
        <v>3847</v>
      </c>
      <c r="B1404" s="18" t="s">
        <v>26</v>
      </c>
      <c r="C1404" s="19" t="n">
        <v>685</v>
      </c>
      <c r="D1404" s="20" t="s">
        <v>37</v>
      </c>
      <c r="E1404" s="21" t="s">
        <v>3848</v>
      </c>
      <c r="F1404" s="20" t="s">
        <v>3849</v>
      </c>
      <c r="G1404" s="20" t="n">
        <v>2001</v>
      </c>
    </row>
    <row r="1405" customFormat="false" ht="11.25" hidden="false" customHeight="false" outlineLevel="0" collapsed="false">
      <c r="A1405" s="17" t="s">
        <v>3850</v>
      </c>
      <c r="B1405" s="18" t="s">
        <v>26</v>
      </c>
      <c r="C1405" s="19" t="n">
        <v>678</v>
      </c>
      <c r="D1405" s="20" t="s">
        <v>33</v>
      </c>
      <c r="E1405" s="21" t="s">
        <v>3851</v>
      </c>
      <c r="F1405" s="20" t="s">
        <v>335</v>
      </c>
      <c r="G1405" s="20" t="n">
        <v>1995</v>
      </c>
    </row>
    <row r="1406" customFormat="false" ht="11.25" hidden="false" customHeight="false" outlineLevel="0" collapsed="false">
      <c r="A1406" s="17" t="s">
        <v>3852</v>
      </c>
      <c r="B1406" s="18" t="s">
        <v>26</v>
      </c>
      <c r="C1406" s="19" t="n">
        <v>699</v>
      </c>
      <c r="D1406" s="20" t="s">
        <v>188</v>
      </c>
      <c r="E1406" s="21" t="s">
        <v>3853</v>
      </c>
      <c r="F1406" s="20" t="s">
        <v>3854</v>
      </c>
    </row>
    <row r="1407" customFormat="false" ht="11.25" hidden="false" customHeight="false" outlineLevel="0" collapsed="false">
      <c r="A1407" s="17" t="s">
        <v>3855</v>
      </c>
      <c r="B1407" s="18" t="s">
        <v>41</v>
      </c>
      <c r="C1407" s="19" t="n">
        <v>1300</v>
      </c>
      <c r="D1407" s="20" t="s">
        <v>188</v>
      </c>
      <c r="E1407" s="21" t="s">
        <v>3856</v>
      </c>
      <c r="F1407" s="20" t="s">
        <v>3857</v>
      </c>
    </row>
    <row r="1408" customFormat="false" ht="11.25" hidden="false" customHeight="false" outlineLevel="0" collapsed="false">
      <c r="A1408" s="17" t="s">
        <v>3858</v>
      </c>
      <c r="B1408" s="18" t="s">
        <v>26</v>
      </c>
      <c r="C1408" s="19" t="n">
        <v>683</v>
      </c>
      <c r="D1408" s="20" t="s">
        <v>33</v>
      </c>
      <c r="E1408" s="21" t="s">
        <v>3859</v>
      </c>
      <c r="F1408" s="20" t="s">
        <v>2869</v>
      </c>
      <c r="G1408" s="20" t="n">
        <v>2000</v>
      </c>
    </row>
    <row r="1409" customFormat="false" ht="11.25" hidden="false" customHeight="false" outlineLevel="0" collapsed="false">
      <c r="A1409" s="17" t="s">
        <v>3860</v>
      </c>
      <c r="B1409" s="18" t="s">
        <v>41</v>
      </c>
      <c r="C1409" s="19" t="n">
        <v>1277</v>
      </c>
      <c r="D1409" s="20" t="s">
        <v>37</v>
      </c>
      <c r="E1409" s="21" t="s">
        <v>3861</v>
      </c>
      <c r="G1409" s="20" t="n">
        <v>2000</v>
      </c>
    </row>
    <row r="1410" customFormat="false" ht="11.25" hidden="false" customHeight="false" outlineLevel="0" collapsed="false">
      <c r="A1410" s="17" t="s">
        <v>3862</v>
      </c>
      <c r="B1410" s="18" t="s">
        <v>26</v>
      </c>
      <c r="C1410" s="19" t="n">
        <v>702</v>
      </c>
      <c r="D1410" s="20" t="s">
        <v>659</v>
      </c>
      <c r="E1410" s="21" t="s">
        <v>3863</v>
      </c>
      <c r="F1410" s="20" t="s">
        <v>3864</v>
      </c>
      <c r="G1410" s="20" t="n">
        <v>2003</v>
      </c>
    </row>
    <row r="1411" customFormat="false" ht="11.25" hidden="false" customHeight="false" outlineLevel="0" collapsed="false">
      <c r="A1411" s="17" t="s">
        <v>3865</v>
      </c>
      <c r="B1411" s="18" t="s">
        <v>26</v>
      </c>
      <c r="C1411" s="19" t="n">
        <v>674</v>
      </c>
      <c r="D1411" s="20" t="s">
        <v>33</v>
      </c>
      <c r="E1411" s="21" t="s">
        <v>3866</v>
      </c>
      <c r="F1411" s="20" t="s">
        <v>3867</v>
      </c>
    </row>
    <row r="1412" customFormat="false" ht="11.25" hidden="false" customHeight="false" outlineLevel="0" collapsed="false">
      <c r="A1412" s="17" t="s">
        <v>3868</v>
      </c>
      <c r="B1412" s="18" t="s">
        <v>26</v>
      </c>
      <c r="C1412" s="19" t="n">
        <v>685</v>
      </c>
      <c r="D1412" s="20" t="s">
        <v>337</v>
      </c>
      <c r="E1412" s="21" t="s">
        <v>3869</v>
      </c>
      <c r="F1412" s="20" t="s">
        <v>3870</v>
      </c>
      <c r="G1412" s="20" t="n">
        <v>1978</v>
      </c>
    </row>
    <row r="1413" customFormat="false" ht="11.25" hidden="false" customHeight="false" outlineLevel="0" collapsed="false">
      <c r="A1413" s="17" t="s">
        <v>3871</v>
      </c>
      <c r="B1413" s="18" t="s">
        <v>26</v>
      </c>
      <c r="C1413" s="19" t="n">
        <v>616</v>
      </c>
      <c r="D1413" s="20" t="s">
        <v>33</v>
      </c>
      <c r="E1413" s="21" t="s">
        <v>3872</v>
      </c>
      <c r="F1413" s="20" t="s">
        <v>1189</v>
      </c>
      <c r="G1413" s="20" t="n">
        <v>1997</v>
      </c>
    </row>
    <row r="1414" customFormat="false" ht="11.25" hidden="false" customHeight="false" outlineLevel="0" collapsed="false">
      <c r="A1414" s="17" t="s">
        <v>3873</v>
      </c>
      <c r="B1414" s="18" t="s">
        <v>26</v>
      </c>
      <c r="C1414" s="19" t="n">
        <v>659</v>
      </c>
      <c r="D1414" s="20" t="s">
        <v>337</v>
      </c>
      <c r="E1414" s="21" t="s">
        <v>3874</v>
      </c>
      <c r="F1414" s="20" t="s">
        <v>1612</v>
      </c>
      <c r="G1414" s="20" t="n">
        <v>2002</v>
      </c>
    </row>
    <row r="1415" customFormat="false" ht="11.25" hidden="false" customHeight="false" outlineLevel="0" collapsed="false">
      <c r="A1415" s="17" t="s">
        <v>3875</v>
      </c>
      <c r="B1415" s="18" t="s">
        <v>41</v>
      </c>
      <c r="C1415" s="19" t="n">
        <v>1067</v>
      </c>
      <c r="D1415" s="20" t="s">
        <v>661</v>
      </c>
      <c r="E1415" s="21" t="s">
        <v>3876</v>
      </c>
      <c r="F1415" s="20" t="s">
        <v>3877</v>
      </c>
      <c r="G1415" s="20" t="n">
        <v>2002</v>
      </c>
    </row>
    <row r="1416" customFormat="false" ht="11.25" hidden="false" customHeight="false" outlineLevel="0" collapsed="false">
      <c r="A1416" s="17" t="s">
        <v>3878</v>
      </c>
      <c r="B1416" s="18" t="s">
        <v>26</v>
      </c>
      <c r="C1416" s="19" t="n">
        <v>687</v>
      </c>
      <c r="D1416" s="20" t="s">
        <v>1394</v>
      </c>
      <c r="E1416" s="21" t="s">
        <v>3879</v>
      </c>
      <c r="F1416" s="20" t="s">
        <v>3880</v>
      </c>
      <c r="G1416" s="20" t="n">
        <v>2001</v>
      </c>
    </row>
    <row r="1417" customFormat="false" ht="11.25" hidden="false" customHeight="false" outlineLevel="0" collapsed="false">
      <c r="A1417" s="17" t="s">
        <v>3881</v>
      </c>
      <c r="B1417" s="18" t="s">
        <v>41</v>
      </c>
      <c r="C1417" s="19" t="n">
        <v>1383</v>
      </c>
      <c r="D1417" s="20" t="s">
        <v>1572</v>
      </c>
      <c r="E1417" s="21" t="s">
        <v>3882</v>
      </c>
      <c r="F1417" s="20" t="s">
        <v>3883</v>
      </c>
      <c r="G1417" s="20" t="n">
        <v>1939</v>
      </c>
    </row>
    <row r="1418" customFormat="false" ht="11.25" hidden="false" customHeight="false" outlineLevel="0" collapsed="false">
      <c r="A1418" s="17" t="s">
        <v>3884</v>
      </c>
      <c r="B1418" s="18" t="s">
        <v>26</v>
      </c>
      <c r="C1418" s="19" t="n">
        <v>676</v>
      </c>
      <c r="D1418" s="20" t="s">
        <v>37</v>
      </c>
      <c r="E1418" s="21" t="s">
        <v>3885</v>
      </c>
      <c r="F1418" s="20" t="s">
        <v>3886</v>
      </c>
      <c r="G1418" s="20" t="n">
        <v>2003</v>
      </c>
    </row>
    <row r="1419" customFormat="false" ht="11.25" hidden="false" customHeight="false" outlineLevel="0" collapsed="false">
      <c r="A1419" s="17" t="s">
        <v>3887</v>
      </c>
      <c r="B1419" s="18" t="s">
        <v>26</v>
      </c>
      <c r="C1419" s="19" t="n">
        <v>700</v>
      </c>
      <c r="D1419" s="20" t="s">
        <v>3298</v>
      </c>
      <c r="E1419" s="21" t="s">
        <v>3888</v>
      </c>
    </row>
    <row r="1420" customFormat="false" ht="11.25" hidden="false" customHeight="false" outlineLevel="0" collapsed="false">
      <c r="A1420" s="17" t="s">
        <v>3889</v>
      </c>
      <c r="B1420" s="18" t="s">
        <v>41</v>
      </c>
      <c r="C1420" s="19" t="n">
        <v>1360</v>
      </c>
      <c r="D1420" s="20" t="s">
        <v>352</v>
      </c>
      <c r="E1420" s="21" t="s">
        <v>3890</v>
      </c>
      <c r="F1420" s="20" t="s">
        <v>1084</v>
      </c>
      <c r="G1420" s="20" t="n">
        <v>1995</v>
      </c>
    </row>
    <row r="1421" customFormat="false" ht="11.25" hidden="false" customHeight="false" outlineLevel="0" collapsed="false">
      <c r="A1421" s="17" t="s">
        <v>3891</v>
      </c>
      <c r="B1421" s="18" t="s">
        <v>41</v>
      </c>
      <c r="C1421" s="19" t="n">
        <v>1386</v>
      </c>
      <c r="D1421" s="20" t="s">
        <v>2690</v>
      </c>
      <c r="E1421" s="21" t="s">
        <v>3892</v>
      </c>
      <c r="F1421" s="20" t="s">
        <v>1616</v>
      </c>
    </row>
    <row r="1422" customFormat="false" ht="11.25" hidden="false" customHeight="false" outlineLevel="0" collapsed="false">
      <c r="A1422" s="17" t="s">
        <v>3893</v>
      </c>
      <c r="B1422" s="18" t="s">
        <v>88</v>
      </c>
      <c r="C1422" s="19" t="n">
        <v>1957</v>
      </c>
      <c r="D1422" s="20" t="s">
        <v>37</v>
      </c>
      <c r="E1422" s="21" t="s">
        <v>3894</v>
      </c>
      <c r="F1422" s="20" t="s">
        <v>3895</v>
      </c>
      <c r="G1422" s="20" t="n">
        <v>2002</v>
      </c>
    </row>
    <row r="1423" customFormat="false" ht="11.25" hidden="false" customHeight="false" outlineLevel="0" collapsed="false">
      <c r="A1423" s="17" t="s">
        <v>3896</v>
      </c>
      <c r="B1423" s="18" t="s">
        <v>41</v>
      </c>
      <c r="C1423" s="19" t="n">
        <v>1542</v>
      </c>
      <c r="D1423" s="20" t="s">
        <v>80</v>
      </c>
      <c r="E1423" s="21" t="s">
        <v>3897</v>
      </c>
      <c r="F1423" s="20" t="s">
        <v>2941</v>
      </c>
      <c r="G1423" s="20" t="n">
        <v>2003</v>
      </c>
    </row>
    <row r="1424" customFormat="false" ht="11.25" hidden="false" customHeight="false" outlineLevel="0" collapsed="false">
      <c r="A1424" s="17" t="s">
        <v>3898</v>
      </c>
      <c r="B1424" s="18" t="s">
        <v>26</v>
      </c>
      <c r="C1424" s="19" t="n">
        <v>688</v>
      </c>
      <c r="D1424" s="20" t="s">
        <v>37</v>
      </c>
      <c r="E1424" s="21" t="s">
        <v>3899</v>
      </c>
      <c r="F1424" s="20" t="s">
        <v>2210</v>
      </c>
      <c r="G1424" s="20" t="n">
        <v>1996</v>
      </c>
    </row>
    <row r="1425" customFormat="false" ht="11.25" hidden="false" customHeight="false" outlineLevel="0" collapsed="false">
      <c r="A1425" s="17" t="s">
        <v>3900</v>
      </c>
      <c r="B1425" s="18" t="s">
        <v>26</v>
      </c>
      <c r="C1425" s="19" t="n">
        <v>678</v>
      </c>
      <c r="D1425" s="20" t="s">
        <v>33</v>
      </c>
      <c r="E1425" s="21" t="s">
        <v>3901</v>
      </c>
      <c r="F1425" s="20" t="s">
        <v>3902</v>
      </c>
      <c r="G1425" s="20" t="n">
        <v>2001</v>
      </c>
    </row>
    <row r="1426" customFormat="false" ht="11.25" hidden="false" customHeight="false" outlineLevel="0" collapsed="false">
      <c r="A1426" s="17" t="s">
        <v>3903</v>
      </c>
      <c r="B1426" s="18" t="s">
        <v>26</v>
      </c>
      <c r="C1426" s="19" t="n">
        <v>692</v>
      </c>
      <c r="D1426" s="20" t="s">
        <v>1886</v>
      </c>
      <c r="E1426" s="21" t="s">
        <v>3904</v>
      </c>
      <c r="F1426" s="20" t="s">
        <v>3905</v>
      </c>
      <c r="G1426" s="20" t="n">
        <v>1967</v>
      </c>
    </row>
    <row r="1427" customFormat="false" ht="11.25" hidden="false" customHeight="false" outlineLevel="0" collapsed="false">
      <c r="A1427" s="17" t="s">
        <v>3906</v>
      </c>
      <c r="B1427" s="18" t="s">
        <v>41</v>
      </c>
      <c r="C1427" s="19" t="n">
        <v>1300</v>
      </c>
      <c r="D1427" s="20" t="s">
        <v>287</v>
      </c>
      <c r="E1427" s="21" t="s">
        <v>3907</v>
      </c>
      <c r="F1427" s="20" t="s">
        <v>3908</v>
      </c>
    </row>
    <row r="1428" customFormat="false" ht="11.25" hidden="false" customHeight="false" outlineLevel="0" collapsed="false">
      <c r="A1428" s="17" t="s">
        <v>3909</v>
      </c>
      <c r="B1428" s="18" t="s">
        <v>26</v>
      </c>
      <c r="C1428" s="19" t="n">
        <v>691</v>
      </c>
      <c r="D1428" s="20" t="s">
        <v>102</v>
      </c>
      <c r="E1428" s="21" t="s">
        <v>3910</v>
      </c>
      <c r="F1428" s="20" t="s">
        <v>3908</v>
      </c>
    </row>
    <row r="1429" customFormat="false" ht="11.25" hidden="false" customHeight="false" outlineLevel="0" collapsed="false">
      <c r="A1429" s="17" t="s">
        <v>3911</v>
      </c>
      <c r="B1429" s="18" t="s">
        <v>26</v>
      </c>
      <c r="C1429" s="19" t="n">
        <v>681</v>
      </c>
      <c r="D1429" s="20" t="s">
        <v>102</v>
      </c>
      <c r="E1429" s="21" t="s">
        <v>3912</v>
      </c>
      <c r="F1429" s="20" t="s">
        <v>3908</v>
      </c>
      <c r="G1429" s="20" t="n">
        <v>1994</v>
      </c>
    </row>
    <row r="1430" customFormat="false" ht="11.25" hidden="false" customHeight="false" outlineLevel="0" collapsed="false">
      <c r="A1430" s="17" t="s">
        <v>3913</v>
      </c>
      <c r="B1430" s="18" t="s">
        <v>41</v>
      </c>
      <c r="C1430" s="19" t="n">
        <v>1160</v>
      </c>
      <c r="D1430" s="20" t="s">
        <v>188</v>
      </c>
      <c r="E1430" s="21" t="s">
        <v>3914</v>
      </c>
      <c r="F1430" s="20" t="s">
        <v>3908</v>
      </c>
    </row>
    <row r="1431" customFormat="false" ht="11.25" hidden="false" customHeight="false" outlineLevel="0" collapsed="false">
      <c r="A1431" s="17" t="s">
        <v>3915</v>
      </c>
      <c r="B1431" s="18" t="s">
        <v>26</v>
      </c>
      <c r="C1431" s="19" t="n">
        <v>651</v>
      </c>
      <c r="D1431" s="20" t="s">
        <v>64</v>
      </c>
      <c r="E1431" s="21" t="s">
        <v>3916</v>
      </c>
    </row>
    <row r="1432" customFormat="false" ht="11.25" hidden="false" customHeight="false" outlineLevel="0" collapsed="false">
      <c r="A1432" s="17" t="s">
        <v>3917</v>
      </c>
      <c r="B1432" s="18" t="s">
        <v>26</v>
      </c>
      <c r="C1432" s="19" t="n">
        <v>583</v>
      </c>
      <c r="D1432" s="20" t="s">
        <v>37</v>
      </c>
      <c r="E1432" s="21" t="s">
        <v>3918</v>
      </c>
      <c r="F1432" s="20" t="s">
        <v>3919</v>
      </c>
      <c r="G1432" s="20" t="n">
        <v>2000</v>
      </c>
    </row>
    <row r="1433" customFormat="false" ht="11.25" hidden="false" customHeight="false" outlineLevel="0" collapsed="false">
      <c r="A1433" s="17" t="s">
        <v>3920</v>
      </c>
      <c r="B1433" s="18" t="s">
        <v>26</v>
      </c>
      <c r="C1433" s="19" t="n">
        <v>681</v>
      </c>
      <c r="D1433" s="20" t="s">
        <v>37</v>
      </c>
      <c r="E1433" s="21" t="s">
        <v>3921</v>
      </c>
      <c r="F1433" s="20" t="s">
        <v>3922</v>
      </c>
      <c r="G1433" s="20" t="n">
        <v>1963</v>
      </c>
    </row>
    <row r="1434" customFormat="false" ht="11.25" hidden="false" customHeight="false" outlineLevel="0" collapsed="false">
      <c r="A1434" s="17" t="s">
        <v>3923</v>
      </c>
      <c r="B1434" s="18" t="s">
        <v>26</v>
      </c>
      <c r="C1434" s="19" t="n">
        <v>686</v>
      </c>
      <c r="D1434" s="20" t="s">
        <v>37</v>
      </c>
      <c r="E1434" s="21" t="s">
        <v>3924</v>
      </c>
      <c r="F1434" s="20" t="s">
        <v>3922</v>
      </c>
      <c r="G1434" s="20" t="n">
        <v>1966</v>
      </c>
    </row>
    <row r="1435" customFormat="false" ht="11.25" hidden="false" customHeight="false" outlineLevel="0" collapsed="false">
      <c r="A1435" s="17" t="s">
        <v>3925</v>
      </c>
      <c r="B1435" s="18" t="s">
        <v>26</v>
      </c>
      <c r="C1435" s="19" t="n">
        <v>457</v>
      </c>
      <c r="D1435" s="20" t="s">
        <v>832</v>
      </c>
      <c r="E1435" s="21" t="s">
        <v>3926</v>
      </c>
      <c r="F1435" s="20" t="s">
        <v>3927</v>
      </c>
    </row>
    <row r="1436" customFormat="false" ht="11.25" hidden="false" customHeight="false" outlineLevel="0" collapsed="false">
      <c r="A1436" s="17" t="s">
        <v>3928</v>
      </c>
      <c r="B1436" s="18" t="s">
        <v>41</v>
      </c>
      <c r="C1436" s="19" t="n">
        <v>1078</v>
      </c>
      <c r="D1436" s="20" t="s">
        <v>132</v>
      </c>
      <c r="E1436" s="21" t="s">
        <v>3929</v>
      </c>
      <c r="F1436" s="20" t="s">
        <v>3930</v>
      </c>
      <c r="G1436" s="20" t="n">
        <v>1952</v>
      </c>
    </row>
    <row r="1437" customFormat="false" ht="11.25" hidden="false" customHeight="false" outlineLevel="0" collapsed="false">
      <c r="A1437" s="17" t="s">
        <v>3931</v>
      </c>
      <c r="B1437" s="18" t="s">
        <v>26</v>
      </c>
      <c r="C1437" s="19" t="n">
        <v>680</v>
      </c>
      <c r="D1437" s="20" t="s">
        <v>56</v>
      </c>
      <c r="E1437" s="21" t="s">
        <v>3932</v>
      </c>
      <c r="F1437" s="20" t="s">
        <v>634</v>
      </c>
      <c r="G1437" s="20" t="n">
        <v>2003</v>
      </c>
    </row>
    <row r="1438" customFormat="false" ht="11.25" hidden="false" customHeight="false" outlineLevel="0" collapsed="false">
      <c r="A1438" s="17" t="s">
        <v>3933</v>
      </c>
      <c r="B1438" s="18" t="s">
        <v>41</v>
      </c>
      <c r="C1438" s="19" t="n">
        <v>1310</v>
      </c>
      <c r="D1438" s="20" t="s">
        <v>1792</v>
      </c>
      <c r="F1438" s="20" t="s">
        <v>3934</v>
      </c>
    </row>
    <row r="1439" customFormat="false" ht="11.25" hidden="false" customHeight="false" outlineLevel="0" collapsed="false">
      <c r="A1439" s="17" t="s">
        <v>3935</v>
      </c>
      <c r="B1439" s="18" t="s">
        <v>26</v>
      </c>
      <c r="C1439" s="19" t="n">
        <v>687</v>
      </c>
      <c r="D1439" s="20" t="s">
        <v>655</v>
      </c>
      <c r="E1439" s="21" t="s">
        <v>3936</v>
      </c>
      <c r="F1439" s="20" t="s">
        <v>2668</v>
      </c>
    </row>
    <row r="1440" customFormat="false" ht="11.25" hidden="false" customHeight="false" outlineLevel="0" collapsed="false">
      <c r="A1440" s="17" t="s">
        <v>3937</v>
      </c>
      <c r="B1440" s="18" t="s">
        <v>41</v>
      </c>
      <c r="C1440" s="19" t="n">
        <v>1220</v>
      </c>
      <c r="D1440" s="20" t="s">
        <v>48</v>
      </c>
      <c r="E1440" s="21" t="s">
        <v>3938</v>
      </c>
      <c r="F1440" s="20" t="s">
        <v>3939</v>
      </c>
    </row>
    <row r="1441" customFormat="false" ht="11.25" hidden="false" customHeight="false" outlineLevel="0" collapsed="false">
      <c r="A1441" s="17" t="s">
        <v>3940</v>
      </c>
      <c r="B1441" s="18" t="s">
        <v>26</v>
      </c>
      <c r="C1441" s="19" t="n">
        <v>653</v>
      </c>
      <c r="D1441" s="20" t="s">
        <v>3941</v>
      </c>
      <c r="E1441" s="21" t="s">
        <v>3942</v>
      </c>
      <c r="F1441" s="20" t="s">
        <v>160</v>
      </c>
      <c r="G1441" s="20" t="n">
        <v>1994</v>
      </c>
    </row>
    <row r="1442" customFormat="false" ht="11.25" hidden="false" customHeight="false" outlineLevel="0" collapsed="false">
      <c r="A1442" s="17" t="s">
        <v>3943</v>
      </c>
      <c r="B1442" s="18" t="s">
        <v>26</v>
      </c>
      <c r="C1442" s="19" t="n">
        <v>669</v>
      </c>
      <c r="D1442" s="51" t="s">
        <v>37</v>
      </c>
      <c r="E1442" s="21" t="s">
        <v>3944</v>
      </c>
      <c r="F1442" s="20" t="s">
        <v>803</v>
      </c>
      <c r="G1442" s="20" t="n">
        <v>2002</v>
      </c>
    </row>
    <row r="1443" customFormat="false" ht="11.25" hidden="false" customHeight="false" outlineLevel="0" collapsed="false">
      <c r="A1443" s="17" t="s">
        <v>3945</v>
      </c>
      <c r="B1443" s="18" t="s">
        <v>26</v>
      </c>
      <c r="C1443" s="19" t="n">
        <v>671</v>
      </c>
      <c r="D1443" s="20" t="s">
        <v>3795</v>
      </c>
      <c r="E1443" s="21" t="s">
        <v>3946</v>
      </c>
      <c r="F1443" s="20" t="s">
        <v>538</v>
      </c>
    </row>
    <row r="1444" customFormat="false" ht="11.25" hidden="false" customHeight="false" outlineLevel="0" collapsed="false">
      <c r="A1444" s="17" t="s">
        <v>3947</v>
      </c>
      <c r="B1444" s="18" t="s">
        <v>26</v>
      </c>
      <c r="C1444" s="19" t="n">
        <v>620</v>
      </c>
      <c r="D1444" s="20" t="s">
        <v>1062</v>
      </c>
      <c r="E1444" s="21" t="s">
        <v>3948</v>
      </c>
      <c r="F1444" s="20" t="s">
        <v>861</v>
      </c>
      <c r="G1444" s="20" t="n">
        <v>1986</v>
      </c>
    </row>
    <row r="1445" customFormat="false" ht="11.25" hidden="false" customHeight="false" outlineLevel="0" collapsed="false">
      <c r="A1445" s="17" t="s">
        <v>3949</v>
      </c>
      <c r="B1445" s="18" t="s">
        <v>26</v>
      </c>
      <c r="C1445" s="19" t="n">
        <v>668</v>
      </c>
      <c r="D1445" s="20" t="s">
        <v>416</v>
      </c>
      <c r="E1445" s="21" t="s">
        <v>3950</v>
      </c>
      <c r="F1445" s="20" t="s">
        <v>2108</v>
      </c>
    </row>
    <row r="1446" customFormat="false" ht="11.25" hidden="false" customHeight="false" outlineLevel="0" collapsed="false">
      <c r="A1446" s="17" t="s">
        <v>3951</v>
      </c>
      <c r="B1446" s="18" t="s">
        <v>26</v>
      </c>
      <c r="C1446" s="19" t="n">
        <v>536</v>
      </c>
      <c r="D1446" s="20" t="s">
        <v>37</v>
      </c>
      <c r="E1446" s="21" t="s">
        <v>3952</v>
      </c>
      <c r="F1446" s="20" t="s">
        <v>2427</v>
      </c>
      <c r="G1446" s="20" t="n">
        <v>1993</v>
      </c>
    </row>
    <row r="1447" customFormat="false" ht="11.25" hidden="false" customHeight="false" outlineLevel="0" collapsed="false">
      <c r="A1447" s="17" t="s">
        <v>3953</v>
      </c>
      <c r="B1447" s="18" t="s">
        <v>26</v>
      </c>
      <c r="C1447" s="19" t="n">
        <v>652</v>
      </c>
      <c r="D1447" s="20" t="s">
        <v>997</v>
      </c>
    </row>
    <row r="1448" customFormat="false" ht="11.25" hidden="false" customHeight="false" outlineLevel="0" collapsed="false">
      <c r="A1448" s="17" t="s">
        <v>3954</v>
      </c>
      <c r="B1448" s="18" t="s">
        <v>41</v>
      </c>
      <c r="C1448" s="19" t="n">
        <v>1404</v>
      </c>
      <c r="D1448" s="20" t="s">
        <v>3955</v>
      </c>
      <c r="E1448" s="21" t="s">
        <v>3956</v>
      </c>
    </row>
    <row r="1449" customFormat="false" ht="11.25" hidden="false" customHeight="false" outlineLevel="0" collapsed="false">
      <c r="A1449" s="17" t="s">
        <v>3957</v>
      </c>
      <c r="B1449" s="18" t="s">
        <v>26</v>
      </c>
      <c r="C1449" s="19" t="n">
        <v>681</v>
      </c>
      <c r="D1449" s="20" t="s">
        <v>37</v>
      </c>
      <c r="E1449" s="21" t="s">
        <v>3958</v>
      </c>
      <c r="F1449" s="20" t="s">
        <v>3959</v>
      </c>
      <c r="G1449" s="20" t="n">
        <v>2000</v>
      </c>
    </row>
    <row r="1450" customFormat="false" ht="11.25" hidden="false" customHeight="false" outlineLevel="0" collapsed="false">
      <c r="A1450" s="17" t="s">
        <v>3960</v>
      </c>
      <c r="B1450" s="18" t="s">
        <v>26</v>
      </c>
      <c r="C1450" s="19" t="n">
        <v>665</v>
      </c>
      <c r="D1450" s="20" t="s">
        <v>27</v>
      </c>
      <c r="E1450" s="21" t="s">
        <v>3961</v>
      </c>
      <c r="F1450" s="20" t="s">
        <v>3962</v>
      </c>
      <c r="G1450" s="20" t="n">
        <v>2002</v>
      </c>
    </row>
    <row r="1451" customFormat="false" ht="11.25" hidden="false" customHeight="false" outlineLevel="0" collapsed="false">
      <c r="A1451" s="17" t="s">
        <v>3963</v>
      </c>
      <c r="B1451" s="18" t="s">
        <v>41</v>
      </c>
      <c r="C1451" s="19" t="n">
        <v>1359</v>
      </c>
      <c r="D1451" s="20" t="s">
        <v>37</v>
      </c>
      <c r="E1451" s="21" t="s">
        <v>3964</v>
      </c>
      <c r="F1451" s="20" t="s">
        <v>2524</v>
      </c>
      <c r="G1451" s="20" t="n">
        <v>1994</v>
      </c>
    </row>
    <row r="1452" customFormat="false" ht="11.25" hidden="false" customHeight="false" outlineLevel="0" collapsed="false">
      <c r="A1452" s="17" t="s">
        <v>3965</v>
      </c>
      <c r="B1452" s="18" t="s">
        <v>26</v>
      </c>
      <c r="C1452" s="19" t="n">
        <v>603</v>
      </c>
      <c r="D1452" s="20" t="s">
        <v>3966</v>
      </c>
      <c r="E1452" s="21" t="s">
        <v>3967</v>
      </c>
      <c r="F1452" s="20" t="s">
        <v>3968</v>
      </c>
      <c r="G1452" s="20" t="n">
        <v>2000</v>
      </c>
    </row>
    <row r="1453" customFormat="false" ht="11.25" hidden="false" customHeight="false" outlineLevel="0" collapsed="false">
      <c r="A1453" s="17" t="s">
        <v>3969</v>
      </c>
      <c r="B1453" s="18" t="s">
        <v>26</v>
      </c>
      <c r="C1453" s="19" t="n">
        <v>665</v>
      </c>
      <c r="D1453" s="20" t="s">
        <v>536</v>
      </c>
      <c r="E1453" s="21" t="s">
        <v>3970</v>
      </c>
      <c r="F1453" s="20" t="s">
        <v>3971</v>
      </c>
      <c r="G1453" s="20" t="n">
        <v>2002</v>
      </c>
    </row>
    <row r="1454" customFormat="false" ht="11.25" hidden="false" customHeight="false" outlineLevel="0" collapsed="false">
      <c r="A1454" s="17" t="s">
        <v>3972</v>
      </c>
      <c r="B1454" s="18" t="s">
        <v>41</v>
      </c>
      <c r="C1454" s="19" t="n">
        <v>1400</v>
      </c>
      <c r="D1454" s="20" t="s">
        <v>1640</v>
      </c>
      <c r="E1454" s="21" t="s">
        <v>3973</v>
      </c>
      <c r="F1454" s="20" t="s">
        <v>1064</v>
      </c>
    </row>
    <row r="1455" customFormat="false" ht="11.25" hidden="false" customHeight="false" outlineLevel="0" collapsed="false">
      <c r="A1455" s="17" t="s">
        <v>3974</v>
      </c>
      <c r="B1455" s="18" t="s">
        <v>26</v>
      </c>
      <c r="C1455" s="19" t="n">
        <v>698</v>
      </c>
      <c r="D1455" s="20" t="s">
        <v>226</v>
      </c>
      <c r="E1455" s="21" t="s">
        <v>3975</v>
      </c>
      <c r="F1455" s="20" t="s">
        <v>3962</v>
      </c>
      <c r="G1455" s="20" t="n">
        <v>2003</v>
      </c>
    </row>
    <row r="1456" customFormat="false" ht="11.25" hidden="false" customHeight="false" outlineLevel="0" collapsed="false">
      <c r="A1456" s="17" t="s">
        <v>3976</v>
      </c>
      <c r="B1456" s="18" t="s">
        <v>26</v>
      </c>
      <c r="C1456" s="19" t="n">
        <v>682</v>
      </c>
      <c r="D1456" s="20" t="s">
        <v>287</v>
      </c>
      <c r="E1456" s="21" t="s">
        <v>3977</v>
      </c>
      <c r="F1456" s="20" t="s">
        <v>3978</v>
      </c>
      <c r="G1456" s="20" t="n">
        <v>2002</v>
      </c>
    </row>
    <row r="1457" customFormat="false" ht="11.25" hidden="false" customHeight="false" outlineLevel="0" collapsed="false">
      <c r="A1457" s="17" t="s">
        <v>3979</v>
      </c>
      <c r="B1457" s="18" t="s">
        <v>3980</v>
      </c>
      <c r="C1457" s="19" t="n">
        <v>14000</v>
      </c>
      <c r="D1457" s="20" t="s">
        <v>42</v>
      </c>
      <c r="E1457" s="21" t="s">
        <v>3981</v>
      </c>
    </row>
    <row r="1458" customFormat="false" ht="11.25" hidden="false" customHeight="false" outlineLevel="0" collapsed="false">
      <c r="A1458" s="17" t="s">
        <v>3982</v>
      </c>
      <c r="B1458" s="18" t="s">
        <v>26</v>
      </c>
      <c r="C1458" s="19" t="n">
        <v>643</v>
      </c>
      <c r="D1458" s="20" t="s">
        <v>234</v>
      </c>
      <c r="E1458" s="21" t="s">
        <v>3983</v>
      </c>
      <c r="F1458" s="20" t="s">
        <v>3984</v>
      </c>
      <c r="G1458" s="20" t="n">
        <v>2002</v>
      </c>
    </row>
    <row r="1459" customFormat="false" ht="11.25" hidden="false" customHeight="false" outlineLevel="0" collapsed="false">
      <c r="A1459" s="17" t="s">
        <v>3985</v>
      </c>
      <c r="B1459" s="18" t="s">
        <v>26</v>
      </c>
      <c r="C1459" s="19" t="n">
        <v>684</v>
      </c>
      <c r="D1459" s="20" t="s">
        <v>27</v>
      </c>
      <c r="E1459" s="21" t="s">
        <v>3986</v>
      </c>
      <c r="F1459" s="20" t="s">
        <v>3987</v>
      </c>
      <c r="G1459" s="20" t="n">
        <v>2000</v>
      </c>
    </row>
    <row r="1460" customFormat="false" ht="11.25" hidden="false" customHeight="false" outlineLevel="0" collapsed="false">
      <c r="A1460" s="17" t="s">
        <v>3988</v>
      </c>
      <c r="B1460" s="18" t="s">
        <v>26</v>
      </c>
      <c r="C1460" s="19" t="n">
        <v>679</v>
      </c>
      <c r="D1460" s="20" t="s">
        <v>64</v>
      </c>
      <c r="E1460" s="21" t="s">
        <v>3989</v>
      </c>
      <c r="F1460" s="20" t="s">
        <v>3990</v>
      </c>
      <c r="G1460" s="20" t="n">
        <v>1991</v>
      </c>
    </row>
    <row r="1461" customFormat="false" ht="11.25" hidden="false" customHeight="false" outlineLevel="0" collapsed="false">
      <c r="A1461" s="17" t="s">
        <v>3991</v>
      </c>
      <c r="B1461" s="18" t="s">
        <v>26</v>
      </c>
      <c r="C1461" s="19" t="n">
        <v>701</v>
      </c>
      <c r="D1461" s="20" t="s">
        <v>1551</v>
      </c>
      <c r="E1461" s="21" t="s">
        <v>3992</v>
      </c>
      <c r="F1461" s="20" t="s">
        <v>342</v>
      </c>
      <c r="G1461" s="20" t="n">
        <v>1969</v>
      </c>
    </row>
    <row r="1462" customFormat="false" ht="11.25" hidden="false" customHeight="false" outlineLevel="0" collapsed="false">
      <c r="A1462" s="17" t="s">
        <v>3993</v>
      </c>
      <c r="B1462" s="18" t="s">
        <v>88</v>
      </c>
      <c r="C1462" s="19" t="n">
        <v>1937</v>
      </c>
      <c r="D1462" s="20" t="s">
        <v>132</v>
      </c>
      <c r="E1462" s="21" t="s">
        <v>3994</v>
      </c>
      <c r="F1462" s="20" t="s">
        <v>3995</v>
      </c>
      <c r="G1462" s="20" t="n">
        <v>2001</v>
      </c>
    </row>
    <row r="1463" customFormat="false" ht="11.25" hidden="false" customHeight="false" outlineLevel="0" collapsed="false">
      <c r="A1463" s="17" t="s">
        <v>3996</v>
      </c>
      <c r="B1463" s="18" t="s">
        <v>26</v>
      </c>
      <c r="C1463" s="19" t="n">
        <v>687</v>
      </c>
      <c r="D1463" s="20" t="s">
        <v>226</v>
      </c>
      <c r="E1463" s="21" t="s">
        <v>3997</v>
      </c>
      <c r="F1463" s="20" t="s">
        <v>3998</v>
      </c>
      <c r="G1463" s="20" t="n">
        <v>2002</v>
      </c>
    </row>
    <row r="1464" customFormat="false" ht="11.25" hidden="false" customHeight="false" outlineLevel="0" collapsed="false">
      <c r="A1464" s="17" t="s">
        <v>3999</v>
      </c>
      <c r="B1464" s="18" t="s">
        <v>26</v>
      </c>
      <c r="C1464" s="19" t="n">
        <v>641</v>
      </c>
      <c r="D1464" s="20" t="s">
        <v>3200</v>
      </c>
      <c r="E1464" s="21" t="s">
        <v>4000</v>
      </c>
      <c r="F1464" s="20" t="s">
        <v>2061</v>
      </c>
      <c r="G1464" s="20" t="n">
        <v>1987</v>
      </c>
    </row>
    <row r="1465" customFormat="false" ht="11.25" hidden="false" customHeight="false" outlineLevel="0" collapsed="false">
      <c r="A1465" s="17" t="s">
        <v>4001</v>
      </c>
      <c r="B1465" s="18" t="s">
        <v>26</v>
      </c>
      <c r="C1465" s="19" t="n">
        <v>675</v>
      </c>
      <c r="D1465" s="20" t="s">
        <v>48</v>
      </c>
      <c r="E1465" s="21" t="s">
        <v>4002</v>
      </c>
      <c r="F1465" s="20" t="s">
        <v>2866</v>
      </c>
      <c r="G1465" s="20" t="n">
        <v>1995</v>
      </c>
    </row>
    <row r="1466" customFormat="false" ht="11.25" hidden="false" customHeight="false" outlineLevel="0" collapsed="false">
      <c r="A1466" s="17" t="s">
        <v>4003</v>
      </c>
      <c r="B1466" s="18" t="s">
        <v>41</v>
      </c>
      <c r="C1466" s="19" t="n">
        <v>1400</v>
      </c>
      <c r="D1466" s="20" t="s">
        <v>4004</v>
      </c>
      <c r="E1466" s="21" t="s">
        <v>4005</v>
      </c>
      <c r="F1466" s="20" t="s">
        <v>667</v>
      </c>
      <c r="G1466" s="20" t="n">
        <v>2003</v>
      </c>
    </row>
    <row r="1467" customFormat="false" ht="11.25" hidden="false" customHeight="false" outlineLevel="0" collapsed="false">
      <c r="A1467" s="17" t="s">
        <v>4006</v>
      </c>
      <c r="B1467" s="18" t="s">
        <v>26</v>
      </c>
      <c r="C1467" s="19" t="n">
        <v>640</v>
      </c>
      <c r="D1467" s="20" t="s">
        <v>42</v>
      </c>
      <c r="E1467" s="21" t="s">
        <v>4007</v>
      </c>
    </row>
    <row r="1468" customFormat="false" ht="11.25" hidden="false" customHeight="false" outlineLevel="0" collapsed="false">
      <c r="A1468" s="17" t="s">
        <v>4008</v>
      </c>
      <c r="B1468" s="18" t="s">
        <v>26</v>
      </c>
      <c r="C1468" s="19" t="n">
        <v>686</v>
      </c>
      <c r="D1468" s="20" t="s">
        <v>64</v>
      </c>
      <c r="E1468" s="21" t="s">
        <v>4009</v>
      </c>
      <c r="F1468" s="20" t="s">
        <v>2731</v>
      </c>
      <c r="G1468" s="20" t="n">
        <v>1966</v>
      </c>
    </row>
    <row r="1469" customFormat="false" ht="11.25" hidden="false" customHeight="false" outlineLevel="0" collapsed="false">
      <c r="A1469" s="63" t="s">
        <v>4010</v>
      </c>
      <c r="B1469" s="18" t="s">
        <v>26</v>
      </c>
      <c r="C1469" s="19" t="n">
        <v>627</v>
      </c>
      <c r="D1469" s="20" t="s">
        <v>869</v>
      </c>
      <c r="E1469" s="21" t="s">
        <v>4011</v>
      </c>
      <c r="F1469" s="20" t="s">
        <v>4012</v>
      </c>
    </row>
    <row r="1470" customFormat="false" ht="11.25" hidden="false" customHeight="false" outlineLevel="0" collapsed="false">
      <c r="A1470" s="63" t="s">
        <v>4013</v>
      </c>
      <c r="B1470" s="18" t="s">
        <v>26</v>
      </c>
      <c r="C1470" s="19" t="n">
        <v>642</v>
      </c>
      <c r="D1470" s="20" t="s">
        <v>4014</v>
      </c>
      <c r="E1470" s="21" t="s">
        <v>4015</v>
      </c>
      <c r="F1470" s="20" t="s">
        <v>4012</v>
      </c>
    </row>
    <row r="1471" customFormat="false" ht="11.25" hidden="false" customHeight="false" outlineLevel="0" collapsed="false">
      <c r="A1471" s="63" t="s">
        <v>4016</v>
      </c>
      <c r="B1471" s="18" t="s">
        <v>26</v>
      </c>
      <c r="C1471" s="19" t="n">
        <v>642</v>
      </c>
      <c r="D1471" s="20" t="s">
        <v>869</v>
      </c>
      <c r="E1471" s="21" t="s">
        <v>4017</v>
      </c>
      <c r="F1471" s="20" t="s">
        <v>4012</v>
      </c>
    </row>
    <row r="1472" customFormat="false" ht="11.25" hidden="false" customHeight="false" outlineLevel="0" collapsed="false">
      <c r="A1472" s="63" t="s">
        <v>4018</v>
      </c>
      <c r="B1472" s="18" t="s">
        <v>26</v>
      </c>
      <c r="C1472" s="19" t="n">
        <v>628</v>
      </c>
      <c r="D1472" s="20" t="s">
        <v>60</v>
      </c>
      <c r="E1472" s="21" t="s">
        <v>4019</v>
      </c>
      <c r="F1472" s="20" t="s">
        <v>4020</v>
      </c>
      <c r="G1472" s="20" t="n">
        <v>2001</v>
      </c>
    </row>
    <row r="1473" customFormat="false" ht="11.25" hidden="false" customHeight="false" outlineLevel="0" collapsed="false">
      <c r="A1473" s="63" t="s">
        <v>4021</v>
      </c>
      <c r="B1473" s="18" t="s">
        <v>41</v>
      </c>
      <c r="C1473" s="19" t="n">
        <v>1089</v>
      </c>
      <c r="D1473" s="20" t="s">
        <v>132</v>
      </c>
      <c r="E1473" s="21" t="s">
        <v>4022</v>
      </c>
      <c r="F1473" s="20" t="s">
        <v>4023</v>
      </c>
      <c r="G1473" s="20" t="n">
        <v>2001</v>
      </c>
    </row>
    <row r="1474" customFormat="false" ht="11.25" hidden="false" customHeight="false" outlineLevel="0" collapsed="false">
      <c r="A1474" s="63" t="s">
        <v>4024</v>
      </c>
      <c r="B1474" s="18" t="s">
        <v>26</v>
      </c>
      <c r="C1474" s="19" t="n">
        <v>104</v>
      </c>
      <c r="D1474" s="20" t="s">
        <v>64</v>
      </c>
      <c r="E1474" s="21" t="s">
        <v>4024</v>
      </c>
    </row>
    <row r="1475" customFormat="false" ht="11.25" hidden="false" customHeight="false" outlineLevel="0" collapsed="false">
      <c r="A1475" s="63" t="s">
        <v>4025</v>
      </c>
      <c r="B1475" s="18" t="s">
        <v>26</v>
      </c>
      <c r="C1475" s="19" t="n">
        <v>625</v>
      </c>
      <c r="D1475" s="20" t="s">
        <v>832</v>
      </c>
      <c r="E1475" s="21" t="s">
        <v>4025</v>
      </c>
      <c r="F1475" s="20" t="s">
        <v>4026</v>
      </c>
    </row>
    <row r="1476" customFormat="false" ht="11.25" hidden="false" customHeight="false" outlineLevel="0" collapsed="false">
      <c r="A1476" s="63" t="s">
        <v>4027</v>
      </c>
      <c r="B1476" s="18" t="s">
        <v>26</v>
      </c>
      <c r="C1476" s="19" t="n">
        <v>610</v>
      </c>
      <c r="D1476" s="20" t="s">
        <v>4028</v>
      </c>
      <c r="E1476" s="21" t="s">
        <v>4029</v>
      </c>
      <c r="F1476" s="20" t="s">
        <v>4030</v>
      </c>
      <c r="G1476" s="20" t="n">
        <v>1996</v>
      </c>
    </row>
    <row r="1477" customFormat="false" ht="11.25" hidden="false" customHeight="false" outlineLevel="0" collapsed="false">
      <c r="A1477" s="63" t="s">
        <v>4031</v>
      </c>
      <c r="B1477" s="18" t="s">
        <v>26</v>
      </c>
      <c r="C1477" s="19" t="n">
        <v>665</v>
      </c>
      <c r="D1477" s="20" t="s">
        <v>33</v>
      </c>
      <c r="E1477" s="21" t="s">
        <v>4032</v>
      </c>
      <c r="F1477" s="20" t="s">
        <v>4033</v>
      </c>
      <c r="G1477" s="20" t="n">
        <v>1994</v>
      </c>
    </row>
    <row r="1478" customFormat="false" ht="11.25" hidden="false" customHeight="false" outlineLevel="0" collapsed="false">
      <c r="A1478" s="63" t="s">
        <v>4034</v>
      </c>
      <c r="B1478" s="18" t="s">
        <v>26</v>
      </c>
      <c r="C1478" s="19" t="n">
        <v>604</v>
      </c>
      <c r="D1478" s="20" t="s">
        <v>102</v>
      </c>
      <c r="F1478" s="20" t="s">
        <v>142</v>
      </c>
    </row>
    <row r="1479" customFormat="false" ht="11.25" hidden="false" customHeight="false" outlineLevel="0" collapsed="false">
      <c r="A1479" s="63" t="s">
        <v>4035</v>
      </c>
      <c r="B1479" s="18" t="s">
        <v>26</v>
      </c>
      <c r="C1479" s="19" t="n">
        <v>664</v>
      </c>
      <c r="D1479" s="20" t="s">
        <v>4036</v>
      </c>
      <c r="E1479" s="21" t="s">
        <v>4037</v>
      </c>
      <c r="F1479" s="20" t="s">
        <v>4038</v>
      </c>
      <c r="G1479" s="20" t="n">
        <v>1999</v>
      </c>
    </row>
    <row r="1480" customFormat="false" ht="11.25" hidden="false" customHeight="false" outlineLevel="0" collapsed="false">
      <c r="A1480" s="63" t="s">
        <v>4039</v>
      </c>
      <c r="B1480" s="18" t="s">
        <v>41</v>
      </c>
      <c r="C1480" s="19" t="n">
        <v>1389</v>
      </c>
      <c r="D1480" s="20" t="s">
        <v>33</v>
      </c>
      <c r="E1480" s="21" t="s">
        <v>4040</v>
      </c>
      <c r="F1480" s="20" t="s">
        <v>1463</v>
      </c>
      <c r="G1480" s="20" t="n">
        <v>1987</v>
      </c>
    </row>
    <row r="1481" customFormat="false" ht="11.25" hidden="false" customHeight="false" outlineLevel="0" collapsed="false">
      <c r="A1481" s="63" t="s">
        <v>4039</v>
      </c>
      <c r="B1481" s="18" t="s">
        <v>41</v>
      </c>
      <c r="C1481" s="19" t="n">
        <v>1389</v>
      </c>
      <c r="D1481" s="20" t="s">
        <v>33</v>
      </c>
      <c r="E1481" s="21" t="s">
        <v>4040</v>
      </c>
      <c r="F1481" s="20" t="s">
        <v>1463</v>
      </c>
      <c r="G1481" s="20" t="n">
        <v>1987</v>
      </c>
    </row>
    <row r="1482" customFormat="false" ht="11.25" hidden="false" customHeight="false" outlineLevel="0" collapsed="false">
      <c r="A1482" s="63" t="s">
        <v>4041</v>
      </c>
      <c r="B1482" s="18" t="s">
        <v>26</v>
      </c>
      <c r="C1482" s="19" t="n">
        <v>668</v>
      </c>
      <c r="D1482" s="20" t="s">
        <v>291</v>
      </c>
      <c r="E1482" s="21" t="s">
        <v>4042</v>
      </c>
      <c r="F1482" s="20" t="s">
        <v>4043</v>
      </c>
      <c r="G1482" s="20" t="n">
        <v>2002</v>
      </c>
    </row>
    <row r="1483" customFormat="false" ht="11.25" hidden="false" customHeight="false" outlineLevel="0" collapsed="false">
      <c r="A1483" s="63" t="s">
        <v>4044</v>
      </c>
      <c r="B1483" s="18" t="s">
        <v>26</v>
      </c>
      <c r="C1483" s="19" t="n">
        <v>675</v>
      </c>
      <c r="D1483" s="20" t="s">
        <v>33</v>
      </c>
      <c r="E1483" s="21" t="s">
        <v>4045</v>
      </c>
      <c r="F1483" s="20" t="s">
        <v>4046</v>
      </c>
      <c r="G1483" s="20" t="n">
        <v>1988</v>
      </c>
    </row>
    <row r="1484" customFormat="false" ht="11.25" hidden="false" customHeight="false" outlineLevel="0" collapsed="false">
      <c r="A1484" s="63" t="s">
        <v>4047</v>
      </c>
      <c r="B1484" s="18" t="s">
        <v>26</v>
      </c>
      <c r="C1484" s="19" t="n">
        <v>695</v>
      </c>
      <c r="D1484" s="20" t="s">
        <v>72</v>
      </c>
      <c r="E1484" s="21" t="s">
        <v>4048</v>
      </c>
      <c r="F1484" s="20" t="s">
        <v>4049</v>
      </c>
      <c r="G1484" s="20" t="n">
        <v>2002</v>
      </c>
    </row>
    <row r="1485" customFormat="false" ht="11.25" hidden="false" customHeight="false" outlineLevel="0" collapsed="false">
      <c r="A1485" s="63" t="s">
        <v>4050</v>
      </c>
      <c r="B1485" s="18" t="s">
        <v>26</v>
      </c>
      <c r="C1485" s="19" t="n">
        <v>609</v>
      </c>
      <c r="D1485" s="20" t="s">
        <v>4051</v>
      </c>
      <c r="E1485" s="21" t="s">
        <v>4050</v>
      </c>
      <c r="F1485" s="20" t="s">
        <v>4052</v>
      </c>
    </row>
    <row r="1486" customFormat="false" ht="11.25" hidden="false" customHeight="false" outlineLevel="0" collapsed="false">
      <c r="A1486" s="63" t="s">
        <v>4053</v>
      </c>
      <c r="B1486" s="18" t="s">
        <v>41</v>
      </c>
      <c r="C1486" s="19" t="n">
        <v>1380</v>
      </c>
      <c r="D1486" s="20" t="s">
        <v>48</v>
      </c>
      <c r="E1486" s="21" t="s">
        <v>4053</v>
      </c>
      <c r="F1486" s="20" t="s">
        <v>4054</v>
      </c>
      <c r="G1486" s="20" t="n">
        <v>1982</v>
      </c>
    </row>
    <row r="1487" customFormat="false" ht="11.25" hidden="false" customHeight="false" outlineLevel="0" collapsed="false">
      <c r="A1487" s="63" t="s">
        <v>4055</v>
      </c>
      <c r="B1487" s="18" t="s">
        <v>26</v>
      </c>
      <c r="C1487" s="19" t="n">
        <v>682</v>
      </c>
      <c r="D1487" s="20" t="s">
        <v>3164</v>
      </c>
      <c r="E1487" s="21" t="s">
        <v>4056</v>
      </c>
      <c r="F1487" s="20" t="s">
        <v>1545</v>
      </c>
      <c r="G1487" s="20" t="n">
        <v>1968</v>
      </c>
    </row>
    <row r="1488" customFormat="false" ht="11.25" hidden="false" customHeight="false" outlineLevel="0" collapsed="false">
      <c r="A1488" s="63" t="s">
        <v>4057</v>
      </c>
      <c r="B1488" s="18" t="s">
        <v>26</v>
      </c>
      <c r="C1488" s="19" t="n">
        <v>679</v>
      </c>
      <c r="D1488" s="20" t="s">
        <v>33</v>
      </c>
      <c r="E1488" s="21" t="s">
        <v>4058</v>
      </c>
      <c r="F1488" s="20" t="s">
        <v>4059</v>
      </c>
      <c r="G1488" s="20" t="n">
        <v>2001</v>
      </c>
    </row>
    <row r="1489" customFormat="false" ht="11.25" hidden="false" customHeight="false" outlineLevel="0" collapsed="false">
      <c r="A1489" s="28" t="s">
        <v>4060</v>
      </c>
      <c r="B1489" s="18" t="s">
        <v>26</v>
      </c>
      <c r="C1489" s="19" t="n">
        <v>669</v>
      </c>
      <c r="D1489" s="20" t="s">
        <v>180</v>
      </c>
      <c r="E1489" s="21" t="s">
        <v>4061</v>
      </c>
      <c r="F1489" s="20" t="s">
        <v>4062</v>
      </c>
      <c r="G1489" s="20" t="n">
        <v>2002</v>
      </c>
    </row>
    <row r="1490" customFormat="false" ht="11.25" hidden="false" customHeight="false" outlineLevel="0" collapsed="false">
      <c r="A1490" s="17" t="s">
        <v>4063</v>
      </c>
      <c r="B1490" s="18" t="s">
        <v>26</v>
      </c>
      <c r="C1490" s="19" t="n">
        <v>377</v>
      </c>
      <c r="D1490" s="20" t="s">
        <v>832</v>
      </c>
      <c r="E1490" s="21" t="s">
        <v>4063</v>
      </c>
    </row>
    <row r="1491" customFormat="false" ht="11.25" hidden="false" customHeight="false" outlineLevel="0" collapsed="false">
      <c r="A1491" s="17" t="s">
        <v>4064</v>
      </c>
      <c r="B1491" s="18" t="s">
        <v>26</v>
      </c>
      <c r="C1491" s="19" t="n">
        <v>684</v>
      </c>
      <c r="D1491" s="20" t="s">
        <v>132</v>
      </c>
      <c r="E1491" s="21" t="s">
        <v>4065</v>
      </c>
      <c r="F1491" s="20" t="s">
        <v>4066</v>
      </c>
      <c r="G1491" s="20" t="n">
        <v>1998</v>
      </c>
    </row>
    <row r="1492" customFormat="false" ht="11.25" hidden="false" customHeight="false" outlineLevel="0" collapsed="false">
      <c r="A1492" s="17" t="s">
        <v>4067</v>
      </c>
      <c r="B1492" s="18" t="s">
        <v>41</v>
      </c>
      <c r="C1492" s="19" t="n">
        <v>1300</v>
      </c>
      <c r="D1492" s="20" t="s">
        <v>4068</v>
      </c>
      <c r="E1492" s="21" t="s">
        <v>4069</v>
      </c>
      <c r="F1492" s="20" t="s">
        <v>289</v>
      </c>
      <c r="G1492" s="20" t="n">
        <v>1988</v>
      </c>
    </row>
    <row r="1493" customFormat="false" ht="11.25" hidden="false" customHeight="false" outlineLevel="0" collapsed="false">
      <c r="A1493" s="17" t="s">
        <v>4070</v>
      </c>
      <c r="B1493" s="18" t="s">
        <v>26</v>
      </c>
      <c r="C1493" s="19" t="n">
        <v>686</v>
      </c>
      <c r="D1493" s="20" t="s">
        <v>132</v>
      </c>
      <c r="E1493" s="21" t="s">
        <v>4071</v>
      </c>
      <c r="F1493" s="20" t="s">
        <v>767</v>
      </c>
      <c r="G1493" s="20" t="n">
        <v>1999</v>
      </c>
    </row>
    <row r="1494" customFormat="false" ht="11.25" hidden="false" customHeight="false" outlineLevel="0" collapsed="false">
      <c r="A1494" s="17" t="s">
        <v>4072</v>
      </c>
      <c r="B1494" s="18" t="s">
        <v>41</v>
      </c>
      <c r="C1494" s="19" t="n">
        <v>1161</v>
      </c>
      <c r="D1494" s="20" t="s">
        <v>132</v>
      </c>
      <c r="E1494" s="21" t="s">
        <v>4073</v>
      </c>
      <c r="F1494" s="20" t="s">
        <v>2668</v>
      </c>
      <c r="G1494" s="20" t="n">
        <v>2001</v>
      </c>
    </row>
    <row r="1495" customFormat="false" ht="11.25" hidden="false" customHeight="false" outlineLevel="0" collapsed="false">
      <c r="A1495" s="44" t="s">
        <v>4074</v>
      </c>
      <c r="B1495" s="45" t="s">
        <v>41</v>
      </c>
      <c r="C1495" s="46" t="n">
        <v>1294</v>
      </c>
      <c r="D1495" s="47" t="s">
        <v>259</v>
      </c>
      <c r="E1495" s="64" t="s">
        <v>4074</v>
      </c>
      <c r="F1495" s="47" t="s">
        <v>4075</v>
      </c>
      <c r="G1495" s="47" t="n">
        <v>1961</v>
      </c>
    </row>
    <row r="1496" customFormat="false" ht="11.25" hidden="false" customHeight="false" outlineLevel="0" collapsed="false">
      <c r="A1496" s="17" t="s">
        <v>4076</v>
      </c>
      <c r="B1496" s="18" t="s">
        <v>26</v>
      </c>
      <c r="C1496" s="19" t="n">
        <v>689</v>
      </c>
      <c r="D1496" s="20" t="s">
        <v>27</v>
      </c>
      <c r="E1496" s="21" t="s">
        <v>4077</v>
      </c>
      <c r="F1496" s="20" t="s">
        <v>1330</v>
      </c>
      <c r="G1496" s="20" t="n">
        <v>2001</v>
      </c>
    </row>
    <row r="1497" customFormat="false" ht="11.25" hidden="false" customHeight="false" outlineLevel="0" collapsed="false">
      <c r="A1497" s="17" t="s">
        <v>4078</v>
      </c>
      <c r="B1497" s="18" t="s">
        <v>26</v>
      </c>
      <c r="C1497" s="19" t="n">
        <v>685</v>
      </c>
      <c r="D1497" s="20" t="s">
        <v>37</v>
      </c>
      <c r="E1497" s="21" t="s">
        <v>4079</v>
      </c>
      <c r="F1497" s="20" t="s">
        <v>264</v>
      </c>
      <c r="G1497" s="20" t="n">
        <v>2002</v>
      </c>
    </row>
    <row r="1498" customFormat="false" ht="11.25" hidden="false" customHeight="false" outlineLevel="0" collapsed="false">
      <c r="A1498" s="17" t="s">
        <v>4080</v>
      </c>
      <c r="B1498" s="18" t="s">
        <v>26</v>
      </c>
      <c r="C1498" s="19" t="n">
        <v>702</v>
      </c>
      <c r="D1498" s="20" t="s">
        <v>4081</v>
      </c>
      <c r="E1498" s="21" t="s">
        <v>4082</v>
      </c>
      <c r="F1498" s="20" t="s">
        <v>948</v>
      </c>
      <c r="G1498" s="20" t="n">
        <v>1980</v>
      </c>
    </row>
    <row r="1499" customFormat="false" ht="11.25" hidden="false" customHeight="false" outlineLevel="0" collapsed="false">
      <c r="A1499" s="17" t="s">
        <v>4083</v>
      </c>
      <c r="B1499" s="18" t="s">
        <v>26</v>
      </c>
      <c r="C1499" s="19" t="n">
        <v>699</v>
      </c>
      <c r="D1499" s="20" t="s">
        <v>4084</v>
      </c>
      <c r="E1499" s="21" t="s">
        <v>4085</v>
      </c>
      <c r="F1499" s="20" t="s">
        <v>4086</v>
      </c>
    </row>
    <row r="1500" customFormat="false" ht="11.25" hidden="false" customHeight="false" outlineLevel="0" collapsed="false">
      <c r="A1500" s="17" t="s">
        <v>4087</v>
      </c>
      <c r="B1500" s="18" t="s">
        <v>41</v>
      </c>
      <c r="C1500" s="19" t="n">
        <v>1386</v>
      </c>
      <c r="D1500" s="20" t="s">
        <v>3188</v>
      </c>
      <c r="E1500" s="21" t="s">
        <v>4088</v>
      </c>
      <c r="F1500" s="20" t="s">
        <v>100</v>
      </c>
      <c r="G1500" s="20" t="n">
        <v>1960</v>
      </c>
    </row>
    <row r="1501" customFormat="false" ht="11.25" hidden="false" customHeight="false" outlineLevel="0" collapsed="false">
      <c r="A1501" s="17" t="s">
        <v>4089</v>
      </c>
      <c r="B1501" s="18" t="s">
        <v>41</v>
      </c>
      <c r="C1501" s="19" t="n">
        <v>1370</v>
      </c>
      <c r="D1501" s="20" t="s">
        <v>33</v>
      </c>
      <c r="E1501" s="21" t="s">
        <v>4090</v>
      </c>
      <c r="F1501" s="20" t="s">
        <v>4091</v>
      </c>
      <c r="G1501" s="20" t="n">
        <v>2000</v>
      </c>
    </row>
    <row r="1502" customFormat="false" ht="11.25" hidden="false" customHeight="false" outlineLevel="0" collapsed="false">
      <c r="A1502" s="17" t="s">
        <v>4092</v>
      </c>
      <c r="B1502" s="18" t="s">
        <v>26</v>
      </c>
      <c r="C1502" s="19" t="n">
        <v>630</v>
      </c>
      <c r="D1502" s="20" t="s">
        <v>37</v>
      </c>
      <c r="E1502" s="21" t="s">
        <v>4093</v>
      </c>
      <c r="F1502" s="20" t="s">
        <v>254</v>
      </c>
      <c r="G1502" s="20" t="n">
        <v>1998</v>
      </c>
    </row>
    <row r="1503" customFormat="false" ht="11.25" hidden="false" customHeight="false" outlineLevel="0" collapsed="false">
      <c r="A1503" s="17" t="s">
        <v>4094</v>
      </c>
      <c r="B1503" s="18" t="s">
        <v>41</v>
      </c>
      <c r="C1503" s="19" t="n">
        <v>1390</v>
      </c>
      <c r="D1503" s="20" t="s">
        <v>42</v>
      </c>
      <c r="E1503" s="21" t="s">
        <v>4095</v>
      </c>
      <c r="F1503" s="20" t="s">
        <v>3236</v>
      </c>
    </row>
    <row r="1504" customFormat="false" ht="11.25" hidden="false" customHeight="false" outlineLevel="0" collapsed="false">
      <c r="A1504" s="17" t="s">
        <v>4096</v>
      </c>
      <c r="B1504" s="18" t="s">
        <v>41</v>
      </c>
      <c r="C1504" s="19" t="n">
        <v>1270</v>
      </c>
      <c r="D1504" s="20" t="s">
        <v>188</v>
      </c>
      <c r="E1504" s="21" t="s">
        <v>4097</v>
      </c>
      <c r="F1504" s="20" t="s">
        <v>803</v>
      </c>
    </row>
    <row r="1505" customFormat="false" ht="11.25" hidden="false" customHeight="false" outlineLevel="0" collapsed="false">
      <c r="A1505" s="17" t="s">
        <v>4098</v>
      </c>
      <c r="B1505" s="18" t="s">
        <v>26</v>
      </c>
      <c r="C1505" s="19" t="n">
        <v>699</v>
      </c>
      <c r="D1505" s="20" t="s">
        <v>4099</v>
      </c>
      <c r="E1505" s="21" t="s">
        <v>4100</v>
      </c>
      <c r="F1505" s="20" t="s">
        <v>965</v>
      </c>
    </row>
    <row r="1506" customFormat="false" ht="11.25" hidden="false" customHeight="false" outlineLevel="0" collapsed="false">
      <c r="A1506" s="17" t="s">
        <v>4101</v>
      </c>
      <c r="B1506" s="18" t="s">
        <v>26</v>
      </c>
      <c r="C1506" s="19" t="n">
        <v>683</v>
      </c>
      <c r="D1506" s="20" t="s">
        <v>48</v>
      </c>
      <c r="E1506" s="21" t="s">
        <v>4102</v>
      </c>
      <c r="F1506" s="20" t="s">
        <v>834</v>
      </c>
    </row>
    <row r="1507" customFormat="false" ht="11.25" hidden="false" customHeight="false" outlineLevel="0" collapsed="false">
      <c r="A1507" s="17" t="s">
        <v>4103</v>
      </c>
      <c r="B1507" s="18" t="s">
        <v>26</v>
      </c>
      <c r="C1507" s="19" t="n">
        <v>656</v>
      </c>
      <c r="D1507" s="20" t="s">
        <v>33</v>
      </c>
      <c r="E1507" s="21" t="s">
        <v>4104</v>
      </c>
      <c r="F1507" s="20" t="s">
        <v>4105</v>
      </c>
      <c r="G1507" s="20" t="n">
        <v>1993</v>
      </c>
    </row>
    <row r="1508" customFormat="false" ht="11.25" hidden="false" customHeight="false" outlineLevel="0" collapsed="false">
      <c r="A1508" s="17" t="s">
        <v>4106</v>
      </c>
      <c r="B1508" s="18" t="s">
        <v>26</v>
      </c>
      <c r="C1508" s="19" t="n">
        <v>657</v>
      </c>
      <c r="D1508" s="20" t="s">
        <v>33</v>
      </c>
      <c r="E1508" s="21" t="s">
        <v>4104</v>
      </c>
      <c r="F1508" s="20" t="s">
        <v>4105</v>
      </c>
      <c r="G1508" s="20" t="n">
        <v>1993</v>
      </c>
    </row>
    <row r="1509" customFormat="false" ht="11.25" hidden="false" customHeight="false" outlineLevel="0" collapsed="false">
      <c r="A1509" s="17" t="s">
        <v>4107</v>
      </c>
      <c r="B1509" s="18" t="s">
        <v>26</v>
      </c>
      <c r="C1509" s="19" t="n">
        <v>677</v>
      </c>
      <c r="D1509" s="20" t="s">
        <v>42</v>
      </c>
      <c r="E1509" s="21" t="s">
        <v>4108</v>
      </c>
      <c r="F1509" s="20" t="s">
        <v>4109</v>
      </c>
      <c r="G1509" s="20" t="n">
        <v>1959</v>
      </c>
    </row>
    <row r="1510" customFormat="false" ht="11.25" hidden="false" customHeight="false" outlineLevel="0" collapsed="false">
      <c r="A1510" s="17" t="s">
        <v>4110</v>
      </c>
      <c r="B1510" s="18" t="s">
        <v>26</v>
      </c>
      <c r="C1510" s="19" t="n">
        <v>677</v>
      </c>
      <c r="D1510" s="20" t="s">
        <v>37</v>
      </c>
      <c r="E1510" s="21" t="s">
        <v>4111</v>
      </c>
      <c r="F1510" s="20" t="s">
        <v>4112</v>
      </c>
      <c r="G1510" s="20" t="n">
        <v>2001</v>
      </c>
    </row>
    <row r="1511" customFormat="false" ht="11.25" hidden="false" customHeight="false" outlineLevel="0" collapsed="false">
      <c r="A1511" s="17" t="s">
        <v>4113</v>
      </c>
      <c r="B1511" s="18" t="s">
        <v>26</v>
      </c>
      <c r="C1511" s="19" t="n">
        <v>685</v>
      </c>
      <c r="D1511" s="20" t="s">
        <v>4114</v>
      </c>
      <c r="E1511" s="21" t="s">
        <v>4115</v>
      </c>
      <c r="F1511" s="20" t="s">
        <v>428</v>
      </c>
      <c r="G1511" s="20" t="n">
        <v>1995</v>
      </c>
    </row>
    <row r="1512" customFormat="false" ht="11.25" hidden="false" customHeight="false" outlineLevel="0" collapsed="false">
      <c r="A1512" s="17" t="s">
        <v>4116</v>
      </c>
      <c r="B1512" s="18" t="s">
        <v>41</v>
      </c>
      <c r="C1512" s="19" t="n">
        <v>950</v>
      </c>
      <c r="E1512" s="21" t="s">
        <v>4117</v>
      </c>
      <c r="F1512" s="20" t="s">
        <v>4118</v>
      </c>
      <c r="G1512" s="20" t="n">
        <v>2002</v>
      </c>
    </row>
    <row r="1513" customFormat="false" ht="11.25" hidden="false" customHeight="false" outlineLevel="0" collapsed="false">
      <c r="A1513" s="17" t="s">
        <v>4119</v>
      </c>
      <c r="B1513" s="18" t="s">
        <v>26</v>
      </c>
      <c r="C1513" s="19" t="n">
        <v>673</v>
      </c>
      <c r="D1513" s="20" t="s">
        <v>597</v>
      </c>
      <c r="E1513" s="21" t="s">
        <v>4120</v>
      </c>
      <c r="F1513" s="20" t="s">
        <v>1396</v>
      </c>
      <c r="G1513" s="20" t="n">
        <v>1999</v>
      </c>
    </row>
    <row r="1514" customFormat="false" ht="11.25" hidden="false" customHeight="false" outlineLevel="0" collapsed="false">
      <c r="A1514" s="39" t="s">
        <v>4121</v>
      </c>
      <c r="B1514" s="18" t="s">
        <v>26</v>
      </c>
      <c r="C1514" s="40" t="n">
        <v>694</v>
      </c>
      <c r="D1514" s="40" t="s">
        <v>33</v>
      </c>
      <c r="E1514" s="41" t="s">
        <v>4122</v>
      </c>
      <c r="F1514" s="65" t="s">
        <v>4123</v>
      </c>
      <c r="G1514" s="66" t="n">
        <v>2001</v>
      </c>
    </row>
    <row r="1515" customFormat="false" ht="11.25" hidden="false" customHeight="false" outlineLevel="0" collapsed="false">
      <c r="A1515" s="17" t="s">
        <v>4124</v>
      </c>
      <c r="B1515" s="18" t="s">
        <v>26</v>
      </c>
      <c r="C1515" s="19" t="n">
        <v>685</v>
      </c>
      <c r="D1515" s="20" t="s">
        <v>33</v>
      </c>
      <c r="E1515" s="21" t="s">
        <v>4125</v>
      </c>
      <c r="F1515" s="20" t="s">
        <v>4126</v>
      </c>
      <c r="G1515" s="20" t="n">
        <v>2001</v>
      </c>
    </row>
    <row r="1516" customFormat="false" ht="11.25" hidden="false" customHeight="false" outlineLevel="0" collapsed="false">
      <c r="A1516" s="17" t="s">
        <v>4127</v>
      </c>
      <c r="B1516" s="18" t="s">
        <v>26</v>
      </c>
      <c r="C1516" s="19" t="n">
        <v>639</v>
      </c>
      <c r="D1516" s="20" t="s">
        <v>132</v>
      </c>
      <c r="E1516" s="21" t="s">
        <v>4128</v>
      </c>
      <c r="F1516" s="20" t="s">
        <v>4129</v>
      </c>
      <c r="G1516" s="20" t="n">
        <v>2000</v>
      </c>
    </row>
    <row r="1517" customFormat="false" ht="11.25" hidden="false" customHeight="false" outlineLevel="0" collapsed="false">
      <c r="A1517" s="17" t="s">
        <v>4130</v>
      </c>
      <c r="B1517" s="18" t="s">
        <v>26</v>
      </c>
      <c r="C1517" s="19" t="n">
        <v>689</v>
      </c>
      <c r="D1517" s="20" t="s">
        <v>60</v>
      </c>
      <c r="E1517" s="21" t="s">
        <v>4131</v>
      </c>
      <c r="F1517" s="20" t="s">
        <v>4132</v>
      </c>
      <c r="G1517" s="20" t="n">
        <v>2002</v>
      </c>
    </row>
    <row r="1518" customFormat="false" ht="11.25" hidden="false" customHeight="false" outlineLevel="0" collapsed="false">
      <c r="A1518" s="17" t="s">
        <v>4133</v>
      </c>
      <c r="B1518" s="18" t="s">
        <v>26</v>
      </c>
      <c r="C1518" s="19" t="n">
        <v>698</v>
      </c>
      <c r="D1518" s="20" t="s">
        <v>136</v>
      </c>
      <c r="E1518" s="21" t="s">
        <v>4134</v>
      </c>
      <c r="F1518" s="20" t="s">
        <v>4135</v>
      </c>
      <c r="G1518" s="20" t="n">
        <v>2002</v>
      </c>
    </row>
    <row r="1519" customFormat="false" ht="11.25" hidden="false" customHeight="false" outlineLevel="0" collapsed="false">
      <c r="A1519" s="17" t="s">
        <v>4136</v>
      </c>
      <c r="B1519" s="18" t="s">
        <v>41</v>
      </c>
      <c r="C1519" s="19" t="n">
        <v>1330</v>
      </c>
      <c r="D1519" s="20" t="s">
        <v>3200</v>
      </c>
      <c r="E1519" s="21" t="s">
        <v>4137</v>
      </c>
      <c r="F1519" s="20" t="s">
        <v>3093</v>
      </c>
      <c r="G1519" s="20" t="n">
        <v>1986</v>
      </c>
    </row>
    <row r="1520" customFormat="false" ht="11.25" hidden="false" customHeight="false" outlineLevel="0" collapsed="false">
      <c r="A1520" s="17" t="s">
        <v>4138</v>
      </c>
      <c r="B1520" s="18" t="s">
        <v>41</v>
      </c>
      <c r="C1520" s="19" t="n">
        <v>1264</v>
      </c>
      <c r="D1520" s="20" t="s">
        <v>234</v>
      </c>
      <c r="E1520" s="21" t="s">
        <v>4137</v>
      </c>
      <c r="F1520" s="20" t="s">
        <v>3093</v>
      </c>
      <c r="G1520" s="20" t="n">
        <v>1986</v>
      </c>
    </row>
    <row r="1521" customFormat="false" ht="11.25" hidden="false" customHeight="false" outlineLevel="0" collapsed="false">
      <c r="A1521" s="17" t="s">
        <v>4139</v>
      </c>
      <c r="B1521" s="18" t="s">
        <v>26</v>
      </c>
      <c r="C1521" s="19" t="n">
        <v>612</v>
      </c>
      <c r="D1521" s="20" t="s">
        <v>2321</v>
      </c>
      <c r="E1521" s="21" t="s">
        <v>4140</v>
      </c>
      <c r="F1521" s="20" t="s">
        <v>400</v>
      </c>
      <c r="G1521" s="20" t="n">
        <v>1979</v>
      </c>
    </row>
    <row r="1522" customFormat="false" ht="11.25" hidden="false" customHeight="false" outlineLevel="0" collapsed="false">
      <c r="A1522" s="17" t="s">
        <v>4141</v>
      </c>
      <c r="B1522" s="18" t="s">
        <v>26</v>
      </c>
      <c r="C1522" s="19" t="n">
        <v>661</v>
      </c>
      <c r="D1522" s="20" t="s">
        <v>4142</v>
      </c>
      <c r="E1522" s="21" t="s">
        <v>4143</v>
      </c>
      <c r="F1522" s="20" t="s">
        <v>484</v>
      </c>
      <c r="G1522" s="20" t="n">
        <v>1992</v>
      </c>
    </row>
    <row r="1523" customFormat="false" ht="11.25" hidden="false" customHeight="false" outlineLevel="0" collapsed="false">
      <c r="A1523" s="17" t="s">
        <v>4144</v>
      </c>
      <c r="B1523" s="18" t="s">
        <v>26</v>
      </c>
      <c r="C1523" s="19" t="n">
        <v>648</v>
      </c>
      <c r="D1523" s="20" t="s">
        <v>33</v>
      </c>
      <c r="E1523" s="21" t="s">
        <v>4145</v>
      </c>
      <c r="F1523" s="20" t="s">
        <v>4146</v>
      </c>
      <c r="G1523" s="20" t="n">
        <v>1997</v>
      </c>
    </row>
    <row r="1524" customFormat="false" ht="11.25" hidden="false" customHeight="false" outlineLevel="0" collapsed="false">
      <c r="A1524" s="17" t="s">
        <v>4147</v>
      </c>
      <c r="B1524" s="18" t="s">
        <v>26</v>
      </c>
      <c r="C1524" s="19" t="n">
        <v>625</v>
      </c>
      <c r="D1524" s="20" t="s">
        <v>287</v>
      </c>
      <c r="E1524" s="21" t="s">
        <v>4148</v>
      </c>
      <c r="F1524" s="20" t="s">
        <v>4149</v>
      </c>
      <c r="G1524" s="20" t="n">
        <v>2000</v>
      </c>
    </row>
    <row r="1525" customFormat="false" ht="11.25" hidden="false" customHeight="false" outlineLevel="0" collapsed="false">
      <c r="A1525" s="17" t="s">
        <v>4150</v>
      </c>
      <c r="B1525" s="18" t="s">
        <v>26</v>
      </c>
      <c r="C1525" s="19" t="n">
        <v>686</v>
      </c>
      <c r="D1525" s="20" t="s">
        <v>4151</v>
      </c>
      <c r="E1525" s="21" t="s">
        <v>4152</v>
      </c>
      <c r="F1525" s="20" t="s">
        <v>834</v>
      </c>
    </row>
    <row r="1526" customFormat="false" ht="11.25" hidden="false" customHeight="false" outlineLevel="0" collapsed="false">
      <c r="A1526" s="17" t="s">
        <v>4153</v>
      </c>
      <c r="B1526" s="18" t="s">
        <v>41</v>
      </c>
      <c r="C1526" s="19" t="n">
        <v>1315</v>
      </c>
      <c r="D1526" s="20" t="s">
        <v>467</v>
      </c>
      <c r="E1526" s="21" t="s">
        <v>4154</v>
      </c>
      <c r="F1526" s="20" t="s">
        <v>4155</v>
      </c>
      <c r="G1526" s="20" t="n">
        <v>2003</v>
      </c>
    </row>
    <row r="1527" customFormat="false" ht="11.25" hidden="false" customHeight="false" outlineLevel="0" collapsed="false">
      <c r="A1527" s="17" t="s">
        <v>4156</v>
      </c>
      <c r="B1527" s="18" t="s">
        <v>41</v>
      </c>
      <c r="C1527" s="19" t="n">
        <v>1100</v>
      </c>
      <c r="D1527" s="20" t="s">
        <v>832</v>
      </c>
      <c r="E1527" s="21" t="s">
        <v>4157</v>
      </c>
      <c r="F1527" s="20" t="s">
        <v>4158</v>
      </c>
      <c r="G1527" s="20" t="n">
        <v>2000</v>
      </c>
    </row>
    <row r="1528" customFormat="false" ht="11.25" hidden="false" customHeight="false" outlineLevel="0" collapsed="false">
      <c r="A1528" s="17" t="s">
        <v>4159</v>
      </c>
      <c r="B1528" s="18" t="s">
        <v>26</v>
      </c>
      <c r="C1528" s="19" t="n">
        <v>684</v>
      </c>
      <c r="D1528" s="20" t="s">
        <v>33</v>
      </c>
      <c r="E1528" s="21" t="s">
        <v>4160</v>
      </c>
      <c r="F1528" s="20" t="s">
        <v>4161</v>
      </c>
      <c r="G1528" s="20" t="n">
        <v>2000</v>
      </c>
    </row>
    <row r="1529" customFormat="false" ht="11.25" hidden="false" customHeight="false" outlineLevel="0" collapsed="false">
      <c r="A1529" s="17" t="s">
        <v>4162</v>
      </c>
      <c r="B1529" s="18" t="s">
        <v>26</v>
      </c>
      <c r="C1529" s="19" t="n">
        <v>668</v>
      </c>
      <c r="D1529" s="20" t="s">
        <v>536</v>
      </c>
      <c r="E1529" s="21" t="s">
        <v>4163</v>
      </c>
      <c r="F1529" s="20" t="s">
        <v>4164</v>
      </c>
      <c r="G1529" s="20" t="n">
        <v>2001</v>
      </c>
    </row>
    <row r="1530" customFormat="false" ht="11.25" hidden="false" customHeight="false" outlineLevel="0" collapsed="false">
      <c r="A1530" s="17" t="s">
        <v>4165</v>
      </c>
      <c r="B1530" s="18" t="s">
        <v>26</v>
      </c>
      <c r="C1530" s="19" t="n">
        <v>675</v>
      </c>
      <c r="D1530" s="20" t="s">
        <v>33</v>
      </c>
      <c r="E1530" s="21" t="s">
        <v>4166</v>
      </c>
      <c r="F1530" s="20" t="s">
        <v>1094</v>
      </c>
      <c r="G1530" s="20" t="n">
        <v>2000</v>
      </c>
    </row>
    <row r="1531" customFormat="false" ht="11.25" hidden="false" customHeight="false" outlineLevel="0" collapsed="false">
      <c r="A1531" s="17" t="s">
        <v>4167</v>
      </c>
      <c r="B1531" s="18" t="s">
        <v>26</v>
      </c>
      <c r="C1531" s="19" t="n">
        <v>672</v>
      </c>
      <c r="D1531" s="20" t="s">
        <v>2011</v>
      </c>
      <c r="E1531" s="21" t="s">
        <v>4168</v>
      </c>
      <c r="F1531" s="20" t="s">
        <v>1545</v>
      </c>
      <c r="G1531" s="20" t="n">
        <v>1972</v>
      </c>
    </row>
    <row r="1532" customFormat="false" ht="11.25" hidden="false" customHeight="false" outlineLevel="0" collapsed="false">
      <c r="A1532" s="17" t="s">
        <v>4169</v>
      </c>
      <c r="B1532" s="18" t="s">
        <v>26</v>
      </c>
      <c r="C1532" s="19" t="n">
        <v>633</v>
      </c>
      <c r="D1532" s="20" t="s">
        <v>42</v>
      </c>
      <c r="E1532" s="21" t="s">
        <v>4170</v>
      </c>
    </row>
    <row r="1533" customFormat="false" ht="11.25" hidden="false" customHeight="false" outlineLevel="0" collapsed="false">
      <c r="A1533" s="17" t="s">
        <v>4171</v>
      </c>
      <c r="B1533" s="18" t="s">
        <v>26</v>
      </c>
      <c r="C1533" s="19" t="n">
        <v>620</v>
      </c>
      <c r="D1533" s="20" t="s">
        <v>4172</v>
      </c>
      <c r="E1533" s="21" t="s">
        <v>4173</v>
      </c>
      <c r="F1533" s="20" t="s">
        <v>1565</v>
      </c>
      <c r="G1533" s="20" t="n">
        <v>1999</v>
      </c>
    </row>
    <row r="1534" customFormat="false" ht="11.25" hidden="false" customHeight="false" outlineLevel="0" collapsed="false">
      <c r="A1534" s="17" t="s">
        <v>4174</v>
      </c>
      <c r="B1534" s="18" t="s">
        <v>26</v>
      </c>
      <c r="C1534" s="19" t="n">
        <v>684</v>
      </c>
      <c r="D1534" s="20" t="s">
        <v>37</v>
      </c>
      <c r="E1534" s="21" t="s">
        <v>4175</v>
      </c>
      <c r="F1534" s="20" t="s">
        <v>4176</v>
      </c>
      <c r="G1534" s="20" t="n">
        <v>2000</v>
      </c>
    </row>
    <row r="1535" customFormat="false" ht="11.25" hidden="false" customHeight="false" outlineLevel="0" collapsed="false">
      <c r="A1535" s="17" t="s">
        <v>4177</v>
      </c>
      <c r="B1535" s="18" t="s">
        <v>26</v>
      </c>
      <c r="C1535" s="19" t="n">
        <v>690</v>
      </c>
      <c r="D1535" s="20" t="s">
        <v>27</v>
      </c>
      <c r="E1535" s="21" t="s">
        <v>4178</v>
      </c>
      <c r="F1535" s="20" t="s">
        <v>4179</v>
      </c>
      <c r="G1535" s="20" t="n">
        <v>2000</v>
      </c>
    </row>
    <row r="1536" customFormat="false" ht="11.25" hidden="false" customHeight="false" outlineLevel="0" collapsed="false">
      <c r="A1536" s="17" t="s">
        <v>4180</v>
      </c>
      <c r="B1536" s="18" t="s">
        <v>26</v>
      </c>
      <c r="C1536" s="19" t="n">
        <v>685</v>
      </c>
      <c r="D1536" s="20" t="s">
        <v>1337</v>
      </c>
      <c r="E1536" s="21" t="s">
        <v>4181</v>
      </c>
      <c r="F1536" s="20" t="s">
        <v>4182</v>
      </c>
      <c r="G1536" s="20" t="n">
        <v>1998</v>
      </c>
    </row>
    <row r="1537" customFormat="false" ht="11.25" hidden="false" customHeight="false" outlineLevel="0" collapsed="false">
      <c r="A1537" s="17" t="s">
        <v>4183</v>
      </c>
      <c r="B1537" s="18" t="s">
        <v>26</v>
      </c>
      <c r="C1537" s="19" t="n">
        <v>685</v>
      </c>
      <c r="D1537" s="20" t="s">
        <v>2275</v>
      </c>
      <c r="E1537" s="21" t="s">
        <v>4184</v>
      </c>
      <c r="F1537" s="20" t="s">
        <v>221</v>
      </c>
      <c r="G1537" s="20" t="n">
        <v>1996</v>
      </c>
    </row>
    <row r="1538" customFormat="false" ht="11.25" hidden="false" customHeight="false" outlineLevel="0" collapsed="false">
      <c r="A1538" s="17" t="s">
        <v>4185</v>
      </c>
      <c r="B1538" s="18" t="s">
        <v>26</v>
      </c>
      <c r="C1538" s="19" t="n">
        <v>683</v>
      </c>
      <c r="D1538" s="20" t="s">
        <v>4186</v>
      </c>
      <c r="E1538" s="21" t="s">
        <v>4187</v>
      </c>
      <c r="F1538" s="20" t="s">
        <v>4188</v>
      </c>
    </row>
    <row r="1539" customFormat="false" ht="11.25" hidden="false" customHeight="false" outlineLevel="0" collapsed="false">
      <c r="A1539" s="17" t="s">
        <v>4189</v>
      </c>
      <c r="B1539" s="18" t="s">
        <v>26</v>
      </c>
      <c r="C1539" s="19" t="n">
        <v>635</v>
      </c>
      <c r="D1539" s="20" t="s">
        <v>450</v>
      </c>
      <c r="E1539" s="21" t="s">
        <v>4190</v>
      </c>
      <c r="F1539" s="20" t="s">
        <v>4191</v>
      </c>
      <c r="G1539" s="20" t="n">
        <v>2002</v>
      </c>
    </row>
    <row r="1540" customFormat="false" ht="11.25" hidden="false" customHeight="false" outlineLevel="0" collapsed="false">
      <c r="A1540" s="17" t="s">
        <v>4192</v>
      </c>
      <c r="B1540" s="18" t="s">
        <v>26</v>
      </c>
      <c r="C1540" s="19" t="n">
        <v>694</v>
      </c>
      <c r="D1540" s="20" t="s">
        <v>243</v>
      </c>
      <c r="E1540" s="21" t="s">
        <v>4193</v>
      </c>
      <c r="F1540" s="20" t="s">
        <v>4194</v>
      </c>
      <c r="G1540" s="20" t="n">
        <v>2003</v>
      </c>
    </row>
    <row r="1541" customFormat="false" ht="11.25" hidden="false" customHeight="false" outlineLevel="0" collapsed="false">
      <c r="A1541" s="17" t="s">
        <v>4195</v>
      </c>
      <c r="B1541" s="18" t="s">
        <v>26</v>
      </c>
      <c r="C1541" s="19" t="n">
        <v>660</v>
      </c>
      <c r="D1541" s="20" t="s">
        <v>33</v>
      </c>
      <c r="E1541" s="21" t="s">
        <v>4196</v>
      </c>
      <c r="F1541" s="20" t="s">
        <v>3096</v>
      </c>
      <c r="G1541" s="20" t="n">
        <v>2000</v>
      </c>
    </row>
    <row r="1542" customFormat="false" ht="11.25" hidden="false" customHeight="false" outlineLevel="0" collapsed="false">
      <c r="A1542" s="17" t="s">
        <v>4197</v>
      </c>
      <c r="B1542" s="18" t="s">
        <v>41</v>
      </c>
      <c r="C1542" s="19" t="n">
        <v>1371</v>
      </c>
      <c r="D1542" s="20" t="s">
        <v>291</v>
      </c>
      <c r="E1542" s="21" t="s">
        <v>4198</v>
      </c>
      <c r="F1542" s="20" t="s">
        <v>948</v>
      </c>
      <c r="G1542" s="20" t="n">
        <v>1997</v>
      </c>
    </row>
    <row r="1543" customFormat="false" ht="11.25" hidden="false" customHeight="false" outlineLevel="0" collapsed="false">
      <c r="A1543" s="17" t="s">
        <v>4199</v>
      </c>
      <c r="B1543" s="18" t="s">
        <v>26</v>
      </c>
      <c r="C1543" s="19" t="n">
        <v>693</v>
      </c>
      <c r="D1543" s="20" t="s">
        <v>4200</v>
      </c>
      <c r="E1543" s="21" t="s">
        <v>4201</v>
      </c>
      <c r="F1543" s="20" t="s">
        <v>4158</v>
      </c>
      <c r="G1543" s="20" t="n">
        <v>2002</v>
      </c>
    </row>
    <row r="1544" customFormat="false" ht="11.25" hidden="false" customHeight="false" outlineLevel="0" collapsed="false">
      <c r="A1544" s="17" t="s">
        <v>4202</v>
      </c>
      <c r="B1544" s="18" t="s">
        <v>41</v>
      </c>
      <c r="C1544" s="19" t="n">
        <v>1130</v>
      </c>
      <c r="D1544" s="20" t="s">
        <v>37</v>
      </c>
      <c r="E1544" s="21" t="s">
        <v>4203</v>
      </c>
      <c r="F1544" s="20" t="s">
        <v>667</v>
      </c>
      <c r="G1544" s="20" t="n">
        <v>1998</v>
      </c>
    </row>
    <row r="1545" customFormat="false" ht="11.25" hidden="false" customHeight="false" outlineLevel="0" collapsed="false">
      <c r="A1545" s="17" t="s">
        <v>4204</v>
      </c>
      <c r="B1545" s="18" t="s">
        <v>26</v>
      </c>
      <c r="C1545" s="19" t="n">
        <v>693</v>
      </c>
      <c r="D1545" s="20" t="s">
        <v>1602</v>
      </c>
      <c r="E1545" s="21" t="s">
        <v>4205</v>
      </c>
      <c r="F1545" s="20" t="s">
        <v>4206</v>
      </c>
    </row>
    <row r="1546" customFormat="false" ht="11.25" hidden="false" customHeight="false" outlineLevel="0" collapsed="false">
      <c r="A1546" s="17" t="s">
        <v>4207</v>
      </c>
      <c r="B1546" s="18" t="s">
        <v>26</v>
      </c>
      <c r="C1546" s="19" t="n">
        <v>688</v>
      </c>
      <c r="D1546" s="20" t="s">
        <v>33</v>
      </c>
      <c r="E1546" s="21" t="s">
        <v>4208</v>
      </c>
      <c r="F1546" s="20" t="s">
        <v>4209</v>
      </c>
      <c r="G1546" s="20" t="n">
        <v>1995</v>
      </c>
    </row>
    <row r="1547" customFormat="false" ht="11.25" hidden="false" customHeight="false" outlineLevel="0" collapsed="false">
      <c r="A1547" s="17" t="s">
        <v>4210</v>
      </c>
      <c r="B1547" s="18" t="s">
        <v>26</v>
      </c>
      <c r="C1547" s="19" t="n">
        <v>622</v>
      </c>
      <c r="D1547" s="20" t="s">
        <v>3033</v>
      </c>
      <c r="E1547" s="21" t="s">
        <v>4211</v>
      </c>
      <c r="F1547" s="20" t="s">
        <v>4212</v>
      </c>
      <c r="G1547" s="20" t="n">
        <v>1989</v>
      </c>
    </row>
    <row r="1548" customFormat="false" ht="11.25" hidden="false" customHeight="false" outlineLevel="0" collapsed="false">
      <c r="A1548" s="17" t="s">
        <v>4213</v>
      </c>
      <c r="B1548" s="18" t="s">
        <v>26</v>
      </c>
      <c r="C1548" s="19" t="n">
        <v>683</v>
      </c>
      <c r="D1548" s="20" t="s">
        <v>27</v>
      </c>
      <c r="E1548" s="21" t="s">
        <v>4214</v>
      </c>
      <c r="F1548" s="20" t="s">
        <v>2210</v>
      </c>
      <c r="G1548" s="20" t="n">
        <v>2001</v>
      </c>
    </row>
    <row r="1549" customFormat="false" ht="11.25" hidden="false" customHeight="false" outlineLevel="0" collapsed="false">
      <c r="A1549" s="17" t="s">
        <v>4215</v>
      </c>
      <c r="B1549" s="18" t="s">
        <v>26</v>
      </c>
      <c r="C1549" s="19" t="n">
        <v>693</v>
      </c>
      <c r="D1549" s="20" t="s">
        <v>42</v>
      </c>
      <c r="E1549" s="21" t="s">
        <v>4216</v>
      </c>
      <c r="F1549" s="20" t="s">
        <v>4217</v>
      </c>
      <c r="G1549" s="20" t="n">
        <v>2001</v>
      </c>
    </row>
    <row r="1550" customFormat="false" ht="11.25" hidden="false" customHeight="false" outlineLevel="0" collapsed="false">
      <c r="A1550" s="17" t="s">
        <v>4218</v>
      </c>
      <c r="B1550" s="18" t="s">
        <v>26</v>
      </c>
      <c r="C1550" s="19" t="n">
        <v>700</v>
      </c>
      <c r="D1550" s="20" t="s">
        <v>42</v>
      </c>
      <c r="E1550" s="21" t="s">
        <v>4216</v>
      </c>
      <c r="F1550" s="20" t="s">
        <v>4217</v>
      </c>
      <c r="G1550" s="20" t="n">
        <v>2001</v>
      </c>
    </row>
    <row r="1551" customFormat="false" ht="11.25" hidden="false" customHeight="false" outlineLevel="0" collapsed="false">
      <c r="A1551" s="17" t="s">
        <v>4219</v>
      </c>
      <c r="B1551" s="18" t="s">
        <v>26</v>
      </c>
      <c r="C1551" s="19" t="n">
        <v>699</v>
      </c>
      <c r="D1551" s="20" t="s">
        <v>48</v>
      </c>
    </row>
    <row r="1552" customFormat="false" ht="11.25" hidden="false" customHeight="false" outlineLevel="0" collapsed="false">
      <c r="A1552" s="17" t="s">
        <v>4220</v>
      </c>
      <c r="B1552" s="18" t="s">
        <v>26</v>
      </c>
      <c r="C1552" s="19" t="n">
        <v>643</v>
      </c>
      <c r="D1552" s="20" t="s">
        <v>33</v>
      </c>
      <c r="E1552" s="21" t="s">
        <v>4221</v>
      </c>
      <c r="F1552" s="20" t="s">
        <v>4182</v>
      </c>
      <c r="G1552" s="20" t="n">
        <v>2001</v>
      </c>
    </row>
    <row r="1553" customFormat="false" ht="11.25" hidden="false" customHeight="false" outlineLevel="0" collapsed="false">
      <c r="A1553" s="17" t="s">
        <v>4222</v>
      </c>
      <c r="B1553" s="18" t="s">
        <v>26</v>
      </c>
      <c r="C1553" s="19" t="n">
        <v>700</v>
      </c>
      <c r="D1553" s="20" t="s">
        <v>3200</v>
      </c>
      <c r="E1553" s="21" t="s">
        <v>4223</v>
      </c>
      <c r="F1553" s="20" t="s">
        <v>250</v>
      </c>
    </row>
    <row r="1554" customFormat="false" ht="11.25" hidden="false" customHeight="false" outlineLevel="0" collapsed="false">
      <c r="A1554" s="17" t="s">
        <v>4224</v>
      </c>
      <c r="B1554" s="18" t="s">
        <v>26</v>
      </c>
      <c r="C1554" s="19" t="n">
        <v>695</v>
      </c>
      <c r="D1554" s="20" t="s">
        <v>287</v>
      </c>
      <c r="E1554" s="21" t="s">
        <v>4225</v>
      </c>
      <c r="F1554" s="20" t="s">
        <v>441</v>
      </c>
      <c r="G1554" s="20" t="n">
        <v>1990</v>
      </c>
    </row>
    <row r="1555" customFormat="false" ht="11.25" hidden="false" customHeight="false" outlineLevel="0" collapsed="false">
      <c r="A1555" s="17" t="s">
        <v>4226</v>
      </c>
      <c r="B1555" s="18" t="s">
        <v>26</v>
      </c>
      <c r="C1555" s="19" t="n">
        <v>683</v>
      </c>
      <c r="D1555" s="20" t="s">
        <v>27</v>
      </c>
      <c r="E1555" s="21" t="s">
        <v>4227</v>
      </c>
      <c r="F1555" s="20" t="s">
        <v>4228</v>
      </c>
      <c r="G1555" s="20" t="n">
        <v>2002</v>
      </c>
    </row>
    <row r="1556" customFormat="false" ht="11.25" hidden="false" customHeight="false" outlineLevel="0" collapsed="false">
      <c r="A1556" s="17" t="s">
        <v>4229</v>
      </c>
      <c r="B1556" s="18" t="s">
        <v>26</v>
      </c>
      <c r="C1556" s="19" t="n">
        <v>695</v>
      </c>
      <c r="D1556" s="20" t="s">
        <v>4230</v>
      </c>
      <c r="E1556" s="21" t="s">
        <v>4231</v>
      </c>
    </row>
    <row r="1557" customFormat="false" ht="11.25" hidden="false" customHeight="false" outlineLevel="0" collapsed="false">
      <c r="A1557" s="17" t="s">
        <v>4232</v>
      </c>
      <c r="B1557" s="18" t="s">
        <v>26</v>
      </c>
      <c r="C1557" s="19" t="n">
        <v>682</v>
      </c>
      <c r="D1557" s="20" t="s">
        <v>33</v>
      </c>
      <c r="E1557" s="21" t="s">
        <v>4233</v>
      </c>
      <c r="F1557" s="20" t="s">
        <v>4234</v>
      </c>
      <c r="G1557" s="20" t="n">
        <v>1981</v>
      </c>
    </row>
    <row r="1558" customFormat="false" ht="11.25" hidden="false" customHeight="false" outlineLevel="0" collapsed="false">
      <c r="A1558" s="17" t="s">
        <v>4235</v>
      </c>
      <c r="B1558" s="18" t="s">
        <v>26</v>
      </c>
      <c r="C1558" s="19" t="n">
        <v>672</v>
      </c>
      <c r="D1558" s="20" t="s">
        <v>48</v>
      </c>
      <c r="E1558" s="21" t="s">
        <v>4236</v>
      </c>
      <c r="F1558" s="20" t="s">
        <v>4237</v>
      </c>
      <c r="G1558" s="20" t="n">
        <v>2001</v>
      </c>
    </row>
    <row r="1559" customFormat="false" ht="11.25" hidden="false" customHeight="false" outlineLevel="0" collapsed="false">
      <c r="A1559" s="17" t="s">
        <v>4238</v>
      </c>
      <c r="B1559" s="18" t="s">
        <v>41</v>
      </c>
      <c r="C1559" s="19" t="n">
        <v>1267</v>
      </c>
      <c r="D1559" s="20" t="s">
        <v>42</v>
      </c>
      <c r="E1559" s="21" t="s">
        <v>4239</v>
      </c>
      <c r="F1559" s="20" t="s">
        <v>4240</v>
      </c>
      <c r="G1559" s="20" t="n">
        <v>1972</v>
      </c>
    </row>
    <row r="1560" customFormat="false" ht="11.25" hidden="false" customHeight="false" outlineLevel="0" collapsed="false">
      <c r="A1560" s="17" t="s">
        <v>4241</v>
      </c>
      <c r="B1560" s="18" t="s">
        <v>26</v>
      </c>
      <c r="C1560" s="19" t="n">
        <v>635</v>
      </c>
      <c r="D1560" s="20" t="s">
        <v>48</v>
      </c>
      <c r="E1560" s="21" t="s">
        <v>4242</v>
      </c>
      <c r="F1560" s="20" t="s">
        <v>1636</v>
      </c>
      <c r="G1560" s="20" t="n">
        <v>1999</v>
      </c>
    </row>
    <row r="1561" customFormat="false" ht="11.25" hidden="false" customHeight="false" outlineLevel="0" collapsed="false">
      <c r="A1561" s="17" t="s">
        <v>4243</v>
      </c>
      <c r="B1561" s="18" t="s">
        <v>26</v>
      </c>
      <c r="C1561" s="19" t="n">
        <v>694</v>
      </c>
      <c r="D1561" s="20" t="s">
        <v>4244</v>
      </c>
      <c r="E1561" s="21" t="s">
        <v>4245</v>
      </c>
      <c r="F1561" s="20" t="s">
        <v>4246</v>
      </c>
      <c r="G1561" s="20" t="n">
        <v>2002</v>
      </c>
    </row>
    <row r="1562" customFormat="false" ht="11.25" hidden="false" customHeight="false" outlineLevel="0" collapsed="false">
      <c r="A1562" s="17" t="s">
        <v>4247</v>
      </c>
      <c r="B1562" s="18" t="s">
        <v>26</v>
      </c>
      <c r="C1562" s="19" t="n">
        <v>609</v>
      </c>
      <c r="D1562" s="20" t="s">
        <v>909</v>
      </c>
      <c r="E1562" s="21" t="s">
        <v>4248</v>
      </c>
      <c r="G1562" s="20" t="n">
        <v>2000</v>
      </c>
    </row>
    <row r="1563" customFormat="false" ht="11.25" hidden="false" customHeight="false" outlineLevel="0" collapsed="false">
      <c r="A1563" s="17" t="s">
        <v>4249</v>
      </c>
      <c r="B1563" s="18" t="s">
        <v>26</v>
      </c>
      <c r="C1563" s="19" t="n">
        <v>701</v>
      </c>
      <c r="D1563" s="20" t="s">
        <v>1640</v>
      </c>
      <c r="E1563" s="21" t="s">
        <v>4250</v>
      </c>
      <c r="F1563" s="20" t="s">
        <v>1275</v>
      </c>
      <c r="G1563" s="20" t="n">
        <v>1984</v>
      </c>
    </row>
    <row r="1564" customFormat="false" ht="11.25" hidden="false" customHeight="false" outlineLevel="0" collapsed="false">
      <c r="A1564" s="17" t="s">
        <v>4251</v>
      </c>
      <c r="B1564" s="18" t="s">
        <v>41</v>
      </c>
      <c r="C1564" s="19" t="n">
        <v>1360</v>
      </c>
      <c r="D1564" s="20" t="s">
        <v>64</v>
      </c>
      <c r="E1564" s="21" t="s">
        <v>4252</v>
      </c>
    </row>
    <row r="1565" customFormat="false" ht="11.25" hidden="false" customHeight="false" outlineLevel="0" collapsed="false">
      <c r="A1565" s="17" t="s">
        <v>4253</v>
      </c>
      <c r="B1565" s="18" t="s">
        <v>26</v>
      </c>
      <c r="C1565" s="19" t="n">
        <v>609</v>
      </c>
      <c r="D1565" s="20" t="s">
        <v>1262</v>
      </c>
      <c r="E1565" s="21" t="s">
        <v>4254</v>
      </c>
      <c r="F1565" s="20" t="s">
        <v>4255</v>
      </c>
    </row>
    <row r="1566" customFormat="false" ht="11.25" hidden="false" customHeight="false" outlineLevel="0" collapsed="false">
      <c r="A1566" s="17" t="s">
        <v>4256</v>
      </c>
      <c r="B1566" s="18" t="s">
        <v>26</v>
      </c>
      <c r="C1566" s="19" t="n">
        <v>682</v>
      </c>
      <c r="D1566" s="20" t="s">
        <v>536</v>
      </c>
      <c r="E1566" s="21" t="s">
        <v>4257</v>
      </c>
      <c r="F1566" s="20" t="s">
        <v>3335</v>
      </c>
      <c r="G1566" s="20" t="n">
        <v>2001</v>
      </c>
    </row>
    <row r="1567" customFormat="false" ht="11.25" hidden="false" customHeight="false" outlineLevel="0" collapsed="false">
      <c r="A1567" s="17" t="s">
        <v>4256</v>
      </c>
      <c r="B1567" s="18" t="s">
        <v>26</v>
      </c>
      <c r="C1567" s="19" t="n">
        <v>635</v>
      </c>
      <c r="D1567" s="20" t="s">
        <v>4258</v>
      </c>
      <c r="E1567" s="21" t="s">
        <v>4259</v>
      </c>
    </row>
    <row r="1568" customFormat="false" ht="11.25" hidden="false" customHeight="false" outlineLevel="0" collapsed="false">
      <c r="A1568" s="44" t="s">
        <v>4260</v>
      </c>
      <c r="B1568" s="45" t="s">
        <v>26</v>
      </c>
      <c r="C1568" s="46" t="n">
        <v>683</v>
      </c>
      <c r="D1568" s="47" t="s">
        <v>48</v>
      </c>
      <c r="E1568" s="64" t="s">
        <v>4261</v>
      </c>
      <c r="F1568" s="47" t="s">
        <v>221</v>
      </c>
      <c r="G1568" s="47" t="n">
        <v>2000</v>
      </c>
    </row>
    <row r="1569" customFormat="false" ht="11.25" hidden="false" customHeight="false" outlineLevel="0" collapsed="false">
      <c r="A1569" s="17" t="s">
        <v>4260</v>
      </c>
      <c r="B1569" s="18" t="s">
        <v>26</v>
      </c>
      <c r="C1569" s="19" t="n">
        <v>673</v>
      </c>
      <c r="D1569" s="20" t="s">
        <v>2275</v>
      </c>
      <c r="E1569" s="21" t="s">
        <v>4261</v>
      </c>
      <c r="F1569" s="20" t="s">
        <v>221</v>
      </c>
      <c r="G1569" s="20" t="n">
        <v>2000</v>
      </c>
    </row>
    <row r="1570" customFormat="false" ht="11.25" hidden="false" customHeight="false" outlineLevel="0" collapsed="false">
      <c r="A1570" s="17" t="s">
        <v>4262</v>
      </c>
      <c r="B1570" s="18" t="s">
        <v>26</v>
      </c>
      <c r="C1570" s="19" t="n">
        <v>639</v>
      </c>
      <c r="D1570" s="20" t="s">
        <v>4263</v>
      </c>
      <c r="E1570" s="21" t="s">
        <v>4264</v>
      </c>
      <c r="F1570" s="20" t="s">
        <v>4265</v>
      </c>
      <c r="G1570" s="20" t="n">
        <v>2001</v>
      </c>
    </row>
    <row r="1571" customFormat="false" ht="11.25" hidden="false" customHeight="false" outlineLevel="0" collapsed="false">
      <c r="A1571" s="17" t="s">
        <v>4266</v>
      </c>
      <c r="B1571" s="18" t="s">
        <v>26</v>
      </c>
      <c r="C1571" s="19" t="n">
        <v>690</v>
      </c>
      <c r="D1571" s="20" t="s">
        <v>48</v>
      </c>
      <c r="E1571" s="21" t="s">
        <v>4267</v>
      </c>
      <c r="F1571" s="20" t="s">
        <v>1257</v>
      </c>
      <c r="G1571" s="20" t="n">
        <v>1977</v>
      </c>
    </row>
    <row r="1572" customFormat="false" ht="11.25" hidden="false" customHeight="false" outlineLevel="0" collapsed="false">
      <c r="A1572" s="17" t="s">
        <v>4268</v>
      </c>
      <c r="B1572" s="18" t="s">
        <v>26</v>
      </c>
      <c r="C1572" s="19" t="n">
        <v>702</v>
      </c>
      <c r="D1572" s="20" t="s">
        <v>287</v>
      </c>
      <c r="E1572" s="21" t="s">
        <v>4269</v>
      </c>
      <c r="F1572" s="20" t="s">
        <v>4270</v>
      </c>
      <c r="G1572" s="20" t="n">
        <v>2004</v>
      </c>
    </row>
    <row r="1573" customFormat="false" ht="11.25" hidden="false" customHeight="false" outlineLevel="0" collapsed="false">
      <c r="A1573" s="17" t="s">
        <v>4271</v>
      </c>
      <c r="B1573" s="18" t="s">
        <v>26</v>
      </c>
      <c r="C1573" s="19" t="n">
        <v>698</v>
      </c>
      <c r="D1573" s="20" t="s">
        <v>33</v>
      </c>
      <c r="E1573" s="21" t="s">
        <v>4272</v>
      </c>
      <c r="F1573" s="20" t="s">
        <v>4273</v>
      </c>
      <c r="G1573" s="20" t="n">
        <v>2003</v>
      </c>
    </row>
    <row r="1574" customFormat="false" ht="11.25" hidden="false" customHeight="false" outlineLevel="0" collapsed="false">
      <c r="A1574" s="17" t="s">
        <v>4274</v>
      </c>
      <c r="B1574" s="18" t="s">
        <v>26</v>
      </c>
      <c r="C1574" s="19" t="n">
        <v>683</v>
      </c>
      <c r="D1574" s="20" t="s">
        <v>37</v>
      </c>
      <c r="E1574" s="21" t="s">
        <v>4275</v>
      </c>
      <c r="F1574" s="20" t="s">
        <v>4276</v>
      </c>
      <c r="G1574" s="20" t="n">
        <v>1992</v>
      </c>
    </row>
    <row r="1575" customFormat="false" ht="11.25" hidden="false" customHeight="false" outlineLevel="0" collapsed="false">
      <c r="A1575" s="17" t="s">
        <v>4277</v>
      </c>
      <c r="B1575" s="18" t="s">
        <v>1081</v>
      </c>
      <c r="C1575" s="19" t="n">
        <v>2640</v>
      </c>
      <c r="D1575" s="20" t="s">
        <v>974</v>
      </c>
      <c r="E1575" s="21" t="s">
        <v>4278</v>
      </c>
    </row>
    <row r="1576" customFormat="false" ht="11.25" hidden="false" customHeight="false" outlineLevel="0" collapsed="false">
      <c r="A1576" s="39" t="s">
        <v>4279</v>
      </c>
      <c r="B1576" s="18" t="s">
        <v>26</v>
      </c>
      <c r="C1576" s="40" t="n">
        <v>659</v>
      </c>
      <c r="D1576" s="40" t="s">
        <v>677</v>
      </c>
      <c r="E1576" s="27" t="s">
        <v>4280</v>
      </c>
      <c r="F1576" s="51" t="s">
        <v>4281</v>
      </c>
      <c r="G1576" s="43" t="n">
        <v>2002</v>
      </c>
    </row>
    <row r="1577" customFormat="false" ht="11.25" hidden="false" customHeight="false" outlineLevel="0" collapsed="false">
      <c r="A1577" s="17" t="s">
        <v>4282</v>
      </c>
      <c r="B1577" s="18" t="s">
        <v>26</v>
      </c>
      <c r="C1577" s="19" t="n">
        <v>691</v>
      </c>
      <c r="D1577" s="20" t="s">
        <v>37</v>
      </c>
      <c r="E1577" s="21" t="s">
        <v>4282</v>
      </c>
      <c r="F1577" s="20" t="s">
        <v>279</v>
      </c>
      <c r="G1577" s="20" t="n">
        <v>1963</v>
      </c>
    </row>
    <row r="1578" customFormat="false" ht="11.25" hidden="false" customHeight="false" outlineLevel="0" collapsed="false">
      <c r="A1578" s="17" t="s">
        <v>4283</v>
      </c>
      <c r="B1578" s="18" t="s">
        <v>26</v>
      </c>
      <c r="C1578" s="19" t="n">
        <v>608</v>
      </c>
      <c r="D1578" s="20" t="s">
        <v>287</v>
      </c>
      <c r="E1578" s="21" t="s">
        <v>4284</v>
      </c>
      <c r="F1578" s="20" t="s">
        <v>4285</v>
      </c>
    </row>
    <row r="1579" customFormat="false" ht="11.25" hidden="false" customHeight="false" outlineLevel="0" collapsed="false">
      <c r="A1579" s="17" t="s">
        <v>4286</v>
      </c>
      <c r="B1579" s="18" t="s">
        <v>26</v>
      </c>
      <c r="C1579" s="19" t="n">
        <v>600</v>
      </c>
      <c r="D1579" s="20" t="s">
        <v>27</v>
      </c>
      <c r="E1579" s="21" t="s">
        <v>4287</v>
      </c>
      <c r="F1579" s="20" t="s">
        <v>4288</v>
      </c>
      <c r="G1579" s="20" t="n">
        <v>2001</v>
      </c>
    </row>
    <row r="1580" customFormat="false" ht="11.25" hidden="false" customHeight="false" outlineLevel="0" collapsed="false">
      <c r="A1580" s="17" t="s">
        <v>4289</v>
      </c>
      <c r="B1580" s="18" t="s">
        <v>26</v>
      </c>
      <c r="C1580" s="19" t="n">
        <v>660</v>
      </c>
      <c r="D1580" s="20" t="s">
        <v>697</v>
      </c>
      <c r="E1580" s="21" t="s">
        <v>4290</v>
      </c>
      <c r="F1580" s="20" t="s">
        <v>4291</v>
      </c>
      <c r="G1580" s="20" t="n">
        <v>2001</v>
      </c>
    </row>
    <row r="1581" customFormat="false" ht="11.25" hidden="false" customHeight="false" outlineLevel="0" collapsed="false">
      <c r="A1581" s="39" t="s">
        <v>4292</v>
      </c>
      <c r="B1581" s="18" t="s">
        <v>26</v>
      </c>
      <c r="C1581" s="40" t="n">
        <v>694</v>
      </c>
      <c r="D1581" s="40" t="s">
        <v>4293</v>
      </c>
      <c r="E1581" s="41" t="s">
        <v>4294</v>
      </c>
      <c r="F1581" s="42" t="s">
        <v>4295</v>
      </c>
      <c r="G1581" s="43" t="n">
        <v>2002</v>
      </c>
    </row>
  </sheetData>
  <autoFilter ref="A1:G1581"/>
  <dataValidations count="5">
    <dataValidation allowBlank="true" errorStyle="stop" operator="between" prompt="Наиболее распространённое в российском прокате название или самый корректный из всех перевод. Другие варианты здесь же или в столбце &quot;В оригинале, варианты&quot;" showDropDown="false" showErrorMessage="true" showInputMessage="false" sqref="A1:A1489 E1470:E1475 E1477:E1482 E1484:E1486 E1488 A1490:A2581" type="none">
      <formula1>0</formula1>
      <formula2>0</formula2>
    </dataValidation>
    <dataValidation allowBlank="true" errorStyle="stop" operator="between" prompt="Размер файлов фильма с округлением до мегабайта." promptTitle="МБАЙТ" showDropDown="false" showErrorMessage="true" showInputMessage="false" sqref="C1:C2581" type="none">
      <formula1>0</formula1>
      <formula2>0</formula2>
    </dataValidation>
    <dataValidation allowBlank="true" errorStyle="stop" operator="between" prompt="Количество дисков на фильм. Просьба копировать эту информацию во все запросы на обмен или на продажу!" promptTitle="CD" showDropDown="false" showErrorMessage="true" showInputMessage="true" sqref="B1:B2581" type="none">
      <formula1>0</formula1>
      <formula2>0</formula2>
    </dataValidation>
    <dataValidation allowBlank="true" errorStyle="stop" operator="between" prompt="Это новое поле, оно введено недавно и будет заполняться постепенно." promptTitle="ГОД ВЫПУСКА ФИЛЬМА В ПРОКАТ" showDropDown="false" showErrorMessage="true" showInputMessage="true" sqref="G1:G2581" type="none">
      <formula1>0</formula1>
      <formula2>0</formula2>
    </dataValidation>
    <dataValidation allowBlank="true" errorStyle="stop" operator="between" showDropDown="false" showErrorMessage="true" showInputMessage="false" sqref="D1:D258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2" activeCellId="0" sqref="D172"/>
    </sheetView>
  </sheetViews>
  <sheetFormatPr defaultColWidth="9.13671875" defaultRowHeight="11.25" zeroHeight="false" outlineLevelRow="0" outlineLevelCol="0"/>
  <cols>
    <col collapsed="false" customWidth="true" hidden="false" outlineLevel="0" max="1" min="1" style="67" width="21.42"/>
    <col collapsed="false" customWidth="true" hidden="false" outlineLevel="0" max="2" min="2" style="67" width="5.85"/>
    <col collapsed="false" customWidth="true" hidden="false" outlineLevel="0" max="3" min="3" style="67" width="36.28"/>
    <col collapsed="false" customWidth="true" hidden="false" outlineLevel="0" max="4" min="4" style="67" width="33.14"/>
    <col collapsed="false" customWidth="true" hidden="false" outlineLevel="0" max="5" min="5" style="67" width="22.28"/>
    <col collapsed="false" customWidth="true" hidden="false" outlineLevel="0" max="6" min="6" style="67" width="15.85"/>
    <col collapsed="false" customWidth="true" hidden="false" outlineLevel="0" max="7" min="7" style="67" width="7.28"/>
    <col collapsed="false" customWidth="false" hidden="false" outlineLevel="0" max="257" min="8" style="67" width="9.14"/>
  </cols>
  <sheetData>
    <row r="1" s="68" customFormat="true" ht="11.25" hidden="false" customHeight="true" outlineLevel="0" collapsed="false">
      <c r="A1" s="68" t="s">
        <v>4296</v>
      </c>
      <c r="B1" s="68" t="s">
        <v>25</v>
      </c>
      <c r="C1" s="68" t="s">
        <v>4297</v>
      </c>
      <c r="D1" s="68" t="s">
        <v>4298</v>
      </c>
      <c r="E1" s="68" t="s">
        <v>4299</v>
      </c>
      <c r="F1" s="68" t="s">
        <v>4300</v>
      </c>
      <c r="G1" s="68" t="s">
        <v>4301</v>
      </c>
    </row>
    <row r="2" customFormat="false" ht="11.25" hidden="false" customHeight="true" outlineLevel="0" collapsed="false">
      <c r="A2" s="67" t="s">
        <v>4302</v>
      </c>
      <c r="B2" s="67" t="n">
        <v>2002</v>
      </c>
      <c r="C2" s="69" t="s">
        <v>4303</v>
      </c>
      <c r="D2" s="70" t="s">
        <v>4304</v>
      </c>
      <c r="E2" s="67" t="s">
        <v>4305</v>
      </c>
      <c r="F2" s="67" t="s">
        <v>4306</v>
      </c>
      <c r="G2" s="71" t="n">
        <v>0.0659722222222222</v>
      </c>
    </row>
    <row r="3" customFormat="false" ht="11.25" hidden="false" customHeight="true" outlineLevel="0" collapsed="false">
      <c r="A3" s="72" t="s">
        <v>3037</v>
      </c>
      <c r="B3" s="72" t="n">
        <v>2003</v>
      </c>
      <c r="C3" s="72" t="s">
        <v>4307</v>
      </c>
      <c r="D3" s="73" t="s">
        <v>4308</v>
      </c>
      <c r="E3" s="67" t="s">
        <v>4309</v>
      </c>
      <c r="F3" s="72" t="s">
        <v>4310</v>
      </c>
      <c r="G3" s="74" t="n">
        <v>0.0909722222222222</v>
      </c>
      <c r="H3" s="72"/>
      <c r="J3" s="75"/>
    </row>
    <row r="4" s="76" customFormat="true" ht="11.25" hidden="false" customHeight="true" outlineLevel="0" collapsed="false">
      <c r="A4" s="76" t="s">
        <v>3037</v>
      </c>
      <c r="B4" s="76" t="n">
        <v>1984</v>
      </c>
      <c r="C4" s="77" t="s">
        <v>3199</v>
      </c>
      <c r="D4" s="78" t="s">
        <v>3201</v>
      </c>
      <c r="E4" s="77" t="s">
        <v>4311</v>
      </c>
      <c r="F4" s="76" t="s">
        <v>4306</v>
      </c>
      <c r="G4" s="79" t="n">
        <v>0.0833333333333333</v>
      </c>
      <c r="J4" s="80"/>
      <c r="K4" s="77"/>
      <c r="O4" s="77"/>
      <c r="P4" s="77"/>
      <c r="Q4" s="77"/>
      <c r="R4" s="81"/>
    </row>
    <row r="5" s="76" customFormat="true" ht="11.25" hidden="false" customHeight="true" outlineLevel="0" collapsed="false">
      <c r="A5" s="76" t="s">
        <v>3324</v>
      </c>
      <c r="B5" s="76" t="n">
        <v>1982</v>
      </c>
      <c r="C5" s="76" t="s">
        <v>4312</v>
      </c>
      <c r="D5" s="82" t="s">
        <v>4312</v>
      </c>
      <c r="E5" s="76" t="s">
        <v>4313</v>
      </c>
      <c r="G5" s="79" t="n">
        <v>0.0583333333333333</v>
      </c>
    </row>
    <row r="6" s="76" customFormat="true" ht="11.25" hidden="false" customHeight="true" outlineLevel="0" collapsed="false">
      <c r="A6" s="83" t="s">
        <v>2328</v>
      </c>
      <c r="B6" s="83" t="n">
        <v>2003</v>
      </c>
      <c r="C6" s="83" t="s">
        <v>4314</v>
      </c>
      <c r="D6" s="84" t="s">
        <v>4314</v>
      </c>
      <c r="E6" s="83" t="s">
        <v>4313</v>
      </c>
      <c r="F6" s="83"/>
      <c r="G6" s="85" t="n">
        <v>0.0555555555555556</v>
      </c>
      <c r="H6" s="83"/>
    </row>
    <row r="7" customFormat="false" ht="11.25" hidden="false" customHeight="true" outlineLevel="0" collapsed="false">
      <c r="A7" s="72" t="s">
        <v>2328</v>
      </c>
      <c r="B7" s="67" t="n">
        <v>2002</v>
      </c>
      <c r="C7" s="67" t="s">
        <v>4315</v>
      </c>
      <c r="D7" s="70" t="s">
        <v>4315</v>
      </c>
      <c r="E7" s="67" t="s">
        <v>4313</v>
      </c>
      <c r="G7" s="71" t="n">
        <v>0.0659722222222222</v>
      </c>
    </row>
    <row r="8" customFormat="false" ht="11.25" hidden="false" customHeight="true" outlineLevel="0" collapsed="false">
      <c r="A8" s="67" t="s">
        <v>1353</v>
      </c>
      <c r="B8" s="67" t="n">
        <v>2001</v>
      </c>
      <c r="C8" s="86" t="s">
        <v>1350</v>
      </c>
      <c r="D8" s="70" t="s">
        <v>1352</v>
      </c>
      <c r="E8" s="67" t="s">
        <v>4305</v>
      </c>
      <c r="F8" s="67" t="s">
        <v>4306</v>
      </c>
      <c r="G8" s="71" t="n">
        <v>0.0701388888888889</v>
      </c>
    </row>
    <row r="9" customFormat="false" ht="11.25" hidden="false" customHeight="true" outlineLevel="0" collapsed="false">
      <c r="A9" s="72" t="s">
        <v>2962</v>
      </c>
      <c r="B9" s="67" t="n">
        <v>2000</v>
      </c>
      <c r="C9" s="67" t="s">
        <v>2960</v>
      </c>
      <c r="D9" s="70" t="s">
        <v>2961</v>
      </c>
      <c r="E9" s="67" t="s">
        <v>4305</v>
      </c>
      <c r="F9" s="67" t="s">
        <v>4316</v>
      </c>
      <c r="G9" s="71" t="n">
        <v>0.0638888888888889</v>
      </c>
    </row>
    <row r="10" customFormat="false" ht="11.25" hidden="false" customHeight="true" outlineLevel="0" collapsed="false">
      <c r="A10" s="72" t="s">
        <v>650</v>
      </c>
      <c r="B10" s="67" t="n">
        <v>1954</v>
      </c>
      <c r="C10" s="67" t="s">
        <v>2735</v>
      </c>
      <c r="D10" s="70" t="s">
        <v>4317</v>
      </c>
      <c r="E10" s="67" t="s">
        <v>4318</v>
      </c>
      <c r="G10" s="71" t="n">
        <v>0.0777777777777778</v>
      </c>
    </row>
    <row r="11" s="76" customFormat="true" ht="11.25" hidden="false" customHeight="true" outlineLevel="0" collapsed="false">
      <c r="A11" s="83" t="s">
        <v>4319</v>
      </c>
      <c r="B11" s="83" t="n">
        <v>1993</v>
      </c>
      <c r="C11" s="83" t="s">
        <v>4320</v>
      </c>
      <c r="D11" s="84" t="s">
        <v>4321</v>
      </c>
      <c r="E11" s="83" t="s">
        <v>4322</v>
      </c>
      <c r="F11" s="83"/>
      <c r="G11" s="85" t="n">
        <v>0.0520833333333333</v>
      </c>
      <c r="H11" s="83"/>
    </row>
    <row r="12" customFormat="false" ht="11.25" hidden="false" customHeight="true" outlineLevel="0" collapsed="false">
      <c r="A12" s="67" t="s">
        <v>4319</v>
      </c>
      <c r="B12" s="67" t="n">
        <v>1996</v>
      </c>
      <c r="C12" s="67" t="s">
        <v>2544</v>
      </c>
      <c r="D12" s="70" t="s">
        <v>2544</v>
      </c>
      <c r="E12" s="67" t="s">
        <v>4318</v>
      </c>
      <c r="G12" s="71" t="n">
        <v>0.0763888888888889</v>
      </c>
    </row>
    <row r="13" s="87" customFormat="true" ht="11.25" hidden="false" customHeight="true" outlineLevel="0" collapsed="false">
      <c r="A13" s="87" t="s">
        <v>224</v>
      </c>
      <c r="B13" s="87" t="n">
        <v>1986</v>
      </c>
      <c r="C13" s="87" t="s">
        <v>1408</v>
      </c>
      <c r="D13" s="88" t="s">
        <v>4323</v>
      </c>
      <c r="E13" s="87" t="s">
        <v>4324</v>
      </c>
      <c r="G13" s="89" t="n">
        <v>0.100694444444444</v>
      </c>
      <c r="H13" s="89"/>
    </row>
    <row r="14" customFormat="false" ht="11.25" hidden="false" customHeight="true" outlineLevel="0" collapsed="false">
      <c r="A14" s="67" t="s">
        <v>224</v>
      </c>
      <c r="B14" s="67" t="n">
        <v>1983</v>
      </c>
      <c r="C14" s="86" t="s">
        <v>2624</v>
      </c>
      <c r="D14" s="70" t="s">
        <v>4325</v>
      </c>
      <c r="E14" s="90" t="s">
        <v>4326</v>
      </c>
      <c r="F14" s="90" t="s">
        <v>4327</v>
      </c>
      <c r="G14" s="91" t="n">
        <v>0.0833333333333333</v>
      </c>
    </row>
    <row r="15" customFormat="false" ht="11.25" hidden="false" customHeight="true" outlineLevel="0" collapsed="false">
      <c r="A15" s="67" t="s">
        <v>289</v>
      </c>
      <c r="B15" s="67" t="n">
        <v>1988</v>
      </c>
      <c r="C15" s="67" t="s">
        <v>4067</v>
      </c>
      <c r="D15" s="70" t="s">
        <v>4069</v>
      </c>
      <c r="E15" s="67" t="s">
        <v>4305</v>
      </c>
      <c r="F15" s="67" t="s">
        <v>4306</v>
      </c>
      <c r="G15" s="71" t="n">
        <v>0.102777777777778</v>
      </c>
    </row>
    <row r="16" s="76" customFormat="true" ht="11.25" hidden="false" customHeight="true" outlineLevel="0" collapsed="false">
      <c r="A16" s="72" t="s">
        <v>1084</v>
      </c>
      <c r="B16" s="76" t="n">
        <v>1993</v>
      </c>
      <c r="C16" s="76" t="s">
        <v>4328</v>
      </c>
      <c r="D16" s="82" t="s">
        <v>4329</v>
      </c>
      <c r="E16" s="76" t="s">
        <v>4305</v>
      </c>
      <c r="F16" s="76" t="s">
        <v>4316</v>
      </c>
      <c r="G16" s="79" t="n">
        <v>0.0854166666666667</v>
      </c>
    </row>
    <row r="17" s="76" customFormat="true" ht="11.25" hidden="false" customHeight="true" outlineLevel="0" collapsed="false">
      <c r="A17" s="83" t="s">
        <v>1084</v>
      </c>
      <c r="B17" s="83" t="n">
        <v>2003</v>
      </c>
      <c r="C17" s="83" t="s">
        <v>4330</v>
      </c>
      <c r="D17" s="84" t="s">
        <v>4331</v>
      </c>
      <c r="E17" s="83" t="s">
        <v>4305</v>
      </c>
      <c r="F17" s="83" t="s">
        <v>4327</v>
      </c>
      <c r="G17" s="85" t="n">
        <v>0.0798611111111111</v>
      </c>
      <c r="H17" s="83"/>
    </row>
    <row r="18" customFormat="false" ht="11.25" hidden="false" customHeight="true" outlineLevel="0" collapsed="false">
      <c r="A18" s="67" t="s">
        <v>1084</v>
      </c>
      <c r="B18" s="67" t="n">
        <v>1987</v>
      </c>
      <c r="C18" s="67" t="s">
        <v>4332</v>
      </c>
      <c r="D18" s="70" t="s">
        <v>4333</v>
      </c>
      <c r="E18" s="67" t="s">
        <v>4305</v>
      </c>
      <c r="F18" s="67" t="s">
        <v>4306</v>
      </c>
      <c r="G18" s="71" t="n">
        <v>0.108333333333333</v>
      </c>
    </row>
    <row r="19" s="76" customFormat="true" ht="11.25" hidden="false" customHeight="true" outlineLevel="0" collapsed="false">
      <c r="A19" s="83" t="s">
        <v>4334</v>
      </c>
      <c r="B19" s="83" t="n">
        <v>1972</v>
      </c>
      <c r="C19" s="83" t="s">
        <v>4335</v>
      </c>
      <c r="D19" s="84" t="s">
        <v>4336</v>
      </c>
      <c r="E19" s="83" t="s">
        <v>4305</v>
      </c>
      <c r="F19" s="83" t="s">
        <v>4306</v>
      </c>
      <c r="G19" s="85" t="n">
        <v>0.0861111111111111</v>
      </c>
      <c r="H19" s="83"/>
    </row>
    <row r="20" customFormat="false" ht="11.25" hidden="false" customHeight="true" outlineLevel="0" collapsed="false">
      <c r="A20" s="72" t="s">
        <v>4337</v>
      </c>
      <c r="B20" s="67" t="n">
        <v>2001</v>
      </c>
      <c r="C20" s="67" t="s">
        <v>2466</v>
      </c>
      <c r="D20" s="70" t="s">
        <v>4338</v>
      </c>
      <c r="E20" s="67" t="s">
        <v>4305</v>
      </c>
      <c r="F20" s="67" t="s">
        <v>4306</v>
      </c>
      <c r="G20" s="71" t="n">
        <v>0.144444444444444</v>
      </c>
    </row>
    <row r="21" customFormat="false" ht="11.25" hidden="false" customHeight="true" outlineLevel="0" collapsed="false">
      <c r="A21" s="67" t="s">
        <v>146</v>
      </c>
      <c r="B21" s="67" t="n">
        <v>1987</v>
      </c>
      <c r="C21" s="86" t="s">
        <v>4339</v>
      </c>
      <c r="D21" s="70" t="s">
        <v>2563</v>
      </c>
      <c r="E21" s="67" t="s">
        <v>4313</v>
      </c>
      <c r="G21" s="71" t="n">
        <v>0.0847222222222222</v>
      </c>
    </row>
    <row r="22" customFormat="false" ht="11.25" hidden="false" customHeight="true" outlineLevel="0" collapsed="false">
      <c r="A22" s="67" t="s">
        <v>1641</v>
      </c>
      <c r="B22" s="67" t="n">
        <v>1988</v>
      </c>
      <c r="C22" s="92" t="s">
        <v>3532</v>
      </c>
      <c r="D22" s="70" t="s">
        <v>3532</v>
      </c>
      <c r="E22" s="67" t="s">
        <v>4313</v>
      </c>
      <c r="G22" s="71" t="n">
        <v>0.0909722222222222</v>
      </c>
    </row>
    <row r="23" customFormat="false" ht="11.25" hidden="false" customHeight="true" outlineLevel="0" collapsed="false">
      <c r="A23" s="93" t="s">
        <v>4340</v>
      </c>
      <c r="B23" s="67" t="n">
        <v>1936</v>
      </c>
      <c r="C23" s="67" t="s">
        <v>4341</v>
      </c>
      <c r="D23" s="70" t="s">
        <v>4341</v>
      </c>
      <c r="E23" s="67" t="s">
        <v>4313</v>
      </c>
      <c r="G23" s="71" t="n">
        <v>0.0590277777777778</v>
      </c>
    </row>
    <row r="24" customFormat="false" ht="11.25" hidden="false" customHeight="true" outlineLevel="0" collapsed="false">
      <c r="A24" s="72" t="s">
        <v>2258</v>
      </c>
      <c r="B24" s="72" t="n">
        <v>2004</v>
      </c>
      <c r="C24" s="72" t="s">
        <v>4342</v>
      </c>
      <c r="D24" s="70" t="s">
        <v>4342</v>
      </c>
      <c r="E24" s="67" t="s">
        <v>4313</v>
      </c>
      <c r="F24" s="72"/>
      <c r="G24" s="74" t="n">
        <v>0.0833333333333333</v>
      </c>
      <c r="H24" s="72"/>
    </row>
    <row r="25" customFormat="false" ht="11.25" hidden="false" customHeight="true" outlineLevel="0" collapsed="false">
      <c r="A25" s="67" t="s">
        <v>815</v>
      </c>
      <c r="B25" s="67" t="n">
        <v>1995</v>
      </c>
      <c r="C25" s="67" t="s">
        <v>4343</v>
      </c>
      <c r="D25" s="70" t="s">
        <v>4344</v>
      </c>
      <c r="E25" s="67" t="s">
        <v>4305</v>
      </c>
      <c r="G25" s="71" t="n">
        <v>0.0854166666666667</v>
      </c>
    </row>
    <row r="26" s="76" customFormat="true" ht="11.25" hidden="false" customHeight="true" outlineLevel="0" collapsed="false">
      <c r="A26" s="76" t="s">
        <v>4345</v>
      </c>
      <c r="B26" s="76" t="n">
        <v>1994</v>
      </c>
      <c r="C26" s="76" t="s">
        <v>4346</v>
      </c>
      <c r="D26" s="82" t="s">
        <v>4347</v>
      </c>
      <c r="E26" s="76" t="s">
        <v>4348</v>
      </c>
      <c r="G26" s="79" t="n">
        <v>0.0708333333333333</v>
      </c>
    </row>
    <row r="27" s="76" customFormat="true" ht="11.25" hidden="false" customHeight="true" outlineLevel="0" collapsed="false">
      <c r="A27" s="83" t="s">
        <v>4349</v>
      </c>
      <c r="B27" s="83" t="n">
        <v>1992</v>
      </c>
      <c r="C27" s="83" t="s">
        <v>4350</v>
      </c>
      <c r="D27" s="84" t="s">
        <v>4351</v>
      </c>
      <c r="E27" s="83" t="s">
        <v>4348</v>
      </c>
      <c r="F27" s="83"/>
      <c r="G27" s="85" t="n">
        <v>0.0659722222222222</v>
      </c>
      <c r="H27" s="83"/>
    </row>
    <row r="28" customFormat="false" ht="11.25" hidden="false" customHeight="true" outlineLevel="0" collapsed="false">
      <c r="A28" s="67" t="s">
        <v>342</v>
      </c>
      <c r="B28" s="67" t="n">
        <v>2000</v>
      </c>
      <c r="C28" s="67" t="s">
        <v>4352</v>
      </c>
      <c r="D28" s="73" t="s">
        <v>4353</v>
      </c>
      <c r="E28" s="67" t="s">
        <v>4305</v>
      </c>
      <c r="F28" s="67" t="s">
        <v>4327</v>
      </c>
      <c r="G28" s="71" t="n">
        <v>0.0638888888888889</v>
      </c>
    </row>
    <row r="29" customFormat="false" ht="11.25" hidden="false" customHeight="true" outlineLevel="0" collapsed="false">
      <c r="A29" s="72" t="s">
        <v>4354</v>
      </c>
      <c r="B29" s="72" t="n">
        <v>2003</v>
      </c>
      <c r="C29" s="72" t="s">
        <v>4355</v>
      </c>
      <c r="D29" s="70" t="s">
        <v>4356</v>
      </c>
      <c r="E29" s="67" t="s">
        <v>4305</v>
      </c>
      <c r="F29" s="67" t="s">
        <v>4306</v>
      </c>
      <c r="G29" s="74" t="n">
        <v>0.0590277777777778</v>
      </c>
      <c r="H29" s="72"/>
      <c r="J29" s="75"/>
    </row>
    <row r="30" customFormat="false" ht="11.25" hidden="false" customHeight="true" outlineLevel="0" collapsed="false">
      <c r="A30" s="67" t="s">
        <v>2582</v>
      </c>
      <c r="B30" s="67" t="n">
        <v>2002</v>
      </c>
      <c r="C30" s="86" t="s">
        <v>2580</v>
      </c>
      <c r="D30" s="70" t="s">
        <v>4357</v>
      </c>
      <c r="E30" s="67" t="s">
        <v>4305</v>
      </c>
      <c r="F30" s="67" t="s">
        <v>4306</v>
      </c>
      <c r="G30" s="71" t="n">
        <v>0.0659722222222222</v>
      </c>
    </row>
    <row r="31" customFormat="false" ht="11.25" hidden="false" customHeight="true" outlineLevel="0" collapsed="false">
      <c r="A31" s="67" t="s">
        <v>2035</v>
      </c>
      <c r="B31" s="67" t="n">
        <v>2002</v>
      </c>
      <c r="C31" s="67" t="s">
        <v>2529</v>
      </c>
      <c r="D31" s="70" t="s">
        <v>2530</v>
      </c>
      <c r="E31" s="67" t="s">
        <v>4358</v>
      </c>
      <c r="G31" s="71" t="n">
        <v>0.0625</v>
      </c>
    </row>
    <row r="32" customFormat="false" ht="11.25" hidden="false" customHeight="true" outlineLevel="0" collapsed="false">
      <c r="A32" s="67" t="s">
        <v>4359</v>
      </c>
      <c r="B32" s="67" t="n">
        <v>1986</v>
      </c>
      <c r="C32" s="67" t="s">
        <v>4360</v>
      </c>
      <c r="D32" s="70"/>
      <c r="E32" s="67" t="s">
        <v>4318</v>
      </c>
      <c r="G32" s="71" t="n">
        <v>0.0694444444444444</v>
      </c>
    </row>
    <row r="33" s="76" customFormat="true" ht="11.25" hidden="false" customHeight="true" outlineLevel="0" collapsed="false">
      <c r="A33" s="77" t="s">
        <v>722</v>
      </c>
      <c r="B33" s="76" t="n">
        <v>2000</v>
      </c>
      <c r="C33" s="77" t="s">
        <v>720</v>
      </c>
      <c r="D33" s="78" t="s">
        <v>4361</v>
      </c>
      <c r="E33" s="77" t="s">
        <v>4305</v>
      </c>
      <c r="G33" s="79" t="n">
        <v>0.0604166666666667</v>
      </c>
      <c r="J33" s="80"/>
      <c r="K33" s="77"/>
      <c r="O33" s="77"/>
      <c r="P33" s="77"/>
      <c r="Q33" s="77"/>
      <c r="R33" s="81"/>
    </row>
    <row r="34" customFormat="false" ht="11.25" hidden="false" customHeight="true" outlineLevel="0" collapsed="false">
      <c r="A34" s="67" t="s">
        <v>4362</v>
      </c>
      <c r="B34" s="67" t="n">
        <v>1985</v>
      </c>
      <c r="C34" s="67" t="s">
        <v>4363</v>
      </c>
      <c r="D34" s="70"/>
      <c r="E34" s="67" t="s">
        <v>4318</v>
      </c>
      <c r="G34" s="71" t="n">
        <v>0.0694444444444444</v>
      </c>
    </row>
    <row r="35" customFormat="false" ht="11.25" hidden="false" customHeight="true" outlineLevel="0" collapsed="false">
      <c r="A35" s="67" t="s">
        <v>714</v>
      </c>
      <c r="B35" s="67" t="n">
        <v>1995</v>
      </c>
      <c r="C35" s="67" t="s">
        <v>4364</v>
      </c>
      <c r="D35" s="70" t="s">
        <v>2355</v>
      </c>
      <c r="E35" s="67" t="s">
        <v>4305</v>
      </c>
      <c r="F35" s="67" t="s">
        <v>4365</v>
      </c>
      <c r="G35" s="71" t="n">
        <v>0.0840277777777778</v>
      </c>
    </row>
    <row r="36" customFormat="false" ht="11.25" hidden="false" customHeight="true" outlineLevel="0" collapsed="false">
      <c r="A36" s="67" t="s">
        <v>714</v>
      </c>
      <c r="B36" s="67" t="n">
        <v>2003</v>
      </c>
      <c r="C36" s="67" t="s">
        <v>2005</v>
      </c>
      <c r="D36" s="70" t="s">
        <v>4366</v>
      </c>
      <c r="E36" s="67" t="s">
        <v>4305</v>
      </c>
      <c r="F36" s="67" t="s">
        <v>4306</v>
      </c>
      <c r="G36" s="71" t="n">
        <v>0.0638888888888889</v>
      </c>
    </row>
    <row r="37" customFormat="false" ht="11.25" hidden="false" customHeight="true" outlineLevel="0" collapsed="false">
      <c r="A37" s="94" t="s">
        <v>714</v>
      </c>
      <c r="B37" s="94" t="n">
        <v>1984</v>
      </c>
      <c r="C37" s="94" t="s">
        <v>4367</v>
      </c>
      <c r="D37" s="95" t="s">
        <v>4368</v>
      </c>
      <c r="E37" s="94" t="s">
        <v>4311</v>
      </c>
      <c r="F37" s="94"/>
      <c r="G37" s="96" t="n">
        <v>0.0618055555555556</v>
      </c>
    </row>
    <row r="38" customFormat="false" ht="11.25" hidden="false" customHeight="true" outlineLevel="0" collapsed="false">
      <c r="A38" s="67" t="s">
        <v>714</v>
      </c>
      <c r="B38" s="67" t="n">
        <v>1989</v>
      </c>
      <c r="C38" s="67" t="s">
        <v>4369</v>
      </c>
      <c r="D38" s="70" t="s">
        <v>3670</v>
      </c>
      <c r="E38" s="67" t="s">
        <v>4318</v>
      </c>
      <c r="F38" s="67" t="s">
        <v>4370</v>
      </c>
      <c r="G38" s="71" t="n">
        <v>0.0763888888888889</v>
      </c>
    </row>
    <row r="39" customFormat="false" ht="11.25" hidden="false" customHeight="true" outlineLevel="0" collapsed="false">
      <c r="A39" s="67" t="s">
        <v>714</v>
      </c>
      <c r="B39" s="67" t="n">
        <v>1991</v>
      </c>
      <c r="C39" s="67" t="s">
        <v>4371</v>
      </c>
      <c r="D39" s="70" t="s">
        <v>2653</v>
      </c>
      <c r="E39" s="67" t="s">
        <v>4311</v>
      </c>
      <c r="G39" s="71" t="n">
        <v>0.0854166666666667</v>
      </c>
    </row>
    <row r="40" s="76" customFormat="true" ht="11.25" hidden="false" customHeight="true" outlineLevel="0" collapsed="false">
      <c r="A40" s="76" t="s">
        <v>4372</v>
      </c>
      <c r="B40" s="76" t="n">
        <v>1998</v>
      </c>
      <c r="C40" s="76" t="s">
        <v>4373</v>
      </c>
      <c r="D40" s="82" t="s">
        <v>4374</v>
      </c>
      <c r="E40" s="76" t="s">
        <v>4305</v>
      </c>
      <c r="F40" s="76" t="s">
        <v>4306</v>
      </c>
      <c r="G40" s="79" t="n">
        <v>0.0645833333333333</v>
      </c>
    </row>
    <row r="41" customFormat="false" ht="11.25" hidden="false" customHeight="true" outlineLevel="0" collapsed="false">
      <c r="A41" s="97" t="s">
        <v>2897</v>
      </c>
      <c r="B41" s="67" t="n">
        <v>1998</v>
      </c>
      <c r="C41" s="67" t="s">
        <v>509</v>
      </c>
      <c r="D41" s="70" t="s">
        <v>511</v>
      </c>
      <c r="E41" s="67" t="s">
        <v>4305</v>
      </c>
      <c r="F41" s="67" t="s">
        <v>4316</v>
      </c>
      <c r="G41" s="71" t="n">
        <v>0.08125</v>
      </c>
    </row>
    <row r="42" customFormat="false" ht="11.25" hidden="false" customHeight="true" outlineLevel="0" collapsed="false">
      <c r="A42" s="93" t="s">
        <v>2897</v>
      </c>
      <c r="B42" s="67" t="n">
        <v>2003</v>
      </c>
      <c r="C42" s="67" t="s">
        <v>4375</v>
      </c>
      <c r="D42" s="70" t="s">
        <v>4376</v>
      </c>
      <c r="E42" s="67" t="s">
        <v>4305</v>
      </c>
      <c r="F42" s="67" t="s">
        <v>4327</v>
      </c>
      <c r="G42" s="71" t="n">
        <v>0.0694444444444444</v>
      </c>
    </row>
    <row r="43" customFormat="false" ht="11.25" hidden="false" customHeight="true" outlineLevel="0" collapsed="false">
      <c r="A43" s="72" t="s">
        <v>2897</v>
      </c>
      <c r="B43" s="72" t="n">
        <v>1990</v>
      </c>
      <c r="C43" s="72" t="s">
        <v>4377</v>
      </c>
      <c r="D43" s="73" t="s">
        <v>2896</v>
      </c>
      <c r="E43" s="98" t="s">
        <v>4305</v>
      </c>
      <c r="F43" s="99"/>
      <c r="G43" s="74" t="n">
        <v>0.0833333333333333</v>
      </c>
      <c r="H43" s="72"/>
    </row>
    <row r="44" customFormat="false" ht="11.25" hidden="false" customHeight="true" outlineLevel="0" collapsed="false">
      <c r="A44" s="67" t="s">
        <v>2668</v>
      </c>
      <c r="B44" s="67" t="n">
        <v>1994</v>
      </c>
      <c r="C44" s="67" t="s">
        <v>4378</v>
      </c>
      <c r="D44" s="70" t="s">
        <v>4379</v>
      </c>
      <c r="E44" s="67" t="s">
        <v>4305</v>
      </c>
      <c r="F44" s="67" t="s">
        <v>4327</v>
      </c>
      <c r="G44" s="71" t="n">
        <v>0.0798611111111111</v>
      </c>
    </row>
    <row r="45" s="76" customFormat="true" ht="11.25" hidden="false" customHeight="true" outlineLevel="0" collapsed="false">
      <c r="A45" s="76" t="s">
        <v>104</v>
      </c>
      <c r="B45" s="76" t="n">
        <v>1999</v>
      </c>
      <c r="C45" s="76" t="s">
        <v>4380</v>
      </c>
      <c r="D45" s="82" t="s">
        <v>4381</v>
      </c>
      <c r="E45" s="83" t="s">
        <v>4305</v>
      </c>
      <c r="F45" s="76" t="s">
        <v>4306</v>
      </c>
      <c r="G45" s="79" t="n">
        <v>0.0645833333333333</v>
      </c>
    </row>
    <row r="46" customFormat="false" ht="11.25" hidden="false" customHeight="true" outlineLevel="0" collapsed="false">
      <c r="A46" s="67" t="s">
        <v>104</v>
      </c>
      <c r="B46" s="67" t="n">
        <v>2002</v>
      </c>
      <c r="C46" s="69" t="s">
        <v>2876</v>
      </c>
      <c r="D46" s="70" t="s">
        <v>2877</v>
      </c>
      <c r="E46" s="67" t="s">
        <v>4305</v>
      </c>
      <c r="F46" s="67" t="s">
        <v>4316</v>
      </c>
      <c r="G46" s="71" t="n">
        <v>0.0652777777777778</v>
      </c>
    </row>
    <row r="47" customFormat="false" ht="11.25" hidden="false" customHeight="true" outlineLevel="0" collapsed="false">
      <c r="A47" s="67" t="s">
        <v>104</v>
      </c>
      <c r="B47" s="67" t="n">
        <v>1996</v>
      </c>
      <c r="C47" s="100" t="s">
        <v>4382</v>
      </c>
      <c r="D47" s="70" t="s">
        <v>103</v>
      </c>
      <c r="E47" s="67" t="s">
        <v>4305</v>
      </c>
      <c r="F47" s="67" t="s">
        <v>4306</v>
      </c>
      <c r="G47" s="71" t="n">
        <v>0.0638888888888889</v>
      </c>
    </row>
    <row r="48" s="76" customFormat="true" ht="11.25" hidden="false" customHeight="true" outlineLevel="0" collapsed="false">
      <c r="A48" s="83" t="s">
        <v>948</v>
      </c>
      <c r="B48" s="83" t="n">
        <v>1990</v>
      </c>
      <c r="C48" s="83" t="s">
        <v>4383</v>
      </c>
      <c r="D48" s="84" t="s">
        <v>4384</v>
      </c>
      <c r="E48" s="83" t="s">
        <v>4305</v>
      </c>
      <c r="F48" s="83" t="s">
        <v>4327</v>
      </c>
      <c r="G48" s="85" t="n">
        <v>0.0833333333333333</v>
      </c>
      <c r="H48" s="83"/>
      <c r="I48" s="101"/>
      <c r="J48" s="101"/>
    </row>
    <row r="49" customFormat="false" ht="11.25" hidden="false" customHeight="true" outlineLevel="0" collapsed="false">
      <c r="A49" s="67" t="s">
        <v>948</v>
      </c>
      <c r="B49" s="67" t="n">
        <v>1986</v>
      </c>
      <c r="C49" s="67" t="s">
        <v>3456</v>
      </c>
      <c r="D49" s="70" t="s">
        <v>3457</v>
      </c>
      <c r="E49" s="67" t="s">
        <v>4305</v>
      </c>
      <c r="F49" s="67" t="s">
        <v>4327</v>
      </c>
      <c r="G49" s="71" t="n">
        <v>0.0833333333333333</v>
      </c>
    </row>
    <row r="50" s="76" customFormat="true" ht="11.25" hidden="false" customHeight="true" outlineLevel="0" collapsed="false">
      <c r="A50" s="83" t="s">
        <v>948</v>
      </c>
      <c r="B50" s="83" t="n">
        <v>1997</v>
      </c>
      <c r="C50" s="77" t="s">
        <v>4197</v>
      </c>
      <c r="D50" s="84" t="s">
        <v>4198</v>
      </c>
      <c r="E50" s="83" t="s">
        <v>4305</v>
      </c>
      <c r="F50" s="83" t="s">
        <v>4306</v>
      </c>
      <c r="G50" s="85" t="n">
        <v>0.0888888888888889</v>
      </c>
      <c r="H50" s="83"/>
    </row>
    <row r="51" customFormat="false" ht="11.25" hidden="false" customHeight="true" outlineLevel="0" collapsed="false">
      <c r="A51" s="67" t="s">
        <v>948</v>
      </c>
      <c r="B51" s="67" t="n">
        <v>2001</v>
      </c>
      <c r="C51" s="86" t="s">
        <v>4385</v>
      </c>
      <c r="D51" s="70" t="s">
        <v>2270</v>
      </c>
      <c r="E51" s="67" t="s">
        <v>4305</v>
      </c>
      <c r="F51" s="67" t="s">
        <v>4306</v>
      </c>
      <c r="G51" s="71" t="n">
        <v>0.100694444444444</v>
      </c>
    </row>
    <row r="52" customFormat="false" ht="11.25" hidden="false" customHeight="true" outlineLevel="0" collapsed="false">
      <c r="A52" s="67" t="s">
        <v>948</v>
      </c>
      <c r="B52" s="67" t="n">
        <v>1992</v>
      </c>
      <c r="C52" s="86" t="s">
        <v>4386</v>
      </c>
      <c r="D52" s="70" t="s">
        <v>3701</v>
      </c>
      <c r="E52" s="67" t="s">
        <v>4305</v>
      </c>
      <c r="F52" s="67" t="s">
        <v>4306</v>
      </c>
      <c r="G52" s="71" t="n">
        <v>0.09375</v>
      </c>
    </row>
    <row r="53" s="76" customFormat="true" ht="11.25" hidden="false" customHeight="true" outlineLevel="0" collapsed="false">
      <c r="A53" s="83" t="s">
        <v>484</v>
      </c>
      <c r="B53" s="83" t="n">
        <v>1999</v>
      </c>
      <c r="C53" s="83" t="s">
        <v>481</v>
      </c>
      <c r="D53" s="84" t="s">
        <v>4387</v>
      </c>
      <c r="E53" s="83" t="s">
        <v>4305</v>
      </c>
      <c r="F53" s="83"/>
      <c r="G53" s="85" t="n">
        <v>0.0923611111111111</v>
      </c>
      <c r="H53" s="83"/>
    </row>
    <row r="54" customFormat="false" ht="11.25" hidden="false" customHeight="true" outlineLevel="0" collapsed="false">
      <c r="A54" s="67" t="s">
        <v>484</v>
      </c>
      <c r="B54" s="67" t="n">
        <v>1997</v>
      </c>
      <c r="C54" s="86" t="s">
        <v>4388</v>
      </c>
      <c r="D54" s="70" t="s">
        <v>4389</v>
      </c>
      <c r="E54" s="67" t="s">
        <v>4305</v>
      </c>
      <c r="F54" s="67" t="s">
        <v>4306</v>
      </c>
      <c r="G54" s="71" t="n">
        <v>0.0854166666666667</v>
      </c>
    </row>
    <row r="55" customFormat="false" ht="11.25" hidden="false" customHeight="true" outlineLevel="0" collapsed="false">
      <c r="A55" s="67" t="s">
        <v>484</v>
      </c>
      <c r="B55" s="67" t="n">
        <v>2002</v>
      </c>
      <c r="C55" s="86" t="s">
        <v>1915</v>
      </c>
      <c r="D55" s="70" t="s">
        <v>1916</v>
      </c>
      <c r="E55" s="67" t="s">
        <v>4305</v>
      </c>
      <c r="F55" s="67" t="s">
        <v>4306</v>
      </c>
      <c r="G55" s="71" t="n">
        <v>0.0777777777777778</v>
      </c>
    </row>
    <row r="56" customFormat="false" ht="11.25" hidden="false" customHeight="true" outlineLevel="0" collapsed="false">
      <c r="A56" s="72" t="s">
        <v>4390</v>
      </c>
      <c r="B56" s="67" t="n">
        <v>1997</v>
      </c>
      <c r="C56" s="69" t="s">
        <v>4391</v>
      </c>
      <c r="D56" s="70" t="s">
        <v>4392</v>
      </c>
      <c r="E56" s="67" t="s">
        <v>4305</v>
      </c>
      <c r="F56" s="67" t="s">
        <v>4306</v>
      </c>
      <c r="G56" s="71" t="n">
        <v>0.0618055555555556</v>
      </c>
    </row>
    <row r="57" s="87" customFormat="true" ht="11.25" hidden="false" customHeight="true" outlineLevel="0" collapsed="false">
      <c r="A57" s="102" t="s">
        <v>62</v>
      </c>
      <c r="B57" s="87" t="n">
        <v>1996</v>
      </c>
      <c r="C57" s="87" t="s">
        <v>4393</v>
      </c>
      <c r="D57" s="88" t="s">
        <v>2500</v>
      </c>
      <c r="E57" s="87" t="s">
        <v>4305</v>
      </c>
      <c r="F57" s="87" t="s">
        <v>4316</v>
      </c>
      <c r="G57" s="89" t="n">
        <v>0.0604166666666667</v>
      </c>
      <c r="H57" s="89"/>
    </row>
    <row r="58" s="76" customFormat="true" ht="11.25" hidden="false" customHeight="true" outlineLevel="0" collapsed="false">
      <c r="A58" s="83" t="s">
        <v>4394</v>
      </c>
      <c r="B58" s="83" t="n">
        <v>1964</v>
      </c>
      <c r="C58" s="83" t="s">
        <v>4395</v>
      </c>
      <c r="D58" s="84" t="s">
        <v>4396</v>
      </c>
      <c r="E58" s="83" t="s">
        <v>4397</v>
      </c>
      <c r="F58" s="83"/>
      <c r="G58" s="85" t="n">
        <v>0.0604166666666667</v>
      </c>
      <c r="H58" s="83"/>
    </row>
    <row r="59" customFormat="false" ht="11.25" hidden="false" customHeight="true" outlineLevel="0" collapsed="false">
      <c r="A59" s="67" t="s">
        <v>4398</v>
      </c>
      <c r="B59" s="67" t="n">
        <v>1991</v>
      </c>
      <c r="C59" s="67" t="s">
        <v>4399</v>
      </c>
      <c r="D59" s="70" t="s">
        <v>4400</v>
      </c>
      <c r="E59" s="67" t="s">
        <v>4313</v>
      </c>
      <c r="G59" s="71" t="n">
        <v>0.0694444444444444</v>
      </c>
    </row>
    <row r="60" customFormat="false" ht="11.25" hidden="false" customHeight="true" outlineLevel="0" collapsed="false">
      <c r="A60" s="67" t="s">
        <v>165</v>
      </c>
      <c r="B60" s="67" t="n">
        <v>1963</v>
      </c>
      <c r="C60" s="67" t="s">
        <v>4401</v>
      </c>
      <c r="D60" s="70" t="s">
        <v>4402</v>
      </c>
      <c r="E60" s="67" t="s">
        <v>4311</v>
      </c>
      <c r="G60" s="71" t="n">
        <v>0.0715277777777778</v>
      </c>
    </row>
    <row r="61" s="76" customFormat="true" ht="11.25" hidden="false" customHeight="true" outlineLevel="0" collapsed="false">
      <c r="A61" s="83" t="s">
        <v>4403</v>
      </c>
      <c r="B61" s="83" t="n">
        <v>1991</v>
      </c>
      <c r="C61" s="83" t="s">
        <v>4404</v>
      </c>
      <c r="D61" s="84" t="s">
        <v>4405</v>
      </c>
      <c r="E61" s="83" t="s">
        <v>4311</v>
      </c>
      <c r="F61" s="83"/>
      <c r="G61" s="85" t="n">
        <v>0.08125</v>
      </c>
      <c r="H61" s="83"/>
      <c r="J61" s="103"/>
    </row>
    <row r="62" customFormat="false" ht="11.25" hidden="false" customHeight="true" outlineLevel="0" collapsed="false">
      <c r="A62" s="67" t="s">
        <v>990</v>
      </c>
      <c r="B62" s="67" t="n">
        <v>1994</v>
      </c>
      <c r="C62" s="86" t="s">
        <v>988</v>
      </c>
      <c r="D62" s="70" t="s">
        <v>989</v>
      </c>
      <c r="E62" s="67" t="s">
        <v>4305</v>
      </c>
      <c r="F62" s="67" t="s">
        <v>4306</v>
      </c>
      <c r="G62" s="71" t="n">
        <v>0.0854166666666667</v>
      </c>
    </row>
    <row r="63" customFormat="false" ht="11.25" hidden="false" customHeight="true" outlineLevel="0" collapsed="false">
      <c r="A63" s="67" t="s">
        <v>4406</v>
      </c>
      <c r="B63" s="67" t="n">
        <v>2004</v>
      </c>
      <c r="C63" s="92" t="s">
        <v>4407</v>
      </c>
      <c r="D63" s="70" t="s">
        <v>4408</v>
      </c>
      <c r="E63" s="67" t="s">
        <v>4305</v>
      </c>
      <c r="F63" s="67" t="s">
        <v>4316</v>
      </c>
      <c r="G63" s="71" t="n">
        <v>0.0673611111111111</v>
      </c>
    </row>
    <row r="64" customFormat="false" ht="11.25" hidden="false" customHeight="true" outlineLevel="0" collapsed="false">
      <c r="A64" s="67" t="s">
        <v>1545</v>
      </c>
      <c r="B64" s="67" t="n">
        <v>2003</v>
      </c>
      <c r="C64" s="67" t="s">
        <v>4409</v>
      </c>
      <c r="D64" s="70" t="s">
        <v>4410</v>
      </c>
      <c r="E64" s="67" t="s">
        <v>4318</v>
      </c>
      <c r="G64" s="71" t="n">
        <v>0.0736111111111111</v>
      </c>
    </row>
    <row r="65" customFormat="false" ht="11.25" hidden="false" customHeight="true" outlineLevel="0" collapsed="false">
      <c r="A65" s="67" t="s">
        <v>1545</v>
      </c>
      <c r="B65" s="67" t="n">
        <v>1957</v>
      </c>
      <c r="C65" s="67" t="s">
        <v>1542</v>
      </c>
      <c r="D65" s="70" t="s">
        <v>1544</v>
      </c>
      <c r="E65" s="67" t="s">
        <v>4324</v>
      </c>
      <c r="G65" s="71" t="n">
        <v>0.0604166666666667</v>
      </c>
    </row>
    <row r="66" customFormat="false" ht="11.25" hidden="false" customHeight="true" outlineLevel="0" collapsed="false">
      <c r="A66" s="67" t="s">
        <v>2812</v>
      </c>
      <c r="B66" s="104" t="n">
        <v>1986</v>
      </c>
      <c r="C66" s="105" t="s">
        <v>4411</v>
      </c>
      <c r="D66" s="106" t="s">
        <v>4412</v>
      </c>
      <c r="E66" s="107" t="s">
        <v>4413</v>
      </c>
      <c r="F66" s="107"/>
      <c r="G66" s="108" t="n">
        <v>0.0638888888888889</v>
      </c>
    </row>
    <row r="67" customFormat="false" ht="11.25" hidden="false" customHeight="true" outlineLevel="0" collapsed="false">
      <c r="A67" s="67" t="s">
        <v>2812</v>
      </c>
      <c r="B67" s="67" t="n">
        <v>1983</v>
      </c>
      <c r="C67" s="86" t="s">
        <v>4414</v>
      </c>
      <c r="D67" s="70" t="s">
        <v>4415</v>
      </c>
      <c r="E67" s="107" t="s">
        <v>4413</v>
      </c>
      <c r="F67" s="107"/>
      <c r="G67" s="108" t="n">
        <v>0.0708333333333333</v>
      </c>
    </row>
    <row r="68" customFormat="false" ht="11.25" hidden="false" customHeight="true" outlineLevel="0" collapsed="false">
      <c r="A68" s="72" t="s">
        <v>428</v>
      </c>
      <c r="B68" s="72" t="n">
        <v>1992</v>
      </c>
      <c r="C68" s="72" t="s">
        <v>426</v>
      </c>
      <c r="D68" s="73" t="s">
        <v>427</v>
      </c>
      <c r="E68" s="67" t="s">
        <v>4305</v>
      </c>
      <c r="F68" s="72" t="s">
        <v>4306</v>
      </c>
      <c r="G68" s="74" t="n">
        <v>0.0694444444444444</v>
      </c>
      <c r="H68" s="72"/>
    </row>
    <row r="69" customFormat="false" ht="11.25" hidden="false" customHeight="true" outlineLevel="0" collapsed="false">
      <c r="A69" s="67" t="s">
        <v>428</v>
      </c>
      <c r="B69" s="67" t="n">
        <v>2003</v>
      </c>
      <c r="C69" s="67" t="s">
        <v>4416</v>
      </c>
      <c r="D69" s="70" t="s">
        <v>4417</v>
      </c>
      <c r="E69" s="67" t="s">
        <v>4305</v>
      </c>
      <c r="F69" s="67" t="s">
        <v>4306</v>
      </c>
      <c r="G69" s="71" t="n">
        <v>0.0770833333333333</v>
      </c>
    </row>
    <row r="70" customFormat="false" ht="11.25" hidden="false" customHeight="true" outlineLevel="0" collapsed="false">
      <c r="A70" s="67" t="s">
        <v>4418</v>
      </c>
      <c r="B70" s="67" t="n">
        <v>2004</v>
      </c>
      <c r="C70" s="86" t="s">
        <v>4419</v>
      </c>
      <c r="D70" s="70" t="s">
        <v>4420</v>
      </c>
      <c r="E70" s="67" t="s">
        <v>4305</v>
      </c>
      <c r="F70" s="67" t="s">
        <v>4306</v>
      </c>
      <c r="G70" s="71" t="n">
        <v>0.0756944444444444</v>
      </c>
    </row>
    <row r="71" s="76" customFormat="true" ht="11.25" hidden="false" customHeight="true" outlineLevel="0" collapsed="false">
      <c r="A71" s="76" t="s">
        <v>4421</v>
      </c>
      <c r="B71" s="76" t="n">
        <v>1987</v>
      </c>
      <c r="C71" s="76" t="s">
        <v>4422</v>
      </c>
      <c r="D71" s="82" t="s">
        <v>4423</v>
      </c>
      <c r="E71" s="76" t="s">
        <v>4305</v>
      </c>
      <c r="F71" s="76" t="s">
        <v>4306</v>
      </c>
      <c r="G71" s="79" t="n">
        <v>0.0652777777777778</v>
      </c>
    </row>
    <row r="72" customFormat="false" ht="11.25" hidden="false" customHeight="true" outlineLevel="0" collapsed="false">
      <c r="A72" s="67" t="s">
        <v>4424</v>
      </c>
      <c r="B72" s="67" t="n">
        <v>2003</v>
      </c>
      <c r="C72" s="67" t="s">
        <v>4425</v>
      </c>
      <c r="D72" s="70" t="s">
        <v>4426</v>
      </c>
      <c r="E72" s="98" t="s">
        <v>4313</v>
      </c>
      <c r="G72" s="71" t="n">
        <v>0.0611111111111111</v>
      </c>
    </row>
    <row r="73" s="76" customFormat="true" ht="11.25" hidden="false" customHeight="true" outlineLevel="0" collapsed="false">
      <c r="A73" s="76" t="s">
        <v>4427</v>
      </c>
      <c r="B73" s="76" t="n">
        <v>2002</v>
      </c>
      <c r="C73" s="76" t="s">
        <v>2935</v>
      </c>
      <c r="D73" s="82" t="s">
        <v>4428</v>
      </c>
      <c r="E73" s="76" t="s">
        <v>4305</v>
      </c>
      <c r="F73" s="76" t="s">
        <v>4316</v>
      </c>
      <c r="G73" s="79" t="n">
        <v>0.0736111111111111</v>
      </c>
    </row>
    <row r="74" customFormat="false" ht="11.25" hidden="false" customHeight="true" outlineLevel="0" collapsed="false">
      <c r="A74" s="67" t="s">
        <v>4429</v>
      </c>
      <c r="B74" s="67" t="n">
        <v>2003</v>
      </c>
      <c r="C74" s="69" t="s">
        <v>4430</v>
      </c>
      <c r="D74" s="70" t="s">
        <v>4431</v>
      </c>
      <c r="E74" s="67" t="s">
        <v>4305</v>
      </c>
      <c r="F74" s="67" t="s">
        <v>4306</v>
      </c>
      <c r="G74" s="71" t="n">
        <v>0.0520833333333333</v>
      </c>
    </row>
    <row r="75" customFormat="false" ht="11.25" hidden="false" customHeight="true" outlineLevel="0" collapsed="false">
      <c r="A75" s="72" t="s">
        <v>1124</v>
      </c>
      <c r="B75" s="72" t="n">
        <v>1986</v>
      </c>
      <c r="C75" s="72" t="s">
        <v>1121</v>
      </c>
      <c r="D75" s="73" t="s">
        <v>4432</v>
      </c>
      <c r="E75" s="67" t="s">
        <v>4305</v>
      </c>
      <c r="F75" s="67" t="s">
        <v>4316</v>
      </c>
      <c r="G75" s="74" t="n">
        <v>0.0618055555555556</v>
      </c>
    </row>
    <row r="76" customFormat="false" ht="11.25" hidden="false" customHeight="true" outlineLevel="0" collapsed="false">
      <c r="A76" s="67" t="s">
        <v>1275</v>
      </c>
      <c r="B76" s="67" t="n">
        <v>2003</v>
      </c>
      <c r="C76" s="67" t="s">
        <v>1273</v>
      </c>
      <c r="D76" s="70" t="s">
        <v>1274</v>
      </c>
      <c r="E76" s="67" t="s">
        <v>4305</v>
      </c>
      <c r="F76" s="67" t="s">
        <v>4306</v>
      </c>
      <c r="G76" s="71" t="n">
        <v>0.114583333333333</v>
      </c>
    </row>
    <row r="77" s="87" customFormat="true" ht="11.25" hidden="false" customHeight="true" outlineLevel="0" collapsed="false">
      <c r="A77" s="90" t="s">
        <v>1275</v>
      </c>
      <c r="B77" s="90" t="n">
        <v>1996</v>
      </c>
      <c r="C77" s="90" t="s">
        <v>3264</v>
      </c>
      <c r="D77" s="109" t="s">
        <v>4433</v>
      </c>
      <c r="E77" s="87" t="s">
        <v>4434</v>
      </c>
      <c r="F77" s="87" t="s">
        <v>4316</v>
      </c>
      <c r="G77" s="89" t="n">
        <v>0.107638888888889</v>
      </c>
      <c r="H77" s="91"/>
    </row>
    <row r="78" customFormat="false" ht="11.25" hidden="false" customHeight="true" outlineLevel="0" collapsed="false">
      <c r="A78" s="67" t="s">
        <v>3096</v>
      </c>
      <c r="B78" s="67" t="n">
        <v>1999</v>
      </c>
      <c r="C78" s="67" t="s">
        <v>3094</v>
      </c>
      <c r="D78" s="70" t="s">
        <v>3095</v>
      </c>
      <c r="E78" s="67" t="s">
        <v>4305</v>
      </c>
      <c r="F78" s="67" t="s">
        <v>4327</v>
      </c>
      <c r="G78" s="71" t="n">
        <v>0.0840277777777778</v>
      </c>
    </row>
    <row r="79" customFormat="false" ht="11.25" hidden="false" customHeight="true" outlineLevel="0" collapsed="false">
      <c r="A79" s="72" t="s">
        <v>1936</v>
      </c>
      <c r="B79" s="72" t="n">
        <v>2001</v>
      </c>
      <c r="C79" s="72" t="s">
        <v>1934</v>
      </c>
      <c r="D79" s="70" t="s">
        <v>1935</v>
      </c>
      <c r="E79" s="67" t="s">
        <v>4305</v>
      </c>
      <c r="F79" s="72" t="s">
        <v>4316</v>
      </c>
      <c r="G79" s="74" t="n">
        <v>0.0743055555555556</v>
      </c>
      <c r="H79" s="72"/>
    </row>
    <row r="80" customFormat="false" ht="11.25" hidden="false" customHeight="true" outlineLevel="0" collapsed="false">
      <c r="A80" s="67" t="s">
        <v>2403</v>
      </c>
      <c r="B80" s="67" t="n">
        <v>1966</v>
      </c>
      <c r="C80" s="86" t="s">
        <v>4435</v>
      </c>
      <c r="D80" s="70" t="s">
        <v>1256</v>
      </c>
      <c r="E80" s="67" t="s">
        <v>4313</v>
      </c>
      <c r="G80" s="71" t="n">
        <v>0.0673611111111111</v>
      </c>
    </row>
    <row r="81" customFormat="false" ht="11.25" hidden="false" customHeight="true" outlineLevel="0" collapsed="false">
      <c r="A81" s="67" t="s">
        <v>2403</v>
      </c>
      <c r="B81" s="67" t="n">
        <v>1972</v>
      </c>
      <c r="C81" s="86" t="s">
        <v>4436</v>
      </c>
      <c r="D81" s="70" t="s">
        <v>4437</v>
      </c>
      <c r="E81" s="67" t="s">
        <v>4313</v>
      </c>
      <c r="G81" s="71" t="n">
        <v>0.0708333333333333</v>
      </c>
    </row>
    <row r="82" customFormat="false" ht="11.25" hidden="false" customHeight="true" outlineLevel="0" collapsed="false">
      <c r="A82" s="67" t="s">
        <v>2403</v>
      </c>
      <c r="B82" s="67" t="n">
        <v>1977</v>
      </c>
      <c r="C82" s="86" t="s">
        <v>4438</v>
      </c>
      <c r="D82" s="70" t="s">
        <v>4267</v>
      </c>
      <c r="E82" s="67" t="s">
        <v>4313</v>
      </c>
      <c r="G82" s="71" t="n">
        <v>0.0638888888888889</v>
      </c>
    </row>
    <row r="83" customFormat="false" ht="11.25" hidden="false" customHeight="true" outlineLevel="0" collapsed="false">
      <c r="A83" s="67" t="s">
        <v>4439</v>
      </c>
      <c r="B83" s="67" t="n">
        <v>1985</v>
      </c>
      <c r="C83" s="67" t="s">
        <v>4440</v>
      </c>
      <c r="D83" s="73" t="s">
        <v>4441</v>
      </c>
      <c r="E83" s="67" t="s">
        <v>4305</v>
      </c>
      <c r="F83" s="67" t="s">
        <v>4306</v>
      </c>
      <c r="G83" s="71" t="n">
        <v>0.0680555555555556</v>
      </c>
    </row>
    <row r="84" s="76" customFormat="true" ht="11.25" hidden="false" customHeight="true" outlineLevel="0" collapsed="false">
      <c r="A84" s="77" t="s">
        <v>528</v>
      </c>
      <c r="B84" s="76" t="n">
        <v>2002</v>
      </c>
      <c r="C84" s="77" t="s">
        <v>525</v>
      </c>
      <c r="D84" s="78" t="s">
        <v>4442</v>
      </c>
      <c r="E84" s="77" t="s">
        <v>4305</v>
      </c>
      <c r="F84" s="83"/>
      <c r="G84" s="79" t="n">
        <v>0.0791666666666667</v>
      </c>
      <c r="J84" s="80"/>
      <c r="K84" s="77"/>
      <c r="O84" s="77"/>
      <c r="P84" s="77"/>
      <c r="Q84" s="77"/>
    </row>
    <row r="85" customFormat="false" ht="11.25" hidden="false" customHeight="true" outlineLevel="0" collapsed="false">
      <c r="A85" s="67" t="s">
        <v>528</v>
      </c>
      <c r="B85" s="67" t="n">
        <v>2004</v>
      </c>
      <c r="C85" s="67" t="s">
        <v>4443</v>
      </c>
      <c r="D85" s="70" t="s">
        <v>4444</v>
      </c>
      <c r="E85" s="67" t="s">
        <v>4305</v>
      </c>
      <c r="F85" s="67" t="s">
        <v>4316</v>
      </c>
      <c r="G85" s="71" t="n">
        <v>0.0847222222222222</v>
      </c>
    </row>
    <row r="86" customFormat="false" ht="11.25" hidden="false" customHeight="true" outlineLevel="0" collapsed="false">
      <c r="A86" s="67" t="s">
        <v>97</v>
      </c>
      <c r="B86" s="67" t="n">
        <v>2001</v>
      </c>
      <c r="C86" s="67" t="s">
        <v>94</v>
      </c>
      <c r="D86" s="70" t="s">
        <v>96</v>
      </c>
      <c r="E86" s="67" t="s">
        <v>4445</v>
      </c>
      <c r="F86" s="67" t="s">
        <v>4327</v>
      </c>
      <c r="G86" s="71" t="n">
        <v>0.0736111111111111</v>
      </c>
    </row>
    <row r="87" customFormat="false" ht="11.25" hidden="false" customHeight="true" outlineLevel="0" collapsed="false">
      <c r="A87" s="67" t="s">
        <v>489</v>
      </c>
      <c r="C87" s="67" t="s">
        <v>4446</v>
      </c>
      <c r="D87" s="70"/>
      <c r="E87" s="67" t="s">
        <v>4318</v>
      </c>
      <c r="G87" s="71"/>
    </row>
    <row r="88" customFormat="false" ht="11.25" hidden="false" customHeight="true" outlineLevel="0" collapsed="false">
      <c r="A88" s="67" t="s">
        <v>4447</v>
      </c>
      <c r="B88" s="67" t="n">
        <v>2003</v>
      </c>
      <c r="C88" s="72" t="s">
        <v>4448</v>
      </c>
      <c r="D88" s="70" t="s">
        <v>4449</v>
      </c>
      <c r="E88" s="67" t="s">
        <v>4305</v>
      </c>
      <c r="F88" s="67" t="s">
        <v>4327</v>
      </c>
      <c r="G88" s="71" t="n">
        <v>0.0680555555555556</v>
      </c>
    </row>
    <row r="89" customFormat="false" ht="11.25" hidden="false" customHeight="true" outlineLevel="0" collapsed="false">
      <c r="A89" s="67" t="s">
        <v>767</v>
      </c>
      <c r="B89" s="67" t="n">
        <v>1999</v>
      </c>
      <c r="C89" s="67" t="s">
        <v>4070</v>
      </c>
      <c r="D89" s="70" t="s">
        <v>4071</v>
      </c>
      <c r="E89" s="98" t="s">
        <v>4305</v>
      </c>
      <c r="F89" s="67" t="s">
        <v>4306</v>
      </c>
      <c r="G89" s="71" t="n">
        <v>0.0708333333333333</v>
      </c>
    </row>
    <row r="90" s="76" customFormat="true" ht="11.25" hidden="false" customHeight="true" outlineLevel="0" collapsed="false">
      <c r="A90" s="76" t="s">
        <v>657</v>
      </c>
      <c r="B90" s="76" t="n">
        <v>1986</v>
      </c>
      <c r="C90" s="76" t="s">
        <v>654</v>
      </c>
      <c r="D90" s="82" t="s">
        <v>4450</v>
      </c>
      <c r="E90" s="76" t="s">
        <v>4305</v>
      </c>
      <c r="F90" s="76" t="s">
        <v>4306</v>
      </c>
      <c r="G90" s="79" t="n">
        <v>0.0833333333333333</v>
      </c>
    </row>
    <row r="91" s="76" customFormat="true" ht="11.25" hidden="false" customHeight="true" outlineLevel="0" collapsed="false">
      <c r="A91" s="76" t="s">
        <v>657</v>
      </c>
      <c r="B91" s="76" t="n">
        <v>1994</v>
      </c>
      <c r="C91" s="76" t="s">
        <v>4451</v>
      </c>
      <c r="D91" s="82" t="s">
        <v>4452</v>
      </c>
      <c r="E91" s="76" t="s">
        <v>4305</v>
      </c>
      <c r="F91" s="76" t="s">
        <v>4306</v>
      </c>
      <c r="G91" s="79" t="n">
        <v>0.0791666666666667</v>
      </c>
    </row>
    <row r="92" customFormat="false" ht="11.25" hidden="false" customHeight="true" outlineLevel="0" collapsed="false">
      <c r="A92" s="67" t="s">
        <v>4237</v>
      </c>
      <c r="B92" s="67" t="n">
        <v>2001</v>
      </c>
      <c r="C92" s="67" t="s">
        <v>4235</v>
      </c>
      <c r="D92" s="70" t="s">
        <v>4236</v>
      </c>
      <c r="E92" s="67" t="s">
        <v>4453</v>
      </c>
      <c r="F92" s="67" t="s">
        <v>4316</v>
      </c>
      <c r="G92" s="71" t="n">
        <v>0.0833333333333333</v>
      </c>
    </row>
    <row r="93" s="76" customFormat="true" ht="11.25" hidden="false" customHeight="true" outlineLevel="0" collapsed="false">
      <c r="A93" s="76" t="s">
        <v>4454</v>
      </c>
      <c r="B93" s="76" t="n">
        <v>2001</v>
      </c>
      <c r="C93" s="76" t="s">
        <v>4455</v>
      </c>
      <c r="D93" s="82" t="s">
        <v>4456</v>
      </c>
      <c r="E93" s="76" t="s">
        <v>4457</v>
      </c>
      <c r="G93" s="79" t="n">
        <v>0.0701388888888889</v>
      </c>
    </row>
    <row r="94" s="76" customFormat="true" ht="11.25" hidden="false" customHeight="true" outlineLevel="0" collapsed="false">
      <c r="A94" s="83" t="s">
        <v>789</v>
      </c>
      <c r="B94" s="83" t="n">
        <v>1989</v>
      </c>
      <c r="C94" s="83" t="s">
        <v>4458</v>
      </c>
      <c r="D94" s="84" t="s">
        <v>4459</v>
      </c>
      <c r="E94" s="83" t="s">
        <v>4311</v>
      </c>
      <c r="F94" s="83"/>
      <c r="G94" s="85" t="n">
        <v>0.0861111111111111</v>
      </c>
      <c r="H94" s="83"/>
    </row>
    <row r="95" customFormat="false" ht="11.25" hidden="false" customHeight="true" outlineLevel="0" collapsed="false">
      <c r="A95" s="67" t="s">
        <v>789</v>
      </c>
      <c r="B95" s="67" t="n">
        <v>1978</v>
      </c>
      <c r="C95" s="67" t="s">
        <v>4460</v>
      </c>
      <c r="D95" s="70" t="s">
        <v>4461</v>
      </c>
      <c r="E95" s="67" t="s">
        <v>4311</v>
      </c>
      <c r="G95" s="71" t="n">
        <v>0.0694444444444444</v>
      </c>
    </row>
    <row r="96" customFormat="false" ht="11.25" hidden="false" customHeight="true" outlineLevel="0" collapsed="false">
      <c r="A96" s="67" t="s">
        <v>789</v>
      </c>
      <c r="B96" s="67" t="n">
        <v>1987</v>
      </c>
      <c r="C96" s="67" t="s">
        <v>4462</v>
      </c>
      <c r="D96" s="70" t="s">
        <v>4463</v>
      </c>
      <c r="E96" s="67" t="s">
        <v>4311</v>
      </c>
      <c r="G96" s="71" t="n">
        <v>0.0659722222222222</v>
      </c>
    </row>
    <row r="97" customFormat="false" ht="11.25" hidden="false" customHeight="true" outlineLevel="0" collapsed="false">
      <c r="A97" s="67" t="s">
        <v>789</v>
      </c>
      <c r="B97" s="67" t="n">
        <v>1985</v>
      </c>
      <c r="C97" s="67" t="s">
        <v>1550</v>
      </c>
      <c r="D97" s="70" t="s">
        <v>4464</v>
      </c>
      <c r="E97" s="67" t="s">
        <v>4311</v>
      </c>
      <c r="G97" s="71" t="n">
        <v>0.0798611111111111</v>
      </c>
    </row>
    <row r="98" s="76" customFormat="true" ht="11.25" hidden="false" customHeight="true" outlineLevel="0" collapsed="false">
      <c r="A98" s="83" t="s">
        <v>687</v>
      </c>
      <c r="B98" s="83" t="n">
        <v>2001</v>
      </c>
      <c r="C98" s="67" t="s">
        <v>4465</v>
      </c>
      <c r="D98" s="84" t="s">
        <v>4466</v>
      </c>
      <c r="E98" s="83" t="s">
        <v>4305</v>
      </c>
      <c r="F98" s="83" t="s">
        <v>4327</v>
      </c>
      <c r="G98" s="85" t="n">
        <v>0.157638888888889</v>
      </c>
      <c r="H98" s="83"/>
    </row>
    <row r="99" customFormat="false" ht="11.25" hidden="false" customHeight="true" outlineLevel="0" collapsed="false">
      <c r="A99" s="72" t="s">
        <v>687</v>
      </c>
      <c r="B99" s="67" t="n">
        <v>2002</v>
      </c>
      <c r="C99" s="72" t="s">
        <v>692</v>
      </c>
      <c r="D99" s="70" t="s">
        <v>691</v>
      </c>
      <c r="E99" s="67" t="s">
        <v>4305</v>
      </c>
      <c r="F99" s="72" t="s">
        <v>4467</v>
      </c>
      <c r="G99" s="71" t="n">
        <v>0.124305555555556</v>
      </c>
    </row>
    <row r="100" customFormat="false" ht="11.25" hidden="false" customHeight="true" outlineLevel="0" collapsed="false">
      <c r="A100" s="67" t="s">
        <v>687</v>
      </c>
      <c r="B100" s="67" t="n">
        <v>2003</v>
      </c>
      <c r="C100" s="69" t="s">
        <v>4468</v>
      </c>
      <c r="D100" s="70" t="s">
        <v>4469</v>
      </c>
      <c r="E100" s="67" t="s">
        <v>4305</v>
      </c>
      <c r="F100" s="67" t="s">
        <v>4467</v>
      </c>
      <c r="G100" s="71" t="n">
        <v>0.139583333333333</v>
      </c>
    </row>
    <row r="101" customFormat="false" ht="11.25" hidden="false" customHeight="true" outlineLevel="0" collapsed="false">
      <c r="A101" s="72" t="s">
        <v>4470</v>
      </c>
      <c r="B101" s="72" t="n">
        <v>1990</v>
      </c>
      <c r="C101" s="72" t="s">
        <v>4471</v>
      </c>
      <c r="D101" s="70" t="s">
        <v>4472</v>
      </c>
      <c r="E101" s="67" t="s">
        <v>4305</v>
      </c>
      <c r="F101" s="72" t="s">
        <v>4306</v>
      </c>
      <c r="G101" s="74" t="n">
        <v>0.0784722222222222</v>
      </c>
      <c r="H101" s="72"/>
    </row>
    <row r="102" customFormat="false" ht="11.25" hidden="false" customHeight="true" outlineLevel="0" collapsed="false">
      <c r="A102" s="72" t="s">
        <v>4473</v>
      </c>
      <c r="B102" s="72" t="n">
        <v>2002</v>
      </c>
      <c r="C102" s="72" t="s">
        <v>2074</v>
      </c>
      <c r="D102" s="70" t="s">
        <v>4474</v>
      </c>
      <c r="E102" s="67" t="s">
        <v>4305</v>
      </c>
      <c r="F102" s="72"/>
      <c r="G102" s="74" t="n">
        <v>0.0673611111111111</v>
      </c>
      <c r="H102" s="72"/>
    </row>
    <row r="103" customFormat="false" ht="11.25" hidden="false" customHeight="true" outlineLevel="0" collapsed="false">
      <c r="A103" s="72" t="s">
        <v>4475</v>
      </c>
      <c r="B103" s="72" t="n">
        <v>1987</v>
      </c>
      <c r="C103" s="72" t="s">
        <v>4476</v>
      </c>
      <c r="D103" s="73" t="s">
        <v>4477</v>
      </c>
      <c r="E103" s="67" t="s">
        <v>4305</v>
      </c>
      <c r="F103" s="67" t="s">
        <v>4306</v>
      </c>
      <c r="G103" s="74" t="n">
        <v>0.0701388888888889</v>
      </c>
      <c r="H103" s="72"/>
      <c r="J103" s="75"/>
    </row>
    <row r="104" customFormat="false" ht="11.25" hidden="false" customHeight="true" outlineLevel="0" collapsed="false">
      <c r="A104" s="67" t="s">
        <v>2251</v>
      </c>
      <c r="B104" s="67" t="n">
        <v>1999</v>
      </c>
      <c r="C104" s="86" t="s">
        <v>4478</v>
      </c>
      <c r="D104" s="70" t="s">
        <v>4479</v>
      </c>
      <c r="E104" s="67" t="s">
        <v>4305</v>
      </c>
      <c r="F104" s="67" t="s">
        <v>4306</v>
      </c>
      <c r="G104" s="71" t="n">
        <v>0.130555555555556</v>
      </c>
    </row>
    <row r="105" customFormat="false" ht="11.25" hidden="false" customHeight="true" outlineLevel="0" collapsed="false">
      <c r="A105" s="67" t="s">
        <v>2251</v>
      </c>
      <c r="B105" s="67" t="n">
        <v>2002</v>
      </c>
      <c r="C105" s="86" t="s">
        <v>4480</v>
      </c>
      <c r="D105" s="70" t="s">
        <v>4481</v>
      </c>
      <c r="E105" s="67" t="s">
        <v>4305</v>
      </c>
      <c r="G105" s="71" t="n">
        <v>0.0659722222222222</v>
      </c>
    </row>
    <row r="106" s="76" customFormat="true" ht="11.25" hidden="false" customHeight="true" outlineLevel="0" collapsed="false">
      <c r="A106" s="76" t="s">
        <v>142</v>
      </c>
      <c r="B106" s="76" t="n">
        <v>1975</v>
      </c>
      <c r="C106" s="76" t="s">
        <v>3340</v>
      </c>
      <c r="D106" s="82" t="s">
        <v>4482</v>
      </c>
      <c r="E106" s="76" t="s">
        <v>4483</v>
      </c>
      <c r="F106" s="76" t="s">
        <v>4327</v>
      </c>
      <c r="G106" s="79" t="n">
        <v>0.0777777777777778</v>
      </c>
    </row>
    <row r="107" customFormat="false" ht="11.25" hidden="false" customHeight="true" outlineLevel="0" collapsed="false">
      <c r="A107" s="67" t="s">
        <v>142</v>
      </c>
      <c r="B107" s="67" t="n">
        <v>1969</v>
      </c>
      <c r="C107" s="86" t="s">
        <v>4484</v>
      </c>
      <c r="D107" s="70" t="s">
        <v>4485</v>
      </c>
      <c r="E107" s="67" t="s">
        <v>4318</v>
      </c>
      <c r="G107" s="71" t="n">
        <v>0.0763888888888889</v>
      </c>
    </row>
    <row r="108" customFormat="false" ht="11.25" hidden="false" customHeight="true" outlineLevel="0" collapsed="false">
      <c r="A108" s="67" t="s">
        <v>142</v>
      </c>
      <c r="C108" s="100" t="s">
        <v>4486</v>
      </c>
      <c r="D108" s="70"/>
      <c r="G108" s="71"/>
    </row>
    <row r="109" customFormat="false" ht="11.25" hidden="false" customHeight="true" outlineLevel="0" collapsed="false">
      <c r="A109" s="67" t="s">
        <v>4487</v>
      </c>
      <c r="C109" s="86" t="s">
        <v>4488</v>
      </c>
      <c r="D109" s="70" t="s">
        <v>4489</v>
      </c>
      <c r="E109" s="67" t="s">
        <v>4313</v>
      </c>
      <c r="G109" s="71"/>
    </row>
    <row r="110" customFormat="false" ht="11.25" hidden="false" customHeight="true" outlineLevel="0" collapsed="false">
      <c r="A110" s="67" t="s">
        <v>4487</v>
      </c>
      <c r="C110" s="86" t="s">
        <v>4490</v>
      </c>
      <c r="D110" s="70" t="s">
        <v>4491</v>
      </c>
      <c r="E110" s="67" t="s">
        <v>4313</v>
      </c>
      <c r="G110" s="71"/>
    </row>
    <row r="111" customFormat="false" ht="11.25" hidden="false" customHeight="true" outlineLevel="0" collapsed="false">
      <c r="A111" s="67" t="s">
        <v>4492</v>
      </c>
      <c r="B111" s="67" t="n">
        <v>1981</v>
      </c>
      <c r="C111" s="67" t="s">
        <v>4493</v>
      </c>
      <c r="D111" s="70" t="s">
        <v>4494</v>
      </c>
      <c r="E111" s="98" t="s">
        <v>4305</v>
      </c>
      <c r="F111" s="67" t="s">
        <v>4327</v>
      </c>
      <c r="G111" s="71" t="n">
        <v>0.0694444444444444</v>
      </c>
    </row>
    <row r="112" customFormat="false" ht="11.25" hidden="false" customHeight="true" outlineLevel="0" collapsed="false">
      <c r="A112" s="76" t="s">
        <v>2800</v>
      </c>
      <c r="B112" s="72" t="n">
        <v>1990</v>
      </c>
      <c r="C112" s="72" t="s">
        <v>4495</v>
      </c>
      <c r="D112" s="70" t="s">
        <v>4496</v>
      </c>
      <c r="E112" s="67" t="s">
        <v>4311</v>
      </c>
      <c r="F112" s="72"/>
      <c r="G112" s="74" t="n">
        <v>0.075</v>
      </c>
      <c r="H112" s="72"/>
    </row>
    <row r="113" customFormat="false" ht="11.25" hidden="false" customHeight="true" outlineLevel="0" collapsed="false">
      <c r="A113" s="67" t="s">
        <v>4497</v>
      </c>
      <c r="B113" s="67" t="n">
        <v>1993</v>
      </c>
      <c r="C113" s="67" t="s">
        <v>4498</v>
      </c>
      <c r="D113" s="73" t="s">
        <v>4499</v>
      </c>
      <c r="E113" s="67" t="s">
        <v>4305</v>
      </c>
      <c r="F113" s="67" t="s">
        <v>4306</v>
      </c>
      <c r="G113" s="71" t="n">
        <v>0.0666666666666667</v>
      </c>
    </row>
    <row r="114" customFormat="false" ht="11.25" hidden="false" customHeight="true" outlineLevel="0" collapsed="false">
      <c r="A114" s="67" t="s">
        <v>1213</v>
      </c>
      <c r="B114" s="67" t="n">
        <v>1995</v>
      </c>
      <c r="C114" s="86" t="s">
        <v>1211</v>
      </c>
      <c r="D114" s="70" t="s">
        <v>1212</v>
      </c>
      <c r="E114" s="67" t="s">
        <v>4305</v>
      </c>
      <c r="F114" s="67" t="s">
        <v>4306</v>
      </c>
      <c r="G114" s="71" t="n">
        <v>0.0680555555555556</v>
      </c>
    </row>
    <row r="115" customFormat="false" ht="11.25" hidden="false" customHeight="true" outlineLevel="0" collapsed="false">
      <c r="A115" s="72" t="s">
        <v>4500</v>
      </c>
      <c r="B115" s="72" t="n">
        <v>1988</v>
      </c>
      <c r="C115" s="72" t="s">
        <v>4501</v>
      </c>
      <c r="D115" s="73" t="s">
        <v>4502</v>
      </c>
      <c r="E115" s="76" t="s">
        <v>4311</v>
      </c>
      <c r="F115" s="67" t="s">
        <v>4306</v>
      </c>
      <c r="G115" s="74" t="n">
        <v>0.0770833333333333</v>
      </c>
    </row>
    <row r="116" customFormat="false" ht="11.25" hidden="false" customHeight="true" outlineLevel="0" collapsed="false">
      <c r="A116" s="67" t="s">
        <v>999</v>
      </c>
      <c r="B116" s="67" t="n">
        <v>1999</v>
      </c>
      <c r="C116" s="92" t="s">
        <v>4503</v>
      </c>
      <c r="D116" s="70" t="s">
        <v>1103</v>
      </c>
      <c r="E116" s="67" t="s">
        <v>4305</v>
      </c>
      <c r="F116" s="67" t="s">
        <v>4306</v>
      </c>
      <c r="G116" s="71" t="n">
        <v>0.0888888888888889</v>
      </c>
    </row>
    <row r="117" s="76" customFormat="true" ht="11.25" hidden="false" customHeight="true" outlineLevel="0" collapsed="false">
      <c r="A117" s="76" t="s">
        <v>4504</v>
      </c>
      <c r="B117" s="76" t="n">
        <v>1974</v>
      </c>
      <c r="C117" s="77" t="s">
        <v>4505</v>
      </c>
      <c r="D117" s="78" t="s">
        <v>4506</v>
      </c>
      <c r="E117" s="77" t="s">
        <v>4318</v>
      </c>
      <c r="G117" s="79" t="n">
        <v>0.0881944444444445</v>
      </c>
      <c r="J117" s="80"/>
      <c r="K117" s="77"/>
      <c r="O117" s="77"/>
      <c r="P117" s="77"/>
      <c r="Q117" s="77"/>
      <c r="R117" s="81"/>
    </row>
    <row r="118" customFormat="false" ht="11.25" hidden="false" customHeight="true" outlineLevel="0" collapsed="false">
      <c r="A118" s="67" t="s">
        <v>4507</v>
      </c>
      <c r="B118" s="67" t="n">
        <v>1999</v>
      </c>
      <c r="C118" s="67" t="s">
        <v>4508</v>
      </c>
      <c r="D118" s="70" t="s">
        <v>4509</v>
      </c>
      <c r="E118" s="67" t="s">
        <v>4434</v>
      </c>
      <c r="F118" s="67" t="s">
        <v>4316</v>
      </c>
      <c r="G118" s="71" t="n">
        <v>0.0694444444444444</v>
      </c>
    </row>
    <row r="119" customFormat="false" ht="11.25" hidden="false" customHeight="true" outlineLevel="0" collapsed="false">
      <c r="A119" s="72" t="s">
        <v>1101</v>
      </c>
      <c r="B119" s="72" t="n">
        <v>2003</v>
      </c>
      <c r="C119" s="72" t="s">
        <v>3816</v>
      </c>
      <c r="D119" s="73" t="s">
        <v>3817</v>
      </c>
      <c r="E119" s="67" t="s">
        <v>4305</v>
      </c>
      <c r="G119" s="74" t="n">
        <v>0.0708333333333333</v>
      </c>
    </row>
    <row r="120" customFormat="false" ht="11.25" hidden="false" customHeight="true" outlineLevel="0" collapsed="false">
      <c r="A120" s="67" t="s">
        <v>4510</v>
      </c>
      <c r="B120" s="67" t="n">
        <v>2002</v>
      </c>
      <c r="C120" s="67" t="s">
        <v>4511</v>
      </c>
      <c r="D120" s="70" t="s">
        <v>4512</v>
      </c>
      <c r="E120" s="67" t="s">
        <v>4305</v>
      </c>
      <c r="F120" s="67" t="s">
        <v>4306</v>
      </c>
      <c r="G120" s="71" t="n">
        <v>0.0791666666666667</v>
      </c>
    </row>
    <row r="121" customFormat="false" ht="11.25" hidden="false" customHeight="true" outlineLevel="0" collapsed="false">
      <c r="A121" s="67" t="s">
        <v>4513</v>
      </c>
      <c r="B121" s="67" t="n">
        <v>1986</v>
      </c>
      <c r="C121" s="67" t="s">
        <v>4411</v>
      </c>
      <c r="D121" s="70" t="s">
        <v>4514</v>
      </c>
      <c r="E121" s="67" t="s">
        <v>4318</v>
      </c>
      <c r="G121" s="71" t="n">
        <v>0.0631944444444444</v>
      </c>
    </row>
    <row r="122" s="76" customFormat="true" ht="11.25" hidden="false" customHeight="true" outlineLevel="0" collapsed="false">
      <c r="A122" s="76" t="s">
        <v>362</v>
      </c>
      <c r="B122" s="76" t="n">
        <v>1987</v>
      </c>
      <c r="C122" s="76" t="s">
        <v>4515</v>
      </c>
      <c r="D122" s="84" t="s">
        <v>4516</v>
      </c>
      <c r="E122" s="76" t="s">
        <v>4305</v>
      </c>
      <c r="F122" s="76" t="s">
        <v>4306</v>
      </c>
      <c r="G122" s="79" t="n">
        <v>0.0805555555555556</v>
      </c>
    </row>
    <row r="123" s="76" customFormat="true" ht="11.25" hidden="false" customHeight="true" outlineLevel="0" collapsed="false">
      <c r="A123" s="83" t="s">
        <v>2603</v>
      </c>
      <c r="B123" s="76" t="n">
        <v>1993</v>
      </c>
      <c r="C123" s="83" t="s">
        <v>4517</v>
      </c>
      <c r="D123" s="110" t="s">
        <v>4518</v>
      </c>
      <c r="E123" s="76" t="s">
        <v>4318</v>
      </c>
      <c r="G123" s="85" t="n">
        <v>0.0652777777777778</v>
      </c>
      <c r="H123" s="83"/>
    </row>
    <row r="124" customFormat="false" ht="11.25" hidden="false" customHeight="true" outlineLevel="0" collapsed="false">
      <c r="A124" s="67" t="s">
        <v>2603</v>
      </c>
      <c r="B124" s="67" t="n">
        <v>1995</v>
      </c>
      <c r="C124" s="67" t="s">
        <v>4519</v>
      </c>
      <c r="D124" s="70" t="s">
        <v>4520</v>
      </c>
      <c r="E124" s="67" t="s">
        <v>4318</v>
      </c>
      <c r="F124" s="72"/>
      <c r="G124" s="71" t="n">
        <v>0.0604166666666667</v>
      </c>
      <c r="I124" s="111"/>
    </row>
    <row r="125" customFormat="false" ht="11.25" hidden="false" customHeight="true" outlineLevel="0" collapsed="false">
      <c r="A125" s="67" t="s">
        <v>4062</v>
      </c>
      <c r="B125" s="67" t="n">
        <v>2002</v>
      </c>
      <c r="C125" s="67" t="s">
        <v>4521</v>
      </c>
      <c r="D125" s="70" t="s">
        <v>4061</v>
      </c>
      <c r="E125" s="67" t="s">
        <v>4305</v>
      </c>
      <c r="F125" s="67" t="s">
        <v>4306</v>
      </c>
      <c r="G125" s="71" t="n">
        <v>0.0791666666666667</v>
      </c>
    </row>
    <row r="126" s="76" customFormat="true" ht="11.25" hidden="false" customHeight="true" outlineLevel="0" collapsed="false">
      <c r="A126" s="77" t="s">
        <v>221</v>
      </c>
      <c r="B126" s="76" t="n">
        <v>1998</v>
      </c>
      <c r="C126" s="83" t="s">
        <v>710</v>
      </c>
      <c r="D126" s="78" t="s">
        <v>711</v>
      </c>
      <c r="E126" s="77" t="s">
        <v>4305</v>
      </c>
      <c r="G126" s="79" t="n">
        <v>0.0833333333333333</v>
      </c>
      <c r="J126" s="80"/>
      <c r="K126" s="77"/>
      <c r="O126" s="77"/>
      <c r="P126" s="77"/>
      <c r="Q126" s="77"/>
      <c r="R126" s="81"/>
    </row>
    <row r="127" customFormat="false" ht="11.25" hidden="false" customHeight="true" outlineLevel="0" collapsed="false">
      <c r="A127" s="67" t="s">
        <v>28</v>
      </c>
      <c r="B127" s="67" t="n">
        <v>1987</v>
      </c>
      <c r="C127" s="67" t="s">
        <v>4522</v>
      </c>
      <c r="D127" s="70" t="s">
        <v>4523</v>
      </c>
      <c r="E127" s="67" t="s">
        <v>4313</v>
      </c>
      <c r="G127" s="71" t="n">
        <v>0.107638888888889</v>
      </c>
    </row>
    <row r="128" customFormat="false" ht="11.25" hidden="false" customHeight="true" outlineLevel="0" collapsed="false">
      <c r="A128" s="67" t="s">
        <v>28</v>
      </c>
      <c r="B128" s="67" t="n">
        <v>2002</v>
      </c>
      <c r="C128" s="67" t="s">
        <v>4524</v>
      </c>
      <c r="D128" s="70" t="s">
        <v>3017</v>
      </c>
      <c r="E128" s="67" t="s">
        <v>4305</v>
      </c>
      <c r="F128" s="67" t="s">
        <v>4306</v>
      </c>
      <c r="G128" s="71" t="n">
        <v>0.0902777777777778</v>
      </c>
    </row>
    <row r="129" customFormat="false" ht="11.25" hidden="false" customHeight="true" outlineLevel="0" collapsed="false">
      <c r="A129" s="67" t="s">
        <v>28</v>
      </c>
      <c r="B129" s="67" t="n">
        <v>2002</v>
      </c>
      <c r="C129" s="92" t="s">
        <v>4525</v>
      </c>
      <c r="D129" s="70" t="s">
        <v>2793</v>
      </c>
      <c r="E129" s="67" t="s">
        <v>4305</v>
      </c>
      <c r="F129" s="67" t="s">
        <v>4306</v>
      </c>
      <c r="G129" s="71" t="n">
        <v>0.100694444444444</v>
      </c>
    </row>
    <row r="130" customFormat="false" ht="11.25" hidden="false" customHeight="true" outlineLevel="0" collapsed="false">
      <c r="A130" s="67" t="s">
        <v>1463</v>
      </c>
      <c r="B130" s="67" t="n">
        <v>1968</v>
      </c>
      <c r="C130" s="92" t="s">
        <v>1984</v>
      </c>
      <c r="D130" s="70" t="s">
        <v>1985</v>
      </c>
      <c r="E130" s="67" t="s">
        <v>4305</v>
      </c>
      <c r="F130" s="67" t="s">
        <v>4316</v>
      </c>
      <c r="G130" s="71" t="n">
        <v>0.0965277777777778</v>
      </c>
    </row>
    <row r="131" customFormat="false" ht="11.25" hidden="false" customHeight="true" outlineLevel="0" collapsed="false">
      <c r="A131" s="67" t="s">
        <v>4526</v>
      </c>
      <c r="B131" s="67" t="n">
        <v>2002</v>
      </c>
      <c r="C131" s="69" t="s">
        <v>4527</v>
      </c>
      <c r="D131" s="70" t="s">
        <v>4528</v>
      </c>
      <c r="E131" s="67" t="s">
        <v>4305</v>
      </c>
      <c r="F131" s="67" t="s">
        <v>4306</v>
      </c>
      <c r="G131" s="71" t="n">
        <v>0.08125</v>
      </c>
    </row>
    <row r="132" customFormat="false" ht="11.25" hidden="false" customHeight="true" outlineLevel="0" collapsed="false">
      <c r="A132" s="72" t="s">
        <v>538</v>
      </c>
      <c r="B132" s="67" t="n">
        <v>2002</v>
      </c>
      <c r="C132" s="67" t="s">
        <v>2115</v>
      </c>
      <c r="D132" s="70" t="s">
        <v>2116</v>
      </c>
      <c r="E132" s="67" t="s">
        <v>4445</v>
      </c>
      <c r="F132" s="67" t="s">
        <v>4327</v>
      </c>
      <c r="G132" s="71" t="n">
        <v>0.0784722222222222</v>
      </c>
    </row>
    <row r="133" s="76" customFormat="true" ht="11.25" hidden="false" customHeight="true" outlineLevel="0" collapsed="false">
      <c r="A133" s="83" t="s">
        <v>4529</v>
      </c>
      <c r="B133" s="76" t="n">
        <v>2002</v>
      </c>
      <c r="C133" s="76" t="s">
        <v>4530</v>
      </c>
      <c r="D133" s="82" t="s">
        <v>4531</v>
      </c>
      <c r="E133" s="76" t="s">
        <v>4445</v>
      </c>
      <c r="F133" s="76" t="s">
        <v>4316</v>
      </c>
      <c r="G133" s="79" t="n">
        <v>0.0902777777777778</v>
      </c>
    </row>
    <row r="134" customFormat="false" ht="11.25" hidden="false" customHeight="true" outlineLevel="0" collapsed="false">
      <c r="A134" s="72" t="s">
        <v>4532</v>
      </c>
      <c r="B134" s="72" t="n">
        <v>1989</v>
      </c>
      <c r="C134" s="72" t="s">
        <v>4533</v>
      </c>
      <c r="D134" s="73" t="s">
        <v>4534</v>
      </c>
      <c r="E134" s="67" t="s">
        <v>4305</v>
      </c>
      <c r="F134" s="67" t="s">
        <v>4306</v>
      </c>
      <c r="G134" s="74" t="n">
        <v>0.0666666666666667</v>
      </c>
    </row>
    <row r="135" s="76" customFormat="true" ht="11.25" hidden="false" customHeight="true" outlineLevel="0" collapsed="false">
      <c r="A135" s="76" t="s">
        <v>531</v>
      </c>
      <c r="B135" s="76" t="n">
        <v>1985</v>
      </c>
      <c r="C135" s="76" t="s">
        <v>529</v>
      </c>
      <c r="D135" s="82" t="s">
        <v>530</v>
      </c>
      <c r="E135" s="77" t="s">
        <v>4305</v>
      </c>
      <c r="F135" s="83" t="s">
        <v>4535</v>
      </c>
      <c r="G135" s="79" t="n">
        <v>0.0993055555555556</v>
      </c>
    </row>
    <row r="136" customFormat="false" ht="11.25" hidden="false" customHeight="true" outlineLevel="0" collapsed="false">
      <c r="A136" s="67" t="s">
        <v>531</v>
      </c>
      <c r="B136" s="67" t="n">
        <v>1998</v>
      </c>
      <c r="C136" s="67" t="s">
        <v>3621</v>
      </c>
      <c r="D136" s="70" t="s">
        <v>4536</v>
      </c>
      <c r="E136" s="67" t="s">
        <v>4305</v>
      </c>
      <c r="F136" s="67" t="s">
        <v>4316</v>
      </c>
      <c r="G136" s="71" t="n">
        <v>0.0791666666666667</v>
      </c>
    </row>
    <row r="137" customFormat="false" ht="11.25" hidden="false" customHeight="true" outlineLevel="0" collapsed="false">
      <c r="A137" s="67" t="s">
        <v>531</v>
      </c>
      <c r="C137" s="86" t="s">
        <v>4537</v>
      </c>
      <c r="D137" s="70"/>
      <c r="G137" s="71"/>
    </row>
    <row r="138" customFormat="false" ht="11.25" hidden="false" customHeight="true" outlineLevel="0" collapsed="false">
      <c r="A138" s="72" t="s">
        <v>441</v>
      </c>
      <c r="B138" s="67" t="n">
        <v>2003</v>
      </c>
      <c r="C138" s="67" t="s">
        <v>2094</v>
      </c>
      <c r="D138" s="70" t="s">
        <v>2095</v>
      </c>
      <c r="E138" s="67" t="s">
        <v>4305</v>
      </c>
      <c r="F138" s="67" t="s">
        <v>4327</v>
      </c>
      <c r="G138" s="71" t="n">
        <v>0.0881944444444445</v>
      </c>
    </row>
    <row r="139" customFormat="false" ht="11.25" hidden="false" customHeight="true" outlineLevel="0" collapsed="false">
      <c r="A139" s="67" t="s">
        <v>441</v>
      </c>
      <c r="B139" s="67" t="n">
        <v>1989</v>
      </c>
      <c r="C139" s="69" t="s">
        <v>4538</v>
      </c>
      <c r="D139" s="70" t="s">
        <v>592</v>
      </c>
      <c r="E139" s="67" t="s">
        <v>4305</v>
      </c>
      <c r="F139" s="67" t="s">
        <v>4306</v>
      </c>
      <c r="G139" s="71" t="n">
        <v>0.0611111111111111</v>
      </c>
    </row>
    <row r="140" customFormat="false" ht="11.25" hidden="false" customHeight="true" outlineLevel="0" collapsed="false">
      <c r="A140" s="67" t="s">
        <v>4539</v>
      </c>
      <c r="B140" s="67" t="n">
        <v>1999</v>
      </c>
      <c r="C140" s="67" t="s">
        <v>4540</v>
      </c>
      <c r="D140" s="70" t="s">
        <v>4541</v>
      </c>
      <c r="E140" s="67" t="s">
        <v>4305</v>
      </c>
      <c r="G140" s="71" t="n">
        <v>0.0604166666666667</v>
      </c>
    </row>
    <row r="141" s="76" customFormat="true" ht="11.25" hidden="false" customHeight="true" outlineLevel="0" collapsed="false">
      <c r="A141" s="76" t="s">
        <v>798</v>
      </c>
      <c r="B141" s="76" t="n">
        <v>1988</v>
      </c>
      <c r="C141" s="76" t="s">
        <v>796</v>
      </c>
      <c r="D141" s="82" t="s">
        <v>797</v>
      </c>
      <c r="E141" s="76" t="s">
        <v>4305</v>
      </c>
      <c r="F141" s="76" t="s">
        <v>4306</v>
      </c>
      <c r="G141" s="79" t="n">
        <v>0.0673611111111111</v>
      </c>
    </row>
    <row r="142" s="76" customFormat="true" ht="11.25" hidden="false" customHeight="true" outlineLevel="0" collapsed="false">
      <c r="A142" s="77" t="s">
        <v>2210</v>
      </c>
      <c r="B142" s="76" t="n">
        <v>1993</v>
      </c>
      <c r="C142" s="67" t="s">
        <v>2533</v>
      </c>
      <c r="D142" s="78" t="s">
        <v>2535</v>
      </c>
      <c r="E142" s="77" t="s">
        <v>4305</v>
      </c>
      <c r="F142" s="76" t="s">
        <v>4306</v>
      </c>
      <c r="G142" s="79" t="n">
        <v>0.0791666666666667</v>
      </c>
      <c r="J142" s="80"/>
      <c r="K142" s="77"/>
      <c r="O142" s="77"/>
      <c r="P142" s="77"/>
      <c r="Q142" s="77"/>
      <c r="R142" s="81"/>
    </row>
    <row r="143" s="76" customFormat="true" ht="11.25" hidden="false" customHeight="true" outlineLevel="0" collapsed="false">
      <c r="A143" s="83" t="s">
        <v>4542</v>
      </c>
      <c r="B143" s="83" t="n">
        <v>2002</v>
      </c>
      <c r="C143" s="83" t="s">
        <v>4543</v>
      </c>
      <c r="D143" s="84" t="s">
        <v>4544</v>
      </c>
      <c r="E143" s="83" t="s">
        <v>4545</v>
      </c>
      <c r="F143" s="83" t="s">
        <v>4327</v>
      </c>
      <c r="G143" s="85" t="n">
        <v>0.0590277777777778</v>
      </c>
      <c r="H143" s="83"/>
    </row>
    <row r="144" customFormat="false" ht="11.25" hidden="false" customHeight="true" outlineLevel="0" collapsed="false">
      <c r="A144" s="72" t="s">
        <v>4542</v>
      </c>
      <c r="B144" s="72" t="n">
        <v>2001</v>
      </c>
      <c r="C144" s="72" t="s">
        <v>4546</v>
      </c>
      <c r="D144" s="73" t="s">
        <v>4547</v>
      </c>
      <c r="E144" s="67" t="s">
        <v>4545</v>
      </c>
      <c r="F144" s="67" t="s">
        <v>4327</v>
      </c>
      <c r="G144" s="74" t="n">
        <v>0.0625</v>
      </c>
      <c r="H144" s="72"/>
    </row>
    <row r="145" s="76" customFormat="true" ht="11.25" hidden="false" customHeight="true" outlineLevel="0" collapsed="false">
      <c r="A145" s="83" t="s">
        <v>1356</v>
      </c>
      <c r="B145" s="83" t="n">
        <v>1996</v>
      </c>
      <c r="C145" s="83" t="s">
        <v>4548</v>
      </c>
      <c r="D145" s="84" t="s">
        <v>4549</v>
      </c>
      <c r="E145" s="112" t="s">
        <v>4305</v>
      </c>
      <c r="F145" s="83"/>
      <c r="G145" s="85" t="n">
        <v>0.0701388888888889</v>
      </c>
      <c r="H145" s="83"/>
    </row>
    <row r="146" customFormat="false" ht="11.25" hidden="false" customHeight="true" outlineLevel="0" collapsed="false">
      <c r="A146" s="67" t="s">
        <v>169</v>
      </c>
      <c r="B146" s="67" t="n">
        <v>1965</v>
      </c>
      <c r="C146" s="86" t="s">
        <v>4550</v>
      </c>
      <c r="D146" s="70" t="s">
        <v>1215</v>
      </c>
      <c r="E146" s="67" t="s">
        <v>4326</v>
      </c>
      <c r="G146" s="71" t="n">
        <v>0.075</v>
      </c>
    </row>
    <row r="147" customFormat="false" ht="11.25" hidden="false" customHeight="true" outlineLevel="0" collapsed="false">
      <c r="A147" s="67" t="s">
        <v>169</v>
      </c>
      <c r="B147" s="67" t="n">
        <v>1959</v>
      </c>
      <c r="C147" s="86" t="s">
        <v>3482</v>
      </c>
      <c r="D147" s="70" t="s">
        <v>4551</v>
      </c>
      <c r="E147" s="67" t="s">
        <v>4318</v>
      </c>
      <c r="G147" s="71" t="n">
        <v>0.118055555555556</v>
      </c>
    </row>
    <row r="148" customFormat="false" ht="11.25" hidden="false" customHeight="true" outlineLevel="0" collapsed="false">
      <c r="A148" s="67" t="s">
        <v>169</v>
      </c>
      <c r="B148" s="67" t="n">
        <v>1969</v>
      </c>
      <c r="C148" s="86" t="s">
        <v>4552</v>
      </c>
      <c r="D148" s="70" t="s">
        <v>4553</v>
      </c>
      <c r="E148" s="67" t="s">
        <v>4326</v>
      </c>
      <c r="G148" s="71" t="n">
        <v>0.0972222222222222</v>
      </c>
    </row>
    <row r="149" customFormat="false" ht="11.25" hidden="false" customHeight="true" outlineLevel="0" collapsed="false">
      <c r="A149" s="67" t="s">
        <v>169</v>
      </c>
      <c r="B149" s="67" t="n">
        <v>1972</v>
      </c>
      <c r="C149" s="86" t="s">
        <v>4554</v>
      </c>
      <c r="D149" s="70" t="s">
        <v>4555</v>
      </c>
      <c r="E149" s="67" t="s">
        <v>4326</v>
      </c>
      <c r="G149" s="71" t="n">
        <v>0.0833333333333333</v>
      </c>
    </row>
    <row r="150" customFormat="false" ht="11.25" hidden="false" customHeight="true" outlineLevel="0" collapsed="false">
      <c r="A150" s="72" t="s">
        <v>4556</v>
      </c>
      <c r="B150" s="72" t="n">
        <v>1957</v>
      </c>
      <c r="C150" s="72" t="s">
        <v>2630</v>
      </c>
      <c r="D150" s="70" t="s">
        <v>4557</v>
      </c>
      <c r="E150" s="72" t="s">
        <v>4313</v>
      </c>
      <c r="F150" s="72"/>
      <c r="G150" s="74" t="n">
        <v>0.0736111111111111</v>
      </c>
      <c r="H150" s="72"/>
    </row>
    <row r="151" customFormat="false" ht="11.25" hidden="false" customHeight="true" outlineLevel="0" collapsed="false">
      <c r="A151" s="67" t="s">
        <v>4556</v>
      </c>
      <c r="C151" s="86" t="s">
        <v>4558</v>
      </c>
      <c r="D151" s="70"/>
      <c r="G151" s="71"/>
    </row>
    <row r="152" customFormat="false" ht="11.25" hidden="false" customHeight="true" outlineLevel="0" collapsed="false">
      <c r="A152" s="67" t="s">
        <v>78</v>
      </c>
      <c r="B152" s="67" t="n">
        <v>1998</v>
      </c>
      <c r="C152" s="86" t="s">
        <v>2102</v>
      </c>
      <c r="D152" s="70" t="s">
        <v>2104</v>
      </c>
      <c r="E152" s="67" t="s">
        <v>4457</v>
      </c>
      <c r="F152" s="67" t="s">
        <v>4306</v>
      </c>
      <c r="G152" s="71" t="n">
        <v>0.0625</v>
      </c>
    </row>
    <row r="153" s="76" customFormat="true" ht="11.25" hidden="false" customHeight="true" outlineLevel="0" collapsed="false">
      <c r="A153" s="83" t="s">
        <v>2254</v>
      </c>
      <c r="B153" s="83" t="n">
        <v>1999</v>
      </c>
      <c r="C153" s="83" t="s">
        <v>4559</v>
      </c>
      <c r="D153" s="84" t="s">
        <v>4560</v>
      </c>
      <c r="E153" s="83" t="s">
        <v>4305</v>
      </c>
      <c r="F153" s="83" t="s">
        <v>4316</v>
      </c>
      <c r="G153" s="85" t="n">
        <v>0.125694444444444</v>
      </c>
      <c r="H153" s="83"/>
      <c r="J153" s="103"/>
    </row>
    <row r="154" customFormat="false" ht="11.25" hidden="false" customHeight="true" outlineLevel="0" collapsed="false">
      <c r="A154" s="67" t="s">
        <v>3880</v>
      </c>
      <c r="B154" s="67" t="n">
        <v>2001</v>
      </c>
      <c r="C154" s="67" t="s">
        <v>4561</v>
      </c>
      <c r="D154" s="70" t="s">
        <v>3879</v>
      </c>
      <c r="E154" s="67" t="s">
        <v>4445</v>
      </c>
      <c r="F154" s="67" t="s">
        <v>4306</v>
      </c>
      <c r="G154" s="71" t="n">
        <v>0.0694444444444444</v>
      </c>
    </row>
    <row r="155" customFormat="false" ht="11.25" hidden="false" customHeight="true" outlineLevel="0" collapsed="false">
      <c r="A155" s="67" t="s">
        <v>4562</v>
      </c>
      <c r="B155" s="67" t="n">
        <v>1989</v>
      </c>
      <c r="C155" s="67" t="s">
        <v>4563</v>
      </c>
      <c r="D155" s="70" t="s">
        <v>4564</v>
      </c>
      <c r="E155" s="98" t="s">
        <v>4565</v>
      </c>
      <c r="F155" s="67" t="s">
        <v>4327</v>
      </c>
      <c r="G155" s="71" t="n">
        <v>0.0729166666666667</v>
      </c>
    </row>
    <row r="156" customFormat="false" ht="11.25" hidden="false" customHeight="true" outlineLevel="0" collapsed="false">
      <c r="A156" s="72" t="s">
        <v>3733</v>
      </c>
      <c r="B156" s="67" t="n">
        <v>1998</v>
      </c>
      <c r="C156" s="86" t="s">
        <v>4566</v>
      </c>
      <c r="D156" s="70" t="s">
        <v>4567</v>
      </c>
      <c r="E156" s="67" t="s">
        <v>4445</v>
      </c>
      <c r="F156" s="67" t="s">
        <v>4316</v>
      </c>
      <c r="G156" s="71" t="n">
        <v>0.0833333333333333</v>
      </c>
    </row>
    <row r="157" s="76" customFormat="true" ht="11.25" hidden="false" customHeight="true" outlineLevel="0" collapsed="false">
      <c r="A157" s="83" t="s">
        <v>4568</v>
      </c>
      <c r="B157" s="76" t="n">
        <v>1976</v>
      </c>
      <c r="C157" s="76" t="s">
        <v>4569</v>
      </c>
      <c r="D157" s="82" t="s">
        <v>4569</v>
      </c>
      <c r="E157" s="76" t="s">
        <v>4318</v>
      </c>
      <c r="G157" s="79" t="n">
        <v>0.0666666666666667</v>
      </c>
    </row>
    <row r="158" customFormat="false" ht="11.25" hidden="false" customHeight="true" outlineLevel="0" collapsed="false">
      <c r="A158" s="72" t="s">
        <v>2139</v>
      </c>
      <c r="B158" s="72" t="n">
        <v>2003</v>
      </c>
      <c r="C158" s="67" t="s">
        <v>4570</v>
      </c>
      <c r="D158" s="73" t="s">
        <v>4571</v>
      </c>
      <c r="E158" s="77" t="s">
        <v>4313</v>
      </c>
      <c r="F158" s="72"/>
      <c r="G158" s="74" t="n">
        <v>0.1</v>
      </c>
      <c r="H158" s="72"/>
    </row>
    <row r="159" s="76" customFormat="true" ht="11.25" hidden="false" customHeight="true" outlineLevel="0" collapsed="false">
      <c r="A159" s="76" t="s">
        <v>4572</v>
      </c>
      <c r="B159" s="76" t="n">
        <v>1995</v>
      </c>
      <c r="C159" s="76" t="s">
        <v>4573</v>
      </c>
      <c r="D159" s="82" t="s">
        <v>4574</v>
      </c>
      <c r="E159" s="76" t="s">
        <v>4305</v>
      </c>
      <c r="F159" s="76" t="s">
        <v>4306</v>
      </c>
      <c r="G159" s="79" t="n">
        <v>0.0597222222222222</v>
      </c>
    </row>
    <row r="160" customFormat="false" ht="11.25" hidden="false" customHeight="true" outlineLevel="0" collapsed="false">
      <c r="A160" s="72" t="s">
        <v>122</v>
      </c>
      <c r="B160" s="72" t="n">
        <v>1985</v>
      </c>
      <c r="C160" s="67" t="s">
        <v>1637</v>
      </c>
      <c r="D160" s="73" t="s">
        <v>1637</v>
      </c>
      <c r="E160" s="72" t="s">
        <v>4575</v>
      </c>
      <c r="F160" s="72" t="s">
        <v>4576</v>
      </c>
      <c r="G160" s="74" t="n">
        <v>0.100694444444444</v>
      </c>
      <c r="H160" s="72"/>
    </row>
    <row r="161" customFormat="false" ht="11.25" hidden="false" customHeight="true" outlineLevel="0" collapsed="false">
      <c r="A161" s="67" t="s">
        <v>3050</v>
      </c>
      <c r="B161" s="67" t="n">
        <v>1990</v>
      </c>
      <c r="C161" s="69" t="s">
        <v>4577</v>
      </c>
      <c r="D161" s="70" t="s">
        <v>4578</v>
      </c>
      <c r="E161" s="67" t="s">
        <v>4305</v>
      </c>
      <c r="F161" s="67" t="s">
        <v>4306</v>
      </c>
      <c r="G161" s="71" t="n">
        <v>0.0680555555555556</v>
      </c>
    </row>
    <row r="162" customFormat="false" ht="11.25" hidden="false" customHeight="true" outlineLevel="0" collapsed="false">
      <c r="A162" s="67" t="s">
        <v>899</v>
      </c>
      <c r="B162" s="67" t="n">
        <v>1997</v>
      </c>
      <c r="C162" s="86" t="s">
        <v>896</v>
      </c>
      <c r="D162" s="70" t="s">
        <v>898</v>
      </c>
      <c r="E162" s="67" t="s">
        <v>4305</v>
      </c>
      <c r="F162" s="67" t="s">
        <v>4306</v>
      </c>
      <c r="G162" s="71" t="n">
        <v>0.0715277777777778</v>
      </c>
    </row>
    <row r="163" s="76" customFormat="true" ht="11.25" hidden="false" customHeight="true" outlineLevel="0" collapsed="false">
      <c r="A163" s="76" t="s">
        <v>803</v>
      </c>
      <c r="B163" s="76" t="n">
        <v>1990</v>
      </c>
      <c r="C163" s="76" t="s">
        <v>801</v>
      </c>
      <c r="D163" s="82" t="s">
        <v>4579</v>
      </c>
      <c r="E163" s="76" t="s">
        <v>4305</v>
      </c>
      <c r="F163" s="76" t="s">
        <v>4306</v>
      </c>
      <c r="G163" s="79" t="n">
        <v>0.0645833333333333</v>
      </c>
    </row>
    <row r="164" s="113" customFormat="true" ht="11.25" hidden="false" customHeight="true" outlineLevel="0" collapsed="false">
      <c r="B164" s="113" t="n">
        <v>2003</v>
      </c>
      <c r="C164" s="113" t="s">
        <v>4580</v>
      </c>
      <c r="D164" s="114"/>
      <c r="E164" s="113" t="s">
        <v>4318</v>
      </c>
    </row>
    <row r="165" s="87" customFormat="true" ht="11.25" hidden="false" customHeight="true" outlineLevel="0" collapsed="false">
      <c r="A165" s="87" t="s">
        <v>4581</v>
      </c>
      <c r="B165" s="87" t="n">
        <v>2001</v>
      </c>
      <c r="C165" s="87" t="s">
        <v>4582</v>
      </c>
      <c r="D165" s="88" t="s">
        <v>4583</v>
      </c>
      <c r="E165" s="87" t="s">
        <v>4584</v>
      </c>
      <c r="F165" s="115"/>
      <c r="G165" s="89" t="n">
        <v>0.0673611111111111</v>
      </c>
      <c r="H165" s="89"/>
    </row>
    <row r="166" customFormat="false" ht="11.25" hidden="false" customHeight="true" outlineLevel="0" collapsed="false">
      <c r="A166" s="67" t="s">
        <v>4585</v>
      </c>
      <c r="C166" s="67" t="s">
        <v>4586</v>
      </c>
      <c r="D166" s="70" t="s">
        <v>4586</v>
      </c>
      <c r="E166" s="67" t="s">
        <v>4584</v>
      </c>
    </row>
    <row r="167" customFormat="false" ht="11.25" hidden="false" customHeight="true" outlineLevel="0" collapsed="false">
      <c r="A167" s="67" t="s">
        <v>4587</v>
      </c>
      <c r="B167" s="67" t="n">
        <v>2002</v>
      </c>
      <c r="C167" s="67" t="s">
        <v>4588</v>
      </c>
      <c r="D167" s="70" t="s">
        <v>4588</v>
      </c>
      <c r="E167" s="67" t="s">
        <v>4584</v>
      </c>
    </row>
    <row r="168" customFormat="false" ht="11.25" hidden="false" customHeight="true" outlineLevel="0" collapsed="false">
      <c r="D168" s="70"/>
    </row>
    <row r="169" customFormat="false" ht="11.25" hidden="false" customHeight="true" outlineLevel="0" collapsed="false">
      <c r="D169" s="70"/>
    </row>
    <row r="170" customFormat="false" ht="11.25" hidden="false" customHeight="true" outlineLevel="0" collapsed="false">
      <c r="D170" s="70"/>
    </row>
    <row r="171" customFormat="false" ht="11.25" hidden="false" customHeight="true" outlineLevel="0" collapsed="false">
      <c r="D171" s="70"/>
    </row>
    <row r="172" customFormat="false" ht="11.25" hidden="false" customHeight="true" outlineLevel="0" collapsed="false">
      <c r="D172" s="70"/>
    </row>
    <row r="173" customFormat="false" ht="11.25" hidden="false" customHeight="true" outlineLevel="0" collapsed="false">
      <c r="D173" s="70"/>
    </row>
    <row r="174" customFormat="false" ht="11.25" hidden="false" customHeight="true" outlineLevel="0" collapsed="false">
      <c r="D174" s="70"/>
    </row>
    <row r="175" customFormat="false" ht="11.25" hidden="false" customHeight="true" outlineLevel="0" collapsed="false">
      <c r="D175" s="70"/>
    </row>
    <row r="176" customFormat="false" ht="11.25" hidden="false" customHeight="true" outlineLevel="0" collapsed="false">
      <c r="D176" s="70"/>
    </row>
    <row r="177" customFormat="false" ht="11.25" hidden="false" customHeight="true" outlineLevel="0" collapsed="false">
      <c r="D177" s="70"/>
    </row>
    <row r="178" customFormat="false" ht="11.25" hidden="false" customHeight="true" outlineLevel="0" collapsed="false">
      <c r="D178" s="70"/>
    </row>
    <row r="179" customFormat="false" ht="11.25" hidden="false" customHeight="true" outlineLevel="0" collapsed="false">
      <c r="D179" s="70"/>
    </row>
    <row r="180" customFormat="false" ht="11.25" hidden="false" customHeight="true" outlineLevel="0" collapsed="false">
      <c r="D180" s="70"/>
    </row>
    <row r="181" customFormat="false" ht="11.25" hidden="false" customHeight="true" outlineLevel="0" collapsed="false">
      <c r="D181" s="70"/>
    </row>
    <row r="182" customFormat="false" ht="11.25" hidden="false" customHeight="true" outlineLevel="0" collapsed="false">
      <c r="D182" s="70"/>
    </row>
    <row r="183" customFormat="false" ht="11.25" hidden="false" customHeight="true" outlineLevel="0" collapsed="false">
      <c r="D183" s="70"/>
    </row>
    <row r="184" customFormat="false" ht="11.25" hidden="false" customHeight="true" outlineLevel="0" collapsed="false">
      <c r="D184" s="70"/>
    </row>
    <row r="185" customFormat="false" ht="11.25" hidden="false" customHeight="true" outlineLevel="0" collapsed="false">
      <c r="D185" s="70"/>
    </row>
    <row r="186" customFormat="false" ht="11.25" hidden="false" customHeight="true" outlineLevel="0" collapsed="false">
      <c r="D186" s="70"/>
    </row>
    <row r="187" customFormat="false" ht="11.25" hidden="false" customHeight="true" outlineLevel="0" collapsed="false">
      <c r="D187" s="70"/>
    </row>
    <row r="188" customFormat="false" ht="11.25" hidden="false" customHeight="true" outlineLevel="0" collapsed="false">
      <c r="D188" s="70"/>
    </row>
    <row r="189" customFormat="false" ht="11.25" hidden="false" customHeight="true" outlineLevel="0" collapsed="false">
      <c r="D189" s="70"/>
    </row>
    <row r="190" customFormat="false" ht="11.25" hidden="false" customHeight="true" outlineLevel="0" collapsed="false">
      <c r="D190" s="70"/>
    </row>
    <row r="191" customFormat="false" ht="11.25" hidden="false" customHeight="true" outlineLevel="0" collapsed="false">
      <c r="D191" s="70"/>
    </row>
    <row r="192" customFormat="false" ht="11.25" hidden="false" customHeight="true" outlineLevel="0" collapsed="false">
      <c r="D192" s="70"/>
    </row>
    <row r="193" customFormat="false" ht="11.25" hidden="false" customHeight="true" outlineLevel="0" collapsed="false">
      <c r="D193" s="70"/>
    </row>
    <row r="194" customFormat="false" ht="11.25" hidden="false" customHeight="true" outlineLevel="0" collapsed="false">
      <c r="D194" s="70"/>
    </row>
    <row r="195" customFormat="false" ht="11.25" hidden="false" customHeight="true" outlineLevel="0" collapsed="false">
      <c r="D195" s="70"/>
    </row>
    <row r="196" customFormat="false" ht="11.25" hidden="false" customHeight="true" outlineLevel="0" collapsed="false">
      <c r="D196" s="70"/>
    </row>
    <row r="197" customFormat="false" ht="11.25" hidden="false" customHeight="true" outlineLevel="0" collapsed="false">
      <c r="D197" s="70"/>
    </row>
    <row r="198" customFormat="false" ht="11.25" hidden="false" customHeight="true" outlineLevel="0" collapsed="false">
      <c r="D198" s="70"/>
    </row>
    <row r="199" customFormat="false" ht="11.25" hidden="false" customHeight="true" outlineLevel="0" collapsed="false">
      <c r="D199" s="70"/>
    </row>
    <row r="200" customFormat="false" ht="11.25" hidden="false" customHeight="true" outlineLevel="0" collapsed="false">
      <c r="D200" s="70"/>
    </row>
    <row r="201" customFormat="false" ht="11.25" hidden="false" customHeight="true" outlineLevel="0" collapsed="false">
      <c r="D201" s="70"/>
    </row>
    <row r="202" customFormat="false" ht="11.25" hidden="false" customHeight="true" outlineLevel="0" collapsed="false">
      <c r="D202" s="70"/>
    </row>
    <row r="203" customFormat="false" ht="11.25" hidden="false" customHeight="true" outlineLevel="0" collapsed="false">
      <c r="D203" s="70"/>
    </row>
    <row r="204" customFormat="false" ht="11.25" hidden="false" customHeight="true" outlineLevel="0" collapsed="false">
      <c r="D204" s="70"/>
    </row>
    <row r="205" customFormat="false" ht="11.25" hidden="false" customHeight="true" outlineLevel="0" collapsed="false">
      <c r="D205" s="70"/>
    </row>
    <row r="206" customFormat="false" ht="11.25" hidden="false" customHeight="true" outlineLevel="0" collapsed="false">
      <c r="D206" s="70"/>
    </row>
    <row r="207" customFormat="false" ht="11.25" hidden="false" customHeight="true" outlineLevel="0" collapsed="false">
      <c r="D207" s="70"/>
    </row>
    <row r="208" customFormat="false" ht="11.25" hidden="false" customHeight="true" outlineLevel="0" collapsed="false">
      <c r="D208" s="70"/>
    </row>
    <row r="209" customFormat="false" ht="11.25" hidden="false" customHeight="true" outlineLevel="0" collapsed="false">
      <c r="D209" s="70"/>
    </row>
    <row r="210" customFormat="false" ht="11.25" hidden="false" customHeight="true" outlineLevel="0" collapsed="false">
      <c r="D210" s="70"/>
    </row>
    <row r="211" customFormat="false" ht="11.25" hidden="false" customHeight="true" outlineLevel="0" collapsed="false">
      <c r="D211" s="70"/>
    </row>
    <row r="212" customFormat="false" ht="11.25" hidden="false" customHeight="true" outlineLevel="0" collapsed="false">
      <c r="D212" s="70"/>
    </row>
    <row r="213" customFormat="false" ht="11.25" hidden="false" customHeight="true" outlineLevel="0" collapsed="false">
      <c r="D213" s="70"/>
    </row>
    <row r="214" customFormat="false" ht="11.25" hidden="false" customHeight="true" outlineLevel="0" collapsed="false">
      <c r="D214" s="70"/>
    </row>
    <row r="215" customFormat="false" ht="11.25" hidden="false" customHeight="true" outlineLevel="0" collapsed="false">
      <c r="D215" s="70"/>
    </row>
    <row r="216" customFormat="false" ht="11.25" hidden="false" customHeight="true" outlineLevel="0" collapsed="false">
      <c r="D216" s="70"/>
    </row>
    <row r="217" customFormat="false" ht="11.25" hidden="false" customHeight="true" outlineLevel="0" collapsed="false">
      <c r="D217" s="70"/>
    </row>
    <row r="218" customFormat="false" ht="11.25" hidden="false" customHeight="true" outlineLevel="0" collapsed="false">
      <c r="D218" s="70"/>
    </row>
    <row r="219" customFormat="false" ht="11.25" hidden="false" customHeight="true" outlineLevel="0" collapsed="false">
      <c r="D219" s="70"/>
    </row>
    <row r="220" customFormat="false" ht="11.25" hidden="false" customHeight="true" outlineLevel="0" collapsed="false">
      <c r="D220" s="70"/>
    </row>
    <row r="221" customFormat="false" ht="11.25" hidden="false" customHeight="true" outlineLevel="0" collapsed="false">
      <c r="D221" s="70"/>
    </row>
    <row r="222" customFormat="false" ht="11.25" hidden="false" customHeight="true" outlineLevel="0" collapsed="false">
      <c r="D222" s="70"/>
    </row>
    <row r="223" customFormat="false" ht="11.25" hidden="false" customHeight="true" outlineLevel="0" collapsed="false">
      <c r="D223" s="70"/>
    </row>
    <row r="224" customFormat="false" ht="11.25" hidden="false" customHeight="true" outlineLevel="0" collapsed="false">
      <c r="D224" s="70"/>
    </row>
    <row r="225" customFormat="false" ht="11.25" hidden="false" customHeight="true" outlineLevel="0" collapsed="false">
      <c r="D225" s="70"/>
    </row>
    <row r="226" customFormat="false" ht="11.25" hidden="false" customHeight="true" outlineLevel="0" collapsed="false">
      <c r="D226" s="70"/>
    </row>
    <row r="227" customFormat="false" ht="11.25" hidden="false" customHeight="true" outlineLevel="0" collapsed="false">
      <c r="D227" s="70"/>
    </row>
    <row r="228" customFormat="false" ht="11.25" hidden="false" customHeight="true" outlineLevel="0" collapsed="false">
      <c r="D228" s="70"/>
    </row>
    <row r="229" customFormat="false" ht="11.25" hidden="false" customHeight="true" outlineLevel="0" collapsed="false">
      <c r="D229" s="70"/>
    </row>
    <row r="230" customFormat="false" ht="11.25" hidden="false" customHeight="true" outlineLevel="0" collapsed="false">
      <c r="D230" s="70"/>
    </row>
    <row r="231" customFormat="false" ht="11.25" hidden="false" customHeight="true" outlineLevel="0" collapsed="false">
      <c r="D231" s="70"/>
    </row>
    <row r="232" customFormat="false" ht="11.25" hidden="false" customHeight="true" outlineLevel="0" collapsed="false">
      <c r="D232" s="70"/>
    </row>
    <row r="233" customFormat="false" ht="11.25" hidden="false" customHeight="true" outlineLevel="0" collapsed="false">
      <c r="D233" s="70"/>
    </row>
    <row r="234" customFormat="false" ht="11.25" hidden="false" customHeight="true" outlineLevel="0" collapsed="false">
      <c r="D234" s="70"/>
    </row>
    <row r="235" customFormat="false" ht="11.25" hidden="false" customHeight="true" outlineLevel="0" collapsed="false">
      <c r="D235" s="70"/>
    </row>
    <row r="236" customFormat="false" ht="11.25" hidden="false" customHeight="true" outlineLevel="0" collapsed="false">
      <c r="D236" s="70"/>
    </row>
    <row r="237" customFormat="false" ht="11.25" hidden="false" customHeight="true" outlineLevel="0" collapsed="false">
      <c r="D237" s="70"/>
    </row>
    <row r="238" customFormat="false" ht="11.25" hidden="false" customHeight="true" outlineLevel="0" collapsed="false">
      <c r="D238" s="70"/>
    </row>
    <row r="239" customFormat="false" ht="11.25" hidden="false" customHeight="true" outlineLevel="0" collapsed="false">
      <c r="D239" s="70"/>
    </row>
    <row r="240" customFormat="false" ht="11.25" hidden="false" customHeight="true" outlineLevel="0" collapsed="false">
      <c r="D240" s="70"/>
    </row>
    <row r="241" customFormat="false" ht="11.25" hidden="false" customHeight="true" outlineLevel="0" collapsed="false">
      <c r="D241" s="70"/>
    </row>
    <row r="242" customFormat="false" ht="11.25" hidden="false" customHeight="true" outlineLevel="0" collapsed="false">
      <c r="D242" s="70"/>
    </row>
    <row r="243" customFormat="false" ht="11.25" hidden="false" customHeight="true" outlineLevel="0" collapsed="false">
      <c r="D243" s="70"/>
    </row>
    <row r="244" customFormat="false" ht="11.25" hidden="false" customHeight="true" outlineLevel="0" collapsed="false">
      <c r="D244" s="70"/>
    </row>
    <row r="245" customFormat="false" ht="11.25" hidden="false" customHeight="true" outlineLevel="0" collapsed="false">
      <c r="D245" s="70"/>
    </row>
    <row r="246" customFormat="false" ht="11.25" hidden="false" customHeight="true" outlineLevel="0" collapsed="false">
      <c r="D246" s="70"/>
    </row>
    <row r="247" customFormat="false" ht="11.25" hidden="false" customHeight="true" outlineLevel="0" collapsed="false">
      <c r="D247" s="70"/>
    </row>
    <row r="248" customFormat="false" ht="11.25" hidden="false" customHeight="true" outlineLevel="0" collapsed="false">
      <c r="D248" s="70"/>
    </row>
    <row r="249" customFormat="false" ht="11.25" hidden="false" customHeight="true" outlineLevel="0" collapsed="false">
      <c r="D249" s="70"/>
    </row>
    <row r="250" customFormat="false" ht="11.25" hidden="false" customHeight="true" outlineLevel="0" collapsed="false">
      <c r="D250" s="70"/>
    </row>
    <row r="251" customFormat="false" ht="11.25" hidden="false" customHeight="true" outlineLevel="0" collapsed="false">
      <c r="D251" s="70"/>
    </row>
    <row r="252" customFormat="false" ht="11.25" hidden="false" customHeight="true" outlineLevel="0" collapsed="false">
      <c r="D252" s="70"/>
    </row>
    <row r="253" customFormat="false" ht="11.25" hidden="false" customHeight="true" outlineLevel="0" collapsed="false">
      <c r="D253" s="70"/>
    </row>
    <row r="254" customFormat="false" ht="11.25" hidden="false" customHeight="true" outlineLevel="0" collapsed="false">
      <c r="D254" s="70"/>
    </row>
    <row r="255" customFormat="false" ht="11.25" hidden="false" customHeight="true" outlineLevel="0" collapsed="false">
      <c r="D255" s="70"/>
    </row>
    <row r="256" customFormat="false" ht="11.25" hidden="false" customHeight="true" outlineLevel="0" collapsed="false">
      <c r="D256" s="70"/>
    </row>
    <row r="257" customFormat="false" ht="11.25" hidden="false" customHeight="true" outlineLevel="0" collapsed="false">
      <c r="D257" s="70"/>
    </row>
    <row r="258" customFormat="false" ht="11.25" hidden="false" customHeight="true" outlineLevel="0" collapsed="false">
      <c r="D258" s="70"/>
    </row>
    <row r="259" customFormat="false" ht="11.25" hidden="false" customHeight="true" outlineLevel="0" collapsed="false">
      <c r="D259" s="70"/>
    </row>
    <row r="260" customFormat="false" ht="11.25" hidden="false" customHeight="true" outlineLevel="0" collapsed="false">
      <c r="D260" s="70"/>
    </row>
    <row r="261" customFormat="false" ht="11.25" hidden="false" customHeight="true" outlineLevel="0" collapsed="false">
      <c r="D261" s="70"/>
    </row>
    <row r="262" customFormat="false" ht="11.25" hidden="false" customHeight="true" outlineLevel="0" collapsed="false">
      <c r="D262" s="70"/>
    </row>
    <row r="263" customFormat="false" ht="11.25" hidden="false" customHeight="true" outlineLevel="0" collapsed="false">
      <c r="D263" s="70"/>
    </row>
    <row r="264" customFormat="false" ht="11.25" hidden="false" customHeight="true" outlineLevel="0" collapsed="false">
      <c r="D264" s="70"/>
    </row>
    <row r="265" customFormat="false" ht="11.25" hidden="false" customHeight="true" outlineLevel="0" collapsed="false">
      <c r="D265" s="70"/>
    </row>
    <row r="266" customFormat="false" ht="11.25" hidden="false" customHeight="true" outlineLevel="0" collapsed="false">
      <c r="D266" s="70"/>
    </row>
    <row r="267" customFormat="false" ht="11.25" hidden="false" customHeight="true" outlineLevel="0" collapsed="false">
      <c r="D267" s="70"/>
    </row>
    <row r="268" customFormat="false" ht="11.25" hidden="false" customHeight="true" outlineLevel="0" collapsed="false">
      <c r="D268" s="70"/>
    </row>
    <row r="269" customFormat="false" ht="11.25" hidden="false" customHeight="true" outlineLevel="0" collapsed="false">
      <c r="D269" s="70"/>
    </row>
    <row r="270" customFormat="false" ht="11.25" hidden="false" customHeight="true" outlineLevel="0" collapsed="false">
      <c r="D270" s="70"/>
    </row>
    <row r="271" customFormat="false" ht="11.25" hidden="false" customHeight="true" outlineLevel="0" collapsed="false">
      <c r="D271" s="70"/>
    </row>
    <row r="272" customFormat="false" ht="11.25" hidden="false" customHeight="true" outlineLevel="0" collapsed="false">
      <c r="D272" s="70"/>
    </row>
    <row r="273" customFormat="false" ht="11.25" hidden="false" customHeight="true" outlineLevel="0" collapsed="false">
      <c r="D273" s="70"/>
    </row>
    <row r="274" customFormat="false" ht="11.25" hidden="false" customHeight="true" outlineLevel="0" collapsed="false">
      <c r="D274" s="70"/>
    </row>
    <row r="275" customFormat="false" ht="11.25" hidden="false" customHeight="true" outlineLevel="0" collapsed="false">
      <c r="D275" s="70"/>
    </row>
    <row r="276" customFormat="false" ht="11.25" hidden="false" customHeight="true" outlineLevel="0" collapsed="false">
      <c r="D276" s="70"/>
    </row>
    <row r="277" customFormat="false" ht="11.25" hidden="false" customHeight="true" outlineLevel="0" collapsed="false">
      <c r="D277" s="70"/>
    </row>
    <row r="278" customFormat="false" ht="11.25" hidden="false" customHeight="true" outlineLevel="0" collapsed="false">
      <c r="D278" s="70"/>
    </row>
    <row r="279" customFormat="false" ht="11.25" hidden="false" customHeight="true" outlineLevel="0" collapsed="false">
      <c r="D279" s="70"/>
    </row>
    <row r="280" customFormat="false" ht="11.25" hidden="false" customHeight="true" outlineLevel="0" collapsed="false">
      <c r="D280" s="70"/>
    </row>
    <row r="281" customFormat="false" ht="11.25" hidden="false" customHeight="true" outlineLevel="0" collapsed="false">
      <c r="D281" s="70"/>
    </row>
    <row r="282" customFormat="false" ht="11.25" hidden="false" customHeight="true" outlineLevel="0" collapsed="false">
      <c r="D282" s="70"/>
    </row>
    <row r="283" customFormat="false" ht="11.25" hidden="false" customHeight="true" outlineLevel="0" collapsed="false">
      <c r="D283" s="70"/>
    </row>
    <row r="284" customFormat="false" ht="11.25" hidden="false" customHeight="true" outlineLevel="0" collapsed="false">
      <c r="D284" s="70"/>
    </row>
    <row r="285" customFormat="false" ht="11.25" hidden="false" customHeight="true" outlineLevel="0" collapsed="false">
      <c r="D285" s="70"/>
    </row>
    <row r="286" customFormat="false" ht="11.25" hidden="false" customHeight="true" outlineLevel="0" collapsed="false">
      <c r="D286" s="70"/>
    </row>
    <row r="287" customFormat="false" ht="11.25" hidden="false" customHeight="true" outlineLevel="0" collapsed="false">
      <c r="D287" s="70"/>
    </row>
    <row r="288" customFormat="false" ht="11.25" hidden="false" customHeight="true" outlineLevel="0" collapsed="false">
      <c r="D288" s="70"/>
    </row>
    <row r="289" customFormat="false" ht="11.25" hidden="false" customHeight="true" outlineLevel="0" collapsed="false">
      <c r="D289" s="70"/>
    </row>
    <row r="290" customFormat="false" ht="11.25" hidden="false" customHeight="true" outlineLevel="0" collapsed="false">
      <c r="D290" s="70"/>
    </row>
    <row r="291" customFormat="false" ht="11.25" hidden="false" customHeight="true" outlineLevel="0" collapsed="false">
      <c r="D291" s="70"/>
    </row>
    <row r="292" customFormat="false" ht="11.25" hidden="false" customHeight="true" outlineLevel="0" collapsed="false">
      <c r="D292" s="70"/>
    </row>
    <row r="293" customFormat="false" ht="11.25" hidden="false" customHeight="true" outlineLevel="0" collapsed="false">
      <c r="D293" s="70"/>
    </row>
    <row r="294" customFormat="false" ht="11.25" hidden="false" customHeight="true" outlineLevel="0" collapsed="false">
      <c r="D294" s="70"/>
    </row>
    <row r="295" customFormat="false" ht="11.25" hidden="false" customHeight="true" outlineLevel="0" collapsed="false">
      <c r="D295" s="70"/>
    </row>
    <row r="296" customFormat="false" ht="11.25" hidden="false" customHeight="true" outlineLevel="0" collapsed="false">
      <c r="D296" s="70"/>
    </row>
    <row r="297" customFormat="false" ht="11.25" hidden="false" customHeight="true" outlineLevel="0" collapsed="false">
      <c r="D297" s="70"/>
    </row>
    <row r="298" customFormat="false" ht="11.25" hidden="false" customHeight="true" outlineLevel="0" collapsed="false">
      <c r="D298" s="70"/>
    </row>
    <row r="299" customFormat="false" ht="11.25" hidden="false" customHeight="true" outlineLevel="0" collapsed="false">
      <c r="D299" s="70"/>
    </row>
    <row r="300" customFormat="false" ht="11.25" hidden="false" customHeight="true" outlineLevel="0" collapsed="false">
      <c r="D300" s="70"/>
    </row>
    <row r="301" customFormat="false" ht="11.25" hidden="false" customHeight="true" outlineLevel="0" collapsed="false">
      <c r="D301" s="70"/>
    </row>
    <row r="302" customFormat="false" ht="11.25" hidden="false" customHeight="true" outlineLevel="0" collapsed="false">
      <c r="D302" s="70"/>
    </row>
    <row r="303" customFormat="false" ht="11.25" hidden="false" customHeight="true" outlineLevel="0" collapsed="false">
      <c r="D303" s="70"/>
    </row>
    <row r="304" customFormat="false" ht="11.25" hidden="false" customHeight="true" outlineLevel="0" collapsed="false">
      <c r="D304" s="70"/>
    </row>
    <row r="305" customFormat="false" ht="11.25" hidden="false" customHeight="true" outlineLevel="0" collapsed="false">
      <c r="D305" s="70"/>
    </row>
    <row r="306" customFormat="false" ht="11.25" hidden="false" customHeight="true" outlineLevel="0" collapsed="false">
      <c r="D306" s="70"/>
    </row>
    <row r="307" customFormat="false" ht="11.25" hidden="false" customHeight="true" outlineLevel="0" collapsed="false">
      <c r="D307" s="70"/>
    </row>
    <row r="308" customFormat="false" ht="11.25" hidden="false" customHeight="true" outlineLevel="0" collapsed="false">
      <c r="D308" s="70"/>
    </row>
    <row r="309" customFormat="false" ht="11.25" hidden="false" customHeight="true" outlineLevel="0" collapsed="false">
      <c r="D309" s="70"/>
    </row>
    <row r="310" customFormat="false" ht="11.25" hidden="false" customHeight="true" outlineLevel="0" collapsed="false">
      <c r="D310" s="70"/>
    </row>
    <row r="311" customFormat="false" ht="11.25" hidden="false" customHeight="true" outlineLevel="0" collapsed="false">
      <c r="D311" s="70"/>
    </row>
    <row r="312" customFormat="false" ht="11.25" hidden="false" customHeight="true" outlineLevel="0" collapsed="false">
      <c r="D312" s="70"/>
    </row>
    <row r="313" customFormat="false" ht="11.25" hidden="false" customHeight="true" outlineLevel="0" collapsed="false">
      <c r="D313" s="70"/>
    </row>
    <row r="314" customFormat="false" ht="11.25" hidden="false" customHeight="true" outlineLevel="0" collapsed="false">
      <c r="D314" s="70"/>
    </row>
    <row r="315" customFormat="false" ht="11.25" hidden="false" customHeight="true" outlineLevel="0" collapsed="false">
      <c r="D315" s="70"/>
    </row>
    <row r="316" customFormat="false" ht="11.25" hidden="false" customHeight="true" outlineLevel="0" collapsed="false">
      <c r="D316" s="70"/>
    </row>
    <row r="317" customFormat="false" ht="11.25" hidden="false" customHeight="true" outlineLevel="0" collapsed="false">
      <c r="D317" s="70"/>
    </row>
    <row r="318" customFormat="false" ht="11.25" hidden="false" customHeight="true" outlineLevel="0" collapsed="false">
      <c r="D318" s="70"/>
    </row>
    <row r="319" customFormat="false" ht="11.25" hidden="false" customHeight="true" outlineLevel="0" collapsed="false">
      <c r="D319" s="70"/>
    </row>
    <row r="320" customFormat="false" ht="11.25" hidden="false" customHeight="true" outlineLevel="0" collapsed="false">
      <c r="D320" s="70"/>
    </row>
    <row r="321" customFormat="false" ht="11.25" hidden="false" customHeight="true" outlineLevel="0" collapsed="false">
      <c r="D321" s="70"/>
    </row>
    <row r="322" customFormat="false" ht="11.25" hidden="false" customHeight="true" outlineLevel="0" collapsed="false">
      <c r="D322" s="70"/>
    </row>
    <row r="323" customFormat="false" ht="11.25" hidden="false" customHeight="true" outlineLevel="0" collapsed="false">
      <c r="D323" s="70"/>
    </row>
    <row r="324" customFormat="false" ht="11.25" hidden="false" customHeight="true" outlineLevel="0" collapsed="false">
      <c r="D324" s="70"/>
    </row>
    <row r="325" customFormat="false" ht="11.25" hidden="false" customHeight="true" outlineLevel="0" collapsed="false">
      <c r="D325" s="70"/>
    </row>
    <row r="326" customFormat="false" ht="11.25" hidden="false" customHeight="true" outlineLevel="0" collapsed="false">
      <c r="D326" s="70"/>
    </row>
    <row r="327" customFormat="false" ht="11.25" hidden="false" customHeight="true" outlineLevel="0" collapsed="false">
      <c r="D327" s="70"/>
    </row>
    <row r="328" customFormat="false" ht="11.25" hidden="false" customHeight="true" outlineLevel="0" collapsed="false">
      <c r="D328" s="70"/>
    </row>
    <row r="329" customFormat="false" ht="11.25" hidden="false" customHeight="true" outlineLevel="0" collapsed="false">
      <c r="D329" s="70"/>
    </row>
    <row r="330" customFormat="false" ht="11.25" hidden="false" customHeight="true" outlineLevel="0" collapsed="false">
      <c r="D330" s="70"/>
    </row>
    <row r="331" customFormat="false" ht="11.25" hidden="false" customHeight="true" outlineLevel="0" collapsed="false">
      <c r="D331" s="70"/>
    </row>
    <row r="332" customFormat="false" ht="11.25" hidden="false" customHeight="true" outlineLevel="0" collapsed="false">
      <c r="D332" s="70"/>
    </row>
    <row r="333" customFormat="false" ht="11.25" hidden="false" customHeight="true" outlineLevel="0" collapsed="false">
      <c r="D333" s="70"/>
    </row>
    <row r="334" customFormat="false" ht="11.25" hidden="false" customHeight="true" outlineLevel="0" collapsed="false">
      <c r="D334" s="70"/>
    </row>
    <row r="335" customFormat="false" ht="11.25" hidden="false" customHeight="true" outlineLevel="0" collapsed="false">
      <c r="D335" s="70"/>
    </row>
    <row r="336" customFormat="false" ht="11.25" hidden="false" customHeight="true" outlineLevel="0" collapsed="false">
      <c r="D336" s="70"/>
    </row>
    <row r="337" customFormat="false" ht="11.25" hidden="false" customHeight="true" outlineLevel="0" collapsed="false">
      <c r="D337" s="70"/>
    </row>
    <row r="338" customFormat="false" ht="11.25" hidden="false" customHeight="true" outlineLevel="0" collapsed="false">
      <c r="D338" s="70"/>
    </row>
    <row r="339" customFormat="false" ht="11.25" hidden="false" customHeight="true" outlineLevel="0" collapsed="false">
      <c r="D339" s="70"/>
    </row>
    <row r="340" customFormat="false" ht="11.25" hidden="false" customHeight="true" outlineLevel="0" collapsed="false">
      <c r="D340" s="70"/>
    </row>
    <row r="341" customFormat="false" ht="11.25" hidden="false" customHeight="true" outlineLevel="0" collapsed="false">
      <c r="D341" s="70"/>
    </row>
    <row r="342" customFormat="false" ht="11.25" hidden="false" customHeight="true" outlineLevel="0" collapsed="false">
      <c r="D342" s="70"/>
    </row>
    <row r="343" customFormat="false" ht="11.25" hidden="false" customHeight="true" outlineLevel="0" collapsed="false">
      <c r="D343" s="70"/>
    </row>
    <row r="344" customFormat="false" ht="11.25" hidden="false" customHeight="true" outlineLevel="0" collapsed="false">
      <c r="D344" s="70"/>
    </row>
    <row r="345" customFormat="false" ht="11.25" hidden="false" customHeight="true" outlineLevel="0" collapsed="false">
      <c r="D345" s="70"/>
    </row>
    <row r="346" customFormat="false" ht="11.25" hidden="false" customHeight="true" outlineLevel="0" collapsed="false">
      <c r="D346" s="70"/>
    </row>
    <row r="347" customFormat="false" ht="11.25" hidden="false" customHeight="true" outlineLevel="0" collapsed="false">
      <c r="D347" s="70"/>
    </row>
    <row r="348" customFormat="false" ht="11.25" hidden="false" customHeight="true" outlineLevel="0" collapsed="false">
      <c r="D348" s="70"/>
    </row>
    <row r="349" customFormat="false" ht="11.25" hidden="false" customHeight="true" outlineLevel="0" collapsed="false">
      <c r="D349" s="70"/>
    </row>
    <row r="350" customFormat="false" ht="11.25" hidden="false" customHeight="true" outlineLevel="0" collapsed="false">
      <c r="D350" s="70"/>
    </row>
    <row r="351" customFormat="false" ht="11.25" hidden="false" customHeight="true" outlineLevel="0" collapsed="false">
      <c r="D351" s="70"/>
    </row>
    <row r="352" customFormat="false" ht="11.25" hidden="false" customHeight="true" outlineLevel="0" collapsed="false">
      <c r="D352" s="70"/>
    </row>
    <row r="353" customFormat="false" ht="11.25" hidden="false" customHeight="true" outlineLevel="0" collapsed="false">
      <c r="D353" s="70"/>
    </row>
    <row r="354" customFormat="false" ht="11.25" hidden="false" customHeight="true" outlineLevel="0" collapsed="false">
      <c r="D354" s="70"/>
    </row>
    <row r="355" customFormat="false" ht="11.25" hidden="false" customHeight="true" outlineLevel="0" collapsed="false">
      <c r="D355" s="70"/>
    </row>
    <row r="356" customFormat="false" ht="11.25" hidden="false" customHeight="true" outlineLevel="0" collapsed="false">
      <c r="D356" s="70"/>
    </row>
    <row r="357" customFormat="false" ht="11.25" hidden="false" customHeight="true" outlineLevel="0" collapsed="false">
      <c r="D357" s="70"/>
    </row>
    <row r="358" customFormat="false" ht="11.25" hidden="false" customHeight="true" outlineLevel="0" collapsed="false">
      <c r="D358" s="70"/>
    </row>
    <row r="359" customFormat="false" ht="11.25" hidden="false" customHeight="true" outlineLevel="0" collapsed="false">
      <c r="D359" s="70"/>
    </row>
    <row r="360" customFormat="false" ht="11.25" hidden="false" customHeight="true" outlineLevel="0" collapsed="false">
      <c r="D360" s="70"/>
    </row>
    <row r="361" customFormat="false" ht="11.25" hidden="false" customHeight="true" outlineLevel="0" collapsed="false">
      <c r="D361" s="70"/>
    </row>
    <row r="362" customFormat="false" ht="11.25" hidden="false" customHeight="true" outlineLevel="0" collapsed="false">
      <c r="D362" s="70"/>
    </row>
    <row r="363" customFormat="false" ht="11.25" hidden="false" customHeight="true" outlineLevel="0" collapsed="false">
      <c r="D363" s="70"/>
    </row>
    <row r="364" customFormat="false" ht="11.25" hidden="false" customHeight="true" outlineLevel="0" collapsed="false">
      <c r="D364" s="70"/>
    </row>
    <row r="365" customFormat="false" ht="11.25" hidden="false" customHeight="true" outlineLevel="0" collapsed="false">
      <c r="D365" s="70"/>
    </row>
    <row r="366" customFormat="false" ht="11.25" hidden="false" customHeight="true" outlineLevel="0" collapsed="false">
      <c r="D366" s="70"/>
    </row>
    <row r="367" customFormat="false" ht="11.25" hidden="false" customHeight="true" outlineLevel="0" collapsed="false">
      <c r="D367" s="70"/>
    </row>
    <row r="368" customFormat="false" ht="11.25" hidden="false" customHeight="true" outlineLevel="0" collapsed="false">
      <c r="D368" s="70"/>
    </row>
    <row r="369" customFormat="false" ht="11.25" hidden="false" customHeight="true" outlineLevel="0" collapsed="false">
      <c r="D369" s="70"/>
    </row>
    <row r="370" customFormat="false" ht="11.25" hidden="false" customHeight="true" outlineLevel="0" collapsed="false">
      <c r="D370" s="70"/>
    </row>
    <row r="371" customFormat="false" ht="11.25" hidden="false" customHeight="true" outlineLevel="0" collapsed="false">
      <c r="D371" s="70"/>
    </row>
    <row r="372" customFormat="false" ht="11.25" hidden="false" customHeight="true" outlineLevel="0" collapsed="false">
      <c r="D372" s="70"/>
    </row>
    <row r="373" customFormat="false" ht="11.25" hidden="false" customHeight="true" outlineLevel="0" collapsed="false">
      <c r="D373" s="70"/>
    </row>
    <row r="374" customFormat="false" ht="11.25" hidden="false" customHeight="true" outlineLevel="0" collapsed="false">
      <c r="D374" s="70"/>
    </row>
    <row r="375" customFormat="false" ht="11.25" hidden="false" customHeight="true" outlineLevel="0" collapsed="false">
      <c r="D375" s="70"/>
    </row>
    <row r="376" customFormat="false" ht="11.25" hidden="false" customHeight="true" outlineLevel="0" collapsed="false">
      <c r="D376" s="70"/>
    </row>
    <row r="377" customFormat="false" ht="11.25" hidden="false" customHeight="true" outlineLevel="0" collapsed="false">
      <c r="D377" s="70"/>
    </row>
    <row r="378" customFormat="false" ht="11.25" hidden="false" customHeight="true" outlineLevel="0" collapsed="false">
      <c r="D378" s="70"/>
    </row>
    <row r="379" customFormat="false" ht="11.25" hidden="false" customHeight="true" outlineLevel="0" collapsed="false">
      <c r="D379" s="70"/>
    </row>
    <row r="380" customFormat="false" ht="11.25" hidden="false" customHeight="true" outlineLevel="0" collapsed="false">
      <c r="D380" s="70"/>
    </row>
    <row r="381" customFormat="false" ht="11.25" hidden="false" customHeight="true" outlineLevel="0" collapsed="false">
      <c r="D381" s="70"/>
    </row>
    <row r="382" customFormat="false" ht="11.25" hidden="false" customHeight="true" outlineLevel="0" collapsed="false">
      <c r="D382" s="70"/>
    </row>
    <row r="383" customFormat="false" ht="11.25" hidden="false" customHeight="true" outlineLevel="0" collapsed="false">
      <c r="D383" s="70"/>
    </row>
    <row r="384" customFormat="false" ht="11.25" hidden="false" customHeight="true" outlineLevel="0" collapsed="false">
      <c r="D384" s="70"/>
    </row>
    <row r="385" customFormat="false" ht="11.25" hidden="false" customHeight="true" outlineLevel="0" collapsed="false">
      <c r="D385" s="70"/>
    </row>
    <row r="386" customFormat="false" ht="11.25" hidden="false" customHeight="true" outlineLevel="0" collapsed="false">
      <c r="D386" s="70"/>
    </row>
    <row r="387" customFormat="false" ht="11.25" hidden="false" customHeight="true" outlineLevel="0" collapsed="false">
      <c r="D387" s="70"/>
    </row>
    <row r="388" customFormat="false" ht="11.25" hidden="false" customHeight="true" outlineLevel="0" collapsed="false">
      <c r="D388" s="70"/>
    </row>
    <row r="389" customFormat="false" ht="11.25" hidden="false" customHeight="true" outlineLevel="0" collapsed="false">
      <c r="D389" s="70"/>
    </row>
    <row r="390" customFormat="false" ht="11.25" hidden="false" customHeight="true" outlineLevel="0" collapsed="false">
      <c r="D390" s="70"/>
    </row>
    <row r="391" customFormat="false" ht="11.25" hidden="false" customHeight="true" outlineLevel="0" collapsed="false">
      <c r="D391" s="70"/>
    </row>
    <row r="392" customFormat="false" ht="11.25" hidden="false" customHeight="true" outlineLevel="0" collapsed="false">
      <c r="D392" s="70"/>
    </row>
    <row r="393" customFormat="false" ht="11.25" hidden="false" customHeight="true" outlineLevel="0" collapsed="false">
      <c r="D393" s="70"/>
    </row>
    <row r="394" customFormat="false" ht="11.25" hidden="false" customHeight="true" outlineLevel="0" collapsed="false">
      <c r="D394" s="70"/>
    </row>
    <row r="395" customFormat="false" ht="11.25" hidden="false" customHeight="true" outlineLevel="0" collapsed="false">
      <c r="D395" s="70"/>
    </row>
    <row r="396" customFormat="false" ht="11.25" hidden="false" customHeight="true" outlineLevel="0" collapsed="false">
      <c r="D396" s="70"/>
    </row>
    <row r="397" customFormat="false" ht="11.25" hidden="false" customHeight="true" outlineLevel="0" collapsed="false">
      <c r="D397" s="70"/>
    </row>
    <row r="398" customFormat="false" ht="11.25" hidden="false" customHeight="true" outlineLevel="0" collapsed="false">
      <c r="D398" s="70"/>
    </row>
    <row r="399" customFormat="false" ht="11.25" hidden="false" customHeight="true" outlineLevel="0" collapsed="false">
      <c r="D399" s="70"/>
    </row>
    <row r="400" customFormat="false" ht="11.25" hidden="false" customHeight="true" outlineLevel="0" collapsed="false">
      <c r="D400" s="70"/>
    </row>
    <row r="401" customFormat="false" ht="11.25" hidden="false" customHeight="true" outlineLevel="0" collapsed="false">
      <c r="D401" s="70"/>
    </row>
    <row r="402" customFormat="false" ht="11.25" hidden="false" customHeight="true" outlineLevel="0" collapsed="false">
      <c r="D402" s="70"/>
    </row>
    <row r="403" customFormat="false" ht="11.25" hidden="false" customHeight="true" outlineLevel="0" collapsed="false">
      <c r="D403" s="70"/>
    </row>
    <row r="404" customFormat="false" ht="11.25" hidden="false" customHeight="true" outlineLevel="0" collapsed="false">
      <c r="D404" s="70"/>
    </row>
    <row r="405" customFormat="false" ht="11.25" hidden="false" customHeight="true" outlineLevel="0" collapsed="false">
      <c r="D405" s="70"/>
    </row>
    <row r="406" customFormat="false" ht="11.25" hidden="false" customHeight="true" outlineLevel="0" collapsed="false">
      <c r="D406" s="70"/>
    </row>
    <row r="407" customFormat="false" ht="11.25" hidden="false" customHeight="true" outlineLevel="0" collapsed="false">
      <c r="D407" s="70"/>
    </row>
    <row r="408" customFormat="false" ht="11.25" hidden="false" customHeight="true" outlineLevel="0" collapsed="false">
      <c r="D408" s="70"/>
    </row>
    <row r="409" customFormat="false" ht="11.25" hidden="false" customHeight="true" outlineLevel="0" collapsed="false">
      <c r="D409" s="70"/>
    </row>
    <row r="410" customFormat="false" ht="11.25" hidden="false" customHeight="true" outlineLevel="0" collapsed="false">
      <c r="D410" s="70"/>
    </row>
    <row r="411" customFormat="false" ht="11.25" hidden="false" customHeight="true" outlineLevel="0" collapsed="false">
      <c r="D411" s="70"/>
    </row>
    <row r="412" customFormat="false" ht="11.25" hidden="false" customHeight="true" outlineLevel="0" collapsed="false">
      <c r="D412" s="70"/>
    </row>
    <row r="413" customFormat="false" ht="11.25" hidden="false" customHeight="true" outlineLevel="0" collapsed="false">
      <c r="D413" s="70"/>
    </row>
    <row r="414" customFormat="false" ht="11.25" hidden="false" customHeight="true" outlineLevel="0" collapsed="false">
      <c r="D414" s="70"/>
    </row>
    <row r="415" customFormat="false" ht="11.25" hidden="false" customHeight="true" outlineLevel="0" collapsed="false">
      <c r="D415" s="70"/>
    </row>
    <row r="416" customFormat="false" ht="11.25" hidden="false" customHeight="true" outlineLevel="0" collapsed="false">
      <c r="D416" s="70"/>
    </row>
    <row r="417" customFormat="false" ht="11.25" hidden="false" customHeight="true" outlineLevel="0" collapsed="false">
      <c r="D417" s="70"/>
    </row>
    <row r="418" customFormat="false" ht="11.25" hidden="false" customHeight="true" outlineLevel="0" collapsed="false">
      <c r="D418" s="70"/>
    </row>
    <row r="419" customFormat="false" ht="11.25" hidden="false" customHeight="true" outlineLevel="0" collapsed="false">
      <c r="D419" s="70"/>
    </row>
    <row r="420" customFormat="false" ht="11.25" hidden="false" customHeight="true" outlineLevel="0" collapsed="false">
      <c r="D420" s="70"/>
    </row>
    <row r="421" customFormat="false" ht="11.25" hidden="false" customHeight="true" outlineLevel="0" collapsed="false">
      <c r="D421" s="70"/>
    </row>
    <row r="422" customFormat="false" ht="11.25" hidden="false" customHeight="true" outlineLevel="0" collapsed="false">
      <c r="D422" s="70"/>
    </row>
    <row r="423" customFormat="false" ht="11.25" hidden="false" customHeight="true" outlineLevel="0" collapsed="false">
      <c r="D423" s="70"/>
    </row>
    <row r="424" customFormat="false" ht="11.25" hidden="false" customHeight="true" outlineLevel="0" collapsed="false">
      <c r="D424" s="70"/>
    </row>
    <row r="425" customFormat="false" ht="11.25" hidden="false" customHeight="true" outlineLevel="0" collapsed="false">
      <c r="D425" s="70"/>
    </row>
    <row r="426" customFormat="false" ht="11.25" hidden="false" customHeight="true" outlineLevel="0" collapsed="false">
      <c r="D426" s="70"/>
    </row>
    <row r="427" customFormat="false" ht="11.25" hidden="false" customHeight="true" outlineLevel="0" collapsed="false">
      <c r="D427" s="70"/>
    </row>
    <row r="428" customFormat="false" ht="11.25" hidden="false" customHeight="true" outlineLevel="0" collapsed="false">
      <c r="D428" s="70"/>
    </row>
    <row r="429" customFormat="false" ht="11.25" hidden="false" customHeight="true" outlineLevel="0" collapsed="false">
      <c r="D429" s="70"/>
    </row>
    <row r="430" customFormat="false" ht="11.25" hidden="false" customHeight="true" outlineLevel="0" collapsed="false">
      <c r="D430" s="70"/>
    </row>
    <row r="431" customFormat="false" ht="11.25" hidden="false" customHeight="true" outlineLevel="0" collapsed="false">
      <c r="D431" s="70"/>
    </row>
    <row r="432" customFormat="false" ht="11.25" hidden="false" customHeight="true" outlineLevel="0" collapsed="false">
      <c r="D432" s="70"/>
    </row>
    <row r="433" customFormat="false" ht="11.25" hidden="false" customHeight="true" outlineLevel="0" collapsed="false">
      <c r="D433" s="70"/>
    </row>
    <row r="434" customFormat="false" ht="11.25" hidden="false" customHeight="true" outlineLevel="0" collapsed="false">
      <c r="D434" s="70"/>
    </row>
    <row r="435" customFormat="false" ht="11.25" hidden="false" customHeight="true" outlineLevel="0" collapsed="false">
      <c r="D435" s="70"/>
    </row>
    <row r="436" customFormat="false" ht="11.25" hidden="false" customHeight="true" outlineLevel="0" collapsed="false">
      <c r="D436" s="70"/>
    </row>
    <row r="437" customFormat="false" ht="11.25" hidden="false" customHeight="true" outlineLevel="0" collapsed="false">
      <c r="D437" s="70"/>
    </row>
    <row r="438" customFormat="false" ht="11.25" hidden="false" customHeight="true" outlineLevel="0" collapsed="false">
      <c r="D438" s="70"/>
    </row>
    <row r="439" customFormat="false" ht="11.25" hidden="false" customHeight="true" outlineLevel="0" collapsed="false">
      <c r="D439" s="70"/>
    </row>
    <row r="440" customFormat="false" ht="11.25" hidden="false" customHeight="true" outlineLevel="0" collapsed="false">
      <c r="D440" s="70"/>
    </row>
    <row r="441" customFormat="false" ht="11.25" hidden="false" customHeight="true" outlineLevel="0" collapsed="false">
      <c r="D441" s="70"/>
    </row>
    <row r="442" customFormat="false" ht="11.25" hidden="false" customHeight="true" outlineLevel="0" collapsed="false">
      <c r="D442" s="70"/>
    </row>
    <row r="443" customFormat="false" ht="11.25" hidden="false" customHeight="true" outlineLevel="0" collapsed="false">
      <c r="D443" s="70"/>
    </row>
    <row r="444" customFormat="false" ht="11.25" hidden="false" customHeight="true" outlineLevel="0" collapsed="false">
      <c r="D444" s="70"/>
    </row>
    <row r="445" customFormat="false" ht="11.25" hidden="false" customHeight="true" outlineLevel="0" collapsed="false">
      <c r="D445" s="70"/>
    </row>
    <row r="446" customFormat="false" ht="11.25" hidden="false" customHeight="true" outlineLevel="0" collapsed="false">
      <c r="D446" s="70"/>
    </row>
    <row r="447" customFormat="false" ht="11.25" hidden="false" customHeight="true" outlineLevel="0" collapsed="false">
      <c r="D447" s="70"/>
    </row>
    <row r="448" customFormat="false" ht="11.25" hidden="false" customHeight="true" outlineLevel="0" collapsed="false">
      <c r="D448" s="70"/>
    </row>
    <row r="449" customFormat="false" ht="11.25" hidden="false" customHeight="true" outlineLevel="0" collapsed="false">
      <c r="D449" s="70"/>
    </row>
    <row r="450" customFormat="false" ht="11.25" hidden="false" customHeight="true" outlineLevel="0" collapsed="false">
      <c r="D450" s="70"/>
    </row>
    <row r="451" customFormat="false" ht="11.25" hidden="false" customHeight="true" outlineLevel="0" collapsed="false">
      <c r="D451" s="70"/>
    </row>
    <row r="452" customFormat="false" ht="11.25" hidden="false" customHeight="true" outlineLevel="0" collapsed="false">
      <c r="D452" s="70"/>
    </row>
    <row r="453" customFormat="false" ht="11.25" hidden="false" customHeight="true" outlineLevel="0" collapsed="false">
      <c r="D453" s="70"/>
    </row>
    <row r="454" customFormat="false" ht="11.25" hidden="false" customHeight="true" outlineLevel="0" collapsed="false">
      <c r="D454" s="70"/>
    </row>
    <row r="455" customFormat="false" ht="11.25" hidden="false" customHeight="true" outlineLevel="0" collapsed="false">
      <c r="D455" s="70"/>
    </row>
    <row r="456" customFormat="false" ht="11.25" hidden="false" customHeight="true" outlineLevel="0" collapsed="false">
      <c r="D456" s="70"/>
    </row>
    <row r="457" customFormat="false" ht="11.25" hidden="false" customHeight="true" outlineLevel="0" collapsed="false">
      <c r="D457" s="70"/>
    </row>
    <row r="458" customFormat="false" ht="11.25" hidden="false" customHeight="true" outlineLevel="0" collapsed="false">
      <c r="D458" s="70"/>
    </row>
    <row r="459" customFormat="false" ht="11.25" hidden="false" customHeight="true" outlineLevel="0" collapsed="false">
      <c r="D459" s="70"/>
    </row>
    <row r="460" customFormat="false" ht="11.25" hidden="false" customHeight="true" outlineLevel="0" collapsed="false">
      <c r="D460" s="70"/>
    </row>
    <row r="461" customFormat="false" ht="11.25" hidden="false" customHeight="true" outlineLevel="0" collapsed="false">
      <c r="D461" s="70"/>
    </row>
    <row r="462" customFormat="false" ht="11.25" hidden="false" customHeight="true" outlineLevel="0" collapsed="false">
      <c r="D462" s="70"/>
    </row>
    <row r="463" customFormat="false" ht="11.25" hidden="false" customHeight="true" outlineLevel="0" collapsed="false">
      <c r="D463" s="70"/>
    </row>
    <row r="464" customFormat="false" ht="11.25" hidden="false" customHeight="true" outlineLevel="0" collapsed="false">
      <c r="D464" s="70"/>
    </row>
    <row r="465" customFormat="false" ht="11.25" hidden="false" customHeight="true" outlineLevel="0" collapsed="false">
      <c r="D465" s="70"/>
    </row>
    <row r="466" customFormat="false" ht="11.25" hidden="false" customHeight="true" outlineLevel="0" collapsed="false">
      <c r="D466" s="70"/>
    </row>
    <row r="467" customFormat="false" ht="11.25" hidden="false" customHeight="true" outlineLevel="0" collapsed="false">
      <c r="D467" s="70"/>
    </row>
    <row r="468" customFormat="false" ht="11.25" hidden="false" customHeight="true" outlineLevel="0" collapsed="false">
      <c r="D468" s="70"/>
    </row>
    <row r="469" customFormat="false" ht="11.25" hidden="false" customHeight="true" outlineLevel="0" collapsed="false">
      <c r="D469" s="70"/>
    </row>
    <row r="470" customFormat="false" ht="11.25" hidden="false" customHeight="true" outlineLevel="0" collapsed="false">
      <c r="D470" s="70"/>
    </row>
    <row r="471" customFormat="false" ht="11.25" hidden="false" customHeight="true" outlineLevel="0" collapsed="false">
      <c r="D471" s="70"/>
    </row>
    <row r="472" customFormat="false" ht="11.25" hidden="false" customHeight="true" outlineLevel="0" collapsed="false">
      <c r="D472" s="70"/>
    </row>
    <row r="473" customFormat="false" ht="11.25" hidden="false" customHeight="true" outlineLevel="0" collapsed="false">
      <c r="D473" s="70"/>
    </row>
    <row r="474" customFormat="false" ht="11.25" hidden="false" customHeight="true" outlineLevel="0" collapsed="false">
      <c r="D474" s="70"/>
    </row>
    <row r="475" customFormat="false" ht="11.25" hidden="false" customHeight="true" outlineLevel="0" collapsed="false">
      <c r="D475" s="70"/>
    </row>
    <row r="476" customFormat="false" ht="11.25" hidden="false" customHeight="true" outlineLevel="0" collapsed="false">
      <c r="D476" s="70"/>
    </row>
    <row r="477" customFormat="false" ht="11.25" hidden="false" customHeight="true" outlineLevel="0" collapsed="false">
      <c r="D477" s="70"/>
    </row>
    <row r="478" customFormat="false" ht="11.25" hidden="false" customHeight="true" outlineLevel="0" collapsed="false">
      <c r="D478" s="70"/>
    </row>
    <row r="479" customFormat="false" ht="11.25" hidden="false" customHeight="true" outlineLevel="0" collapsed="false">
      <c r="D479" s="70"/>
    </row>
    <row r="480" customFormat="false" ht="11.25" hidden="false" customHeight="true" outlineLevel="0" collapsed="false">
      <c r="D480" s="70"/>
    </row>
    <row r="481" customFormat="false" ht="11.25" hidden="false" customHeight="true" outlineLevel="0" collapsed="false">
      <c r="D481" s="70"/>
    </row>
    <row r="482" customFormat="false" ht="11.25" hidden="false" customHeight="true" outlineLevel="0" collapsed="false">
      <c r="D482" s="70"/>
    </row>
    <row r="483" customFormat="false" ht="11.25" hidden="false" customHeight="true" outlineLevel="0" collapsed="false">
      <c r="D483" s="70"/>
    </row>
    <row r="484" customFormat="false" ht="11.25" hidden="false" customHeight="true" outlineLevel="0" collapsed="false">
      <c r="D484" s="70"/>
    </row>
    <row r="485" customFormat="false" ht="11.25" hidden="false" customHeight="true" outlineLevel="0" collapsed="false">
      <c r="D485" s="70"/>
    </row>
    <row r="486" customFormat="false" ht="11.25" hidden="false" customHeight="true" outlineLevel="0" collapsed="false">
      <c r="D486" s="70"/>
    </row>
    <row r="487" customFormat="false" ht="11.25" hidden="false" customHeight="true" outlineLevel="0" collapsed="false">
      <c r="D487" s="70"/>
    </row>
    <row r="488" customFormat="false" ht="11.25" hidden="false" customHeight="true" outlineLevel="0" collapsed="false">
      <c r="D488" s="70"/>
    </row>
    <row r="489" customFormat="false" ht="11.25" hidden="false" customHeight="true" outlineLevel="0" collapsed="false">
      <c r="D489" s="70"/>
    </row>
    <row r="490" customFormat="false" ht="11.25" hidden="false" customHeight="true" outlineLevel="0" collapsed="false">
      <c r="D490" s="70"/>
    </row>
    <row r="491" customFormat="false" ht="11.25" hidden="false" customHeight="true" outlineLevel="0" collapsed="false">
      <c r="D491" s="70"/>
    </row>
    <row r="492" customFormat="false" ht="11.25" hidden="false" customHeight="true" outlineLevel="0" collapsed="false">
      <c r="D492" s="70"/>
    </row>
    <row r="493" customFormat="false" ht="11.25" hidden="false" customHeight="true" outlineLevel="0" collapsed="false">
      <c r="D493" s="70"/>
    </row>
    <row r="494" customFormat="false" ht="11.25" hidden="false" customHeight="true" outlineLevel="0" collapsed="false">
      <c r="D494" s="70"/>
    </row>
    <row r="495" customFormat="false" ht="11.25" hidden="false" customHeight="true" outlineLevel="0" collapsed="false">
      <c r="D495" s="70"/>
    </row>
    <row r="496" customFormat="false" ht="11.25" hidden="false" customHeight="true" outlineLevel="0" collapsed="false">
      <c r="D496" s="70"/>
    </row>
    <row r="497" customFormat="false" ht="11.25" hidden="false" customHeight="true" outlineLevel="0" collapsed="false">
      <c r="D497" s="70"/>
    </row>
    <row r="498" customFormat="false" ht="11.25" hidden="false" customHeight="true" outlineLevel="0" collapsed="false">
      <c r="D498" s="70"/>
    </row>
    <row r="499" customFormat="false" ht="11.25" hidden="false" customHeight="true" outlineLevel="0" collapsed="false">
      <c r="D499" s="70"/>
    </row>
    <row r="500" customFormat="false" ht="11.25" hidden="false" customHeight="true" outlineLevel="0" collapsed="false">
      <c r="D500" s="70"/>
    </row>
    <row r="501" customFormat="false" ht="11.25" hidden="false" customHeight="true" outlineLevel="0" collapsed="false">
      <c r="D501" s="70"/>
    </row>
    <row r="502" customFormat="false" ht="11.25" hidden="false" customHeight="true" outlineLevel="0" collapsed="false">
      <c r="D502" s="70"/>
    </row>
    <row r="503" customFormat="false" ht="11.25" hidden="false" customHeight="true" outlineLevel="0" collapsed="false">
      <c r="D503" s="70"/>
    </row>
    <row r="504" customFormat="false" ht="11.25" hidden="false" customHeight="true" outlineLevel="0" collapsed="false">
      <c r="D504" s="70"/>
    </row>
    <row r="505" customFormat="false" ht="11.25" hidden="false" customHeight="true" outlineLevel="0" collapsed="false">
      <c r="D505" s="70"/>
    </row>
    <row r="506" customFormat="false" ht="11.25" hidden="false" customHeight="true" outlineLevel="0" collapsed="false">
      <c r="D506" s="70"/>
    </row>
    <row r="507" customFormat="false" ht="11.25" hidden="false" customHeight="true" outlineLevel="0" collapsed="false">
      <c r="D507" s="70"/>
    </row>
    <row r="508" customFormat="false" ht="11.25" hidden="false" customHeight="true" outlineLevel="0" collapsed="false">
      <c r="D508" s="70"/>
    </row>
    <row r="509" customFormat="false" ht="11.25" hidden="false" customHeight="true" outlineLevel="0" collapsed="false">
      <c r="D509" s="70"/>
    </row>
    <row r="510" customFormat="false" ht="11.25" hidden="false" customHeight="true" outlineLevel="0" collapsed="false">
      <c r="D510" s="70"/>
    </row>
    <row r="511" customFormat="false" ht="11.25" hidden="false" customHeight="true" outlineLevel="0" collapsed="false">
      <c r="D511" s="70"/>
    </row>
    <row r="512" customFormat="false" ht="11.25" hidden="false" customHeight="true" outlineLevel="0" collapsed="false">
      <c r="D512" s="70"/>
    </row>
    <row r="513" customFormat="false" ht="11.25" hidden="false" customHeight="true" outlineLevel="0" collapsed="false">
      <c r="D513" s="70"/>
    </row>
    <row r="514" customFormat="false" ht="11.25" hidden="false" customHeight="true" outlineLevel="0" collapsed="false">
      <c r="D514" s="70"/>
    </row>
    <row r="515" customFormat="false" ht="11.25" hidden="false" customHeight="true" outlineLevel="0" collapsed="false">
      <c r="D515" s="70"/>
    </row>
    <row r="516" customFormat="false" ht="11.25" hidden="false" customHeight="true" outlineLevel="0" collapsed="false">
      <c r="D516" s="70"/>
    </row>
    <row r="517" customFormat="false" ht="11.25" hidden="false" customHeight="true" outlineLevel="0" collapsed="false">
      <c r="D517" s="70"/>
    </row>
    <row r="518" customFormat="false" ht="11.25" hidden="false" customHeight="true" outlineLevel="0" collapsed="false">
      <c r="D518" s="70"/>
    </row>
    <row r="519" customFormat="false" ht="11.25" hidden="false" customHeight="true" outlineLevel="0" collapsed="false">
      <c r="D519" s="70"/>
    </row>
    <row r="520" customFormat="false" ht="11.25" hidden="false" customHeight="true" outlineLevel="0" collapsed="false">
      <c r="D520" s="70"/>
    </row>
    <row r="521" customFormat="false" ht="11.25" hidden="false" customHeight="true" outlineLevel="0" collapsed="false">
      <c r="D521" s="70"/>
    </row>
    <row r="522" customFormat="false" ht="11.25" hidden="false" customHeight="true" outlineLevel="0" collapsed="false">
      <c r="D522" s="70"/>
    </row>
    <row r="523" customFormat="false" ht="11.25" hidden="false" customHeight="true" outlineLevel="0" collapsed="false">
      <c r="D523" s="70"/>
    </row>
    <row r="524" customFormat="false" ht="11.25" hidden="false" customHeight="true" outlineLevel="0" collapsed="false">
      <c r="D524" s="70"/>
    </row>
    <row r="525" customFormat="false" ht="11.25" hidden="false" customHeight="true" outlineLevel="0" collapsed="false">
      <c r="D525" s="70"/>
    </row>
    <row r="526" customFormat="false" ht="11.25" hidden="false" customHeight="true" outlineLevel="0" collapsed="false">
      <c r="D526" s="70"/>
    </row>
    <row r="527" customFormat="false" ht="11.25" hidden="false" customHeight="true" outlineLevel="0" collapsed="false">
      <c r="D527" s="70"/>
    </row>
    <row r="528" customFormat="false" ht="11.25" hidden="false" customHeight="true" outlineLevel="0" collapsed="false">
      <c r="D528" s="70"/>
    </row>
    <row r="529" customFormat="false" ht="11.25" hidden="false" customHeight="true" outlineLevel="0" collapsed="false">
      <c r="D529" s="70"/>
    </row>
    <row r="530" customFormat="false" ht="11.25" hidden="false" customHeight="true" outlineLevel="0" collapsed="false">
      <c r="D530" s="70"/>
    </row>
    <row r="531" customFormat="false" ht="11.25" hidden="false" customHeight="true" outlineLevel="0" collapsed="false">
      <c r="D531" s="70"/>
    </row>
    <row r="532" customFormat="false" ht="11.25" hidden="false" customHeight="true" outlineLevel="0" collapsed="false">
      <c r="D532" s="70"/>
    </row>
    <row r="533" customFormat="false" ht="11.25" hidden="false" customHeight="true" outlineLevel="0" collapsed="false">
      <c r="D533" s="70"/>
    </row>
    <row r="534" customFormat="false" ht="11.25" hidden="false" customHeight="true" outlineLevel="0" collapsed="false">
      <c r="D534" s="70"/>
    </row>
    <row r="535" customFormat="false" ht="11.25" hidden="false" customHeight="true" outlineLevel="0" collapsed="false">
      <c r="D535" s="70"/>
    </row>
    <row r="536" customFormat="false" ht="11.25" hidden="false" customHeight="true" outlineLevel="0" collapsed="false">
      <c r="D536" s="70"/>
    </row>
    <row r="537" customFormat="false" ht="11.25" hidden="false" customHeight="true" outlineLevel="0" collapsed="false">
      <c r="D537" s="70"/>
    </row>
    <row r="538" customFormat="false" ht="11.25" hidden="false" customHeight="true" outlineLevel="0" collapsed="false">
      <c r="D538" s="70"/>
    </row>
    <row r="539" customFormat="false" ht="11.25" hidden="false" customHeight="true" outlineLevel="0" collapsed="false">
      <c r="D539" s="70"/>
    </row>
    <row r="540" customFormat="false" ht="11.25" hidden="false" customHeight="true" outlineLevel="0" collapsed="false">
      <c r="D540" s="70"/>
    </row>
    <row r="541" customFormat="false" ht="11.25" hidden="false" customHeight="true" outlineLevel="0" collapsed="false">
      <c r="D541" s="70"/>
    </row>
    <row r="542" customFormat="false" ht="11.25" hidden="false" customHeight="true" outlineLevel="0" collapsed="false">
      <c r="D542" s="70"/>
    </row>
    <row r="543" customFormat="false" ht="11.25" hidden="false" customHeight="true" outlineLevel="0" collapsed="false">
      <c r="D543" s="70"/>
    </row>
    <row r="544" customFormat="false" ht="11.25" hidden="false" customHeight="true" outlineLevel="0" collapsed="false">
      <c r="D544" s="70"/>
    </row>
    <row r="545" customFormat="false" ht="11.25" hidden="false" customHeight="true" outlineLevel="0" collapsed="false">
      <c r="D545" s="70"/>
    </row>
    <row r="546" customFormat="false" ht="11.25" hidden="false" customHeight="true" outlineLevel="0" collapsed="false">
      <c r="D546" s="70"/>
    </row>
    <row r="547" customFormat="false" ht="11.25" hidden="false" customHeight="true" outlineLevel="0" collapsed="false">
      <c r="D547" s="70"/>
    </row>
    <row r="548" customFormat="false" ht="11.25" hidden="false" customHeight="true" outlineLevel="0" collapsed="false">
      <c r="D548" s="70"/>
    </row>
    <row r="549" customFormat="false" ht="11.25" hidden="false" customHeight="true" outlineLevel="0" collapsed="false">
      <c r="D549" s="70"/>
    </row>
    <row r="550" customFormat="false" ht="11.25" hidden="false" customHeight="true" outlineLevel="0" collapsed="false">
      <c r="D550" s="70"/>
    </row>
    <row r="551" customFormat="false" ht="11.25" hidden="false" customHeight="true" outlineLevel="0" collapsed="false">
      <c r="D551" s="70"/>
    </row>
    <row r="552" customFormat="false" ht="11.25" hidden="false" customHeight="true" outlineLevel="0" collapsed="false">
      <c r="D552" s="70"/>
    </row>
    <row r="553" customFormat="false" ht="11.25" hidden="false" customHeight="true" outlineLevel="0" collapsed="false">
      <c r="D553" s="70"/>
    </row>
    <row r="554" customFormat="false" ht="11.25" hidden="false" customHeight="true" outlineLevel="0" collapsed="false">
      <c r="D554" s="70"/>
    </row>
    <row r="555" customFormat="false" ht="11.25" hidden="false" customHeight="true" outlineLevel="0" collapsed="false">
      <c r="D555" s="70"/>
    </row>
    <row r="556" customFormat="false" ht="11.25" hidden="false" customHeight="true" outlineLevel="0" collapsed="false">
      <c r="D556" s="70"/>
    </row>
    <row r="557" customFormat="false" ht="11.25" hidden="false" customHeight="true" outlineLevel="0" collapsed="false">
      <c r="D557" s="70"/>
    </row>
    <row r="558" customFormat="false" ht="11.25" hidden="false" customHeight="true" outlineLevel="0" collapsed="false">
      <c r="D558" s="70"/>
    </row>
    <row r="559" customFormat="false" ht="11.25" hidden="false" customHeight="true" outlineLevel="0" collapsed="false">
      <c r="D559" s="70"/>
    </row>
    <row r="560" customFormat="false" ht="11.25" hidden="false" customHeight="true" outlineLevel="0" collapsed="false">
      <c r="D560" s="70"/>
    </row>
    <row r="561" customFormat="false" ht="11.25" hidden="false" customHeight="true" outlineLevel="0" collapsed="false">
      <c r="D561" s="70"/>
    </row>
    <row r="562" customFormat="false" ht="11.25" hidden="false" customHeight="true" outlineLevel="0" collapsed="false">
      <c r="D562" s="70"/>
    </row>
    <row r="563" customFormat="false" ht="11.25" hidden="false" customHeight="true" outlineLevel="0" collapsed="false">
      <c r="D563" s="70"/>
    </row>
    <row r="564" customFormat="false" ht="11.25" hidden="false" customHeight="true" outlineLevel="0" collapsed="false">
      <c r="D564" s="70"/>
    </row>
    <row r="565" customFormat="false" ht="11.25" hidden="false" customHeight="true" outlineLevel="0" collapsed="false">
      <c r="D565" s="70"/>
    </row>
    <row r="566" customFormat="false" ht="11.25" hidden="false" customHeight="true" outlineLevel="0" collapsed="false">
      <c r="D566" s="70"/>
    </row>
    <row r="567" customFormat="false" ht="11.25" hidden="false" customHeight="true" outlineLevel="0" collapsed="false">
      <c r="D567" s="70"/>
    </row>
    <row r="568" customFormat="false" ht="11.25" hidden="false" customHeight="true" outlineLevel="0" collapsed="false">
      <c r="D568" s="70"/>
    </row>
    <row r="569" customFormat="false" ht="11.25" hidden="false" customHeight="true" outlineLevel="0" collapsed="false">
      <c r="D569" s="70"/>
    </row>
    <row r="570" customFormat="false" ht="11.25" hidden="false" customHeight="true" outlineLevel="0" collapsed="false">
      <c r="D570" s="70"/>
    </row>
    <row r="571" customFormat="false" ht="11.25" hidden="false" customHeight="true" outlineLevel="0" collapsed="false">
      <c r="D571" s="70"/>
    </row>
    <row r="572" customFormat="false" ht="11.25" hidden="false" customHeight="true" outlineLevel="0" collapsed="false">
      <c r="D572" s="70"/>
    </row>
    <row r="573" customFormat="false" ht="11.25" hidden="false" customHeight="true" outlineLevel="0" collapsed="false">
      <c r="D573" s="70"/>
    </row>
    <row r="574" customFormat="false" ht="11.25" hidden="false" customHeight="true" outlineLevel="0" collapsed="false">
      <c r="D574" s="70"/>
    </row>
    <row r="575" customFormat="false" ht="11.25" hidden="false" customHeight="true" outlineLevel="0" collapsed="false">
      <c r="D575" s="70"/>
    </row>
    <row r="576" customFormat="false" ht="11.25" hidden="false" customHeight="true" outlineLevel="0" collapsed="false">
      <c r="D576" s="70"/>
    </row>
    <row r="577" customFormat="false" ht="11.25" hidden="false" customHeight="true" outlineLevel="0" collapsed="false">
      <c r="D577" s="70"/>
    </row>
    <row r="578" customFormat="false" ht="11.25" hidden="false" customHeight="true" outlineLevel="0" collapsed="false">
      <c r="D578" s="70"/>
    </row>
    <row r="579" customFormat="false" ht="11.25" hidden="false" customHeight="true" outlineLevel="0" collapsed="false">
      <c r="D579" s="70"/>
    </row>
    <row r="580" customFormat="false" ht="11.25" hidden="false" customHeight="true" outlineLevel="0" collapsed="false">
      <c r="D580" s="70"/>
    </row>
    <row r="581" customFormat="false" ht="11.25" hidden="false" customHeight="true" outlineLevel="0" collapsed="false">
      <c r="D581" s="70"/>
    </row>
    <row r="582" customFormat="false" ht="11.25" hidden="false" customHeight="true" outlineLevel="0" collapsed="false">
      <c r="D582" s="70"/>
    </row>
    <row r="583" customFormat="false" ht="11.25" hidden="false" customHeight="true" outlineLevel="0" collapsed="false">
      <c r="D583" s="70"/>
    </row>
    <row r="584" customFormat="false" ht="11.25" hidden="false" customHeight="true" outlineLevel="0" collapsed="false">
      <c r="D584" s="70"/>
    </row>
    <row r="585" customFormat="false" ht="11.25" hidden="false" customHeight="true" outlineLevel="0" collapsed="false">
      <c r="D585" s="70"/>
    </row>
    <row r="586" customFormat="false" ht="11.25" hidden="false" customHeight="true" outlineLevel="0" collapsed="false">
      <c r="D586" s="70"/>
    </row>
    <row r="587" customFormat="false" ht="11.25" hidden="false" customHeight="true" outlineLevel="0" collapsed="false">
      <c r="D587" s="70"/>
    </row>
    <row r="588" customFormat="false" ht="11.25" hidden="false" customHeight="true" outlineLevel="0" collapsed="false">
      <c r="D588" s="70"/>
    </row>
    <row r="589" customFormat="false" ht="11.25" hidden="false" customHeight="true" outlineLevel="0" collapsed="false">
      <c r="D589" s="70"/>
    </row>
    <row r="590" customFormat="false" ht="11.25" hidden="false" customHeight="true" outlineLevel="0" collapsed="false">
      <c r="D590" s="70"/>
    </row>
    <row r="591" customFormat="false" ht="11.25" hidden="false" customHeight="true" outlineLevel="0" collapsed="false">
      <c r="D591" s="70"/>
    </row>
    <row r="592" customFormat="false" ht="11.25" hidden="false" customHeight="true" outlineLevel="0" collapsed="false">
      <c r="D592" s="70"/>
    </row>
    <row r="593" customFormat="false" ht="11.25" hidden="false" customHeight="true" outlineLevel="0" collapsed="false">
      <c r="D593" s="70"/>
    </row>
    <row r="594" customFormat="false" ht="11.25" hidden="false" customHeight="true" outlineLevel="0" collapsed="false">
      <c r="D594" s="70"/>
    </row>
    <row r="595" customFormat="false" ht="11.25" hidden="false" customHeight="true" outlineLevel="0" collapsed="false">
      <c r="D595" s="70"/>
    </row>
    <row r="596" customFormat="false" ht="11.25" hidden="false" customHeight="true" outlineLevel="0" collapsed="false">
      <c r="D596" s="70"/>
    </row>
    <row r="597" customFormat="false" ht="11.25" hidden="false" customHeight="true" outlineLevel="0" collapsed="false">
      <c r="D597" s="70"/>
    </row>
    <row r="598" customFormat="false" ht="11.25" hidden="false" customHeight="true" outlineLevel="0" collapsed="false">
      <c r="D598" s="70"/>
    </row>
    <row r="599" customFormat="false" ht="11.25" hidden="false" customHeight="true" outlineLevel="0" collapsed="false">
      <c r="D599" s="70"/>
    </row>
    <row r="600" customFormat="false" ht="11.25" hidden="false" customHeight="true" outlineLevel="0" collapsed="false">
      <c r="D600" s="70"/>
    </row>
    <row r="601" customFormat="false" ht="11.25" hidden="false" customHeight="true" outlineLevel="0" collapsed="false">
      <c r="D601" s="70"/>
    </row>
    <row r="602" customFormat="false" ht="11.25" hidden="false" customHeight="true" outlineLevel="0" collapsed="false">
      <c r="D602" s="70"/>
    </row>
    <row r="603" customFormat="false" ht="11.25" hidden="false" customHeight="true" outlineLevel="0" collapsed="false">
      <c r="D603" s="70"/>
    </row>
    <row r="604" customFormat="false" ht="11.25" hidden="false" customHeight="true" outlineLevel="0" collapsed="false">
      <c r="D604" s="70"/>
    </row>
    <row r="605" customFormat="false" ht="11.25" hidden="false" customHeight="true" outlineLevel="0" collapsed="false">
      <c r="D605" s="70"/>
    </row>
    <row r="606" customFormat="false" ht="11.25" hidden="false" customHeight="true" outlineLevel="0" collapsed="false">
      <c r="D606" s="70"/>
    </row>
    <row r="607" customFormat="false" ht="11.25" hidden="false" customHeight="true" outlineLevel="0" collapsed="false">
      <c r="D607" s="70"/>
    </row>
    <row r="608" customFormat="false" ht="11.25" hidden="false" customHeight="true" outlineLevel="0" collapsed="false">
      <c r="D608" s="70"/>
    </row>
    <row r="609" customFormat="false" ht="11.25" hidden="false" customHeight="true" outlineLevel="0" collapsed="false">
      <c r="D609" s="70"/>
    </row>
    <row r="610" customFormat="false" ht="11.25" hidden="false" customHeight="true" outlineLevel="0" collapsed="false">
      <c r="D610" s="70"/>
    </row>
    <row r="611" customFormat="false" ht="11.25" hidden="false" customHeight="true" outlineLevel="0" collapsed="false">
      <c r="D611" s="70"/>
    </row>
    <row r="612" customFormat="false" ht="11.25" hidden="false" customHeight="true" outlineLevel="0" collapsed="false">
      <c r="D612" s="70"/>
    </row>
    <row r="613" customFormat="false" ht="11.25" hidden="false" customHeight="true" outlineLevel="0" collapsed="false">
      <c r="D613" s="70"/>
    </row>
    <row r="614" customFormat="false" ht="11.25" hidden="false" customHeight="true" outlineLevel="0" collapsed="false">
      <c r="D614" s="70"/>
    </row>
    <row r="615" customFormat="false" ht="11.25" hidden="false" customHeight="true" outlineLevel="0" collapsed="false">
      <c r="D615" s="70"/>
    </row>
    <row r="616" customFormat="false" ht="11.25" hidden="false" customHeight="true" outlineLevel="0" collapsed="false">
      <c r="D616" s="70"/>
    </row>
    <row r="617" customFormat="false" ht="11.25" hidden="false" customHeight="true" outlineLevel="0" collapsed="false">
      <c r="D617" s="70"/>
    </row>
    <row r="618" customFormat="false" ht="11.25" hidden="false" customHeight="true" outlineLevel="0" collapsed="false">
      <c r="D618" s="70"/>
    </row>
    <row r="619" customFormat="false" ht="11.25" hidden="false" customHeight="true" outlineLevel="0" collapsed="false">
      <c r="D619" s="70"/>
    </row>
    <row r="620" customFormat="false" ht="11.25" hidden="false" customHeight="true" outlineLevel="0" collapsed="false">
      <c r="D620" s="70"/>
    </row>
    <row r="621" customFormat="false" ht="11.25" hidden="false" customHeight="true" outlineLevel="0" collapsed="false">
      <c r="D621" s="70"/>
    </row>
    <row r="622" customFormat="false" ht="11.25" hidden="false" customHeight="true" outlineLevel="0" collapsed="false">
      <c r="D622" s="70"/>
    </row>
    <row r="623" customFormat="false" ht="11.25" hidden="false" customHeight="true" outlineLevel="0" collapsed="false">
      <c r="D623" s="70"/>
    </row>
    <row r="624" customFormat="false" ht="11.25" hidden="false" customHeight="true" outlineLevel="0" collapsed="false">
      <c r="D624" s="70"/>
    </row>
    <row r="625" customFormat="false" ht="11.25" hidden="false" customHeight="true" outlineLevel="0" collapsed="false">
      <c r="D625" s="70"/>
    </row>
    <row r="626" customFormat="false" ht="11.25" hidden="false" customHeight="true" outlineLevel="0" collapsed="false">
      <c r="D626" s="70"/>
    </row>
    <row r="627" customFormat="false" ht="11.25" hidden="false" customHeight="true" outlineLevel="0" collapsed="false">
      <c r="D627" s="70"/>
    </row>
    <row r="628" customFormat="false" ht="11.25" hidden="false" customHeight="true" outlineLevel="0" collapsed="false">
      <c r="D628" s="70"/>
    </row>
    <row r="629" customFormat="false" ht="11.25" hidden="false" customHeight="true" outlineLevel="0" collapsed="false">
      <c r="D629" s="70"/>
    </row>
    <row r="630" customFormat="false" ht="11.25" hidden="false" customHeight="true" outlineLevel="0" collapsed="false">
      <c r="D630" s="70"/>
    </row>
    <row r="631" customFormat="false" ht="11.25" hidden="false" customHeight="true" outlineLevel="0" collapsed="false">
      <c r="D631" s="70"/>
    </row>
    <row r="632" customFormat="false" ht="11.25" hidden="false" customHeight="true" outlineLevel="0" collapsed="false">
      <c r="D632" s="70"/>
    </row>
    <row r="633" customFormat="false" ht="11.25" hidden="false" customHeight="true" outlineLevel="0" collapsed="false">
      <c r="D633" s="70"/>
    </row>
    <row r="634" customFormat="false" ht="11.25" hidden="false" customHeight="true" outlineLevel="0" collapsed="false">
      <c r="D634" s="70"/>
    </row>
    <row r="635" customFormat="false" ht="11.25" hidden="false" customHeight="true" outlineLevel="0" collapsed="false">
      <c r="D635" s="70"/>
    </row>
    <row r="636" customFormat="false" ht="11.25" hidden="false" customHeight="true" outlineLevel="0" collapsed="false">
      <c r="D636" s="70"/>
    </row>
    <row r="637" customFormat="false" ht="11.25" hidden="false" customHeight="true" outlineLevel="0" collapsed="false">
      <c r="D637" s="70"/>
    </row>
    <row r="638" customFormat="false" ht="11.25" hidden="false" customHeight="true" outlineLevel="0" collapsed="false">
      <c r="D638" s="70"/>
    </row>
    <row r="639" customFormat="false" ht="11.25" hidden="false" customHeight="true" outlineLevel="0" collapsed="false">
      <c r="D639" s="70"/>
    </row>
    <row r="640" customFormat="false" ht="11.25" hidden="false" customHeight="true" outlineLevel="0" collapsed="false">
      <c r="D640" s="70"/>
    </row>
    <row r="641" customFormat="false" ht="11.25" hidden="false" customHeight="true" outlineLevel="0" collapsed="false">
      <c r="D641" s="70"/>
    </row>
    <row r="642" customFormat="false" ht="11.25" hidden="false" customHeight="true" outlineLevel="0" collapsed="false">
      <c r="D642" s="70"/>
    </row>
    <row r="643" customFormat="false" ht="11.25" hidden="false" customHeight="true" outlineLevel="0" collapsed="false">
      <c r="D643" s="70"/>
    </row>
    <row r="644" customFormat="false" ht="11.25" hidden="false" customHeight="true" outlineLevel="0" collapsed="false">
      <c r="D644" s="70"/>
    </row>
    <row r="645" customFormat="false" ht="11.25" hidden="false" customHeight="true" outlineLevel="0" collapsed="false">
      <c r="D645" s="70"/>
    </row>
    <row r="646" customFormat="false" ht="11.25" hidden="false" customHeight="true" outlineLevel="0" collapsed="false">
      <c r="D646" s="70"/>
    </row>
    <row r="647" customFormat="false" ht="11.25" hidden="false" customHeight="true" outlineLevel="0" collapsed="false">
      <c r="D647" s="70"/>
    </row>
    <row r="648" customFormat="false" ht="11.25" hidden="false" customHeight="true" outlineLevel="0" collapsed="false">
      <c r="D648" s="70"/>
    </row>
    <row r="649" customFormat="false" ht="11.25" hidden="false" customHeight="true" outlineLevel="0" collapsed="false">
      <c r="D649" s="70"/>
    </row>
    <row r="650" customFormat="false" ht="11.25" hidden="false" customHeight="true" outlineLevel="0" collapsed="false">
      <c r="D650" s="70"/>
    </row>
    <row r="651" customFormat="false" ht="11.25" hidden="false" customHeight="true" outlineLevel="0" collapsed="false">
      <c r="D651" s="70"/>
    </row>
    <row r="652" customFormat="false" ht="11.25" hidden="false" customHeight="true" outlineLevel="0" collapsed="false">
      <c r="D652" s="70"/>
    </row>
    <row r="653" customFormat="false" ht="11.25" hidden="false" customHeight="true" outlineLevel="0" collapsed="false">
      <c r="D653" s="70"/>
    </row>
    <row r="654" customFormat="false" ht="11.25" hidden="false" customHeight="true" outlineLevel="0" collapsed="false">
      <c r="D654" s="70"/>
    </row>
    <row r="655" customFormat="false" ht="11.25" hidden="false" customHeight="true" outlineLevel="0" collapsed="false">
      <c r="D655" s="70"/>
    </row>
    <row r="656" customFormat="false" ht="11.25" hidden="false" customHeight="true" outlineLevel="0" collapsed="false">
      <c r="D656" s="70"/>
    </row>
    <row r="657" customFormat="false" ht="11.25" hidden="false" customHeight="true" outlineLevel="0" collapsed="false">
      <c r="D657" s="70"/>
    </row>
    <row r="658" customFormat="false" ht="11.25" hidden="false" customHeight="true" outlineLevel="0" collapsed="false">
      <c r="D658" s="70"/>
    </row>
    <row r="659" customFormat="false" ht="11.25" hidden="false" customHeight="true" outlineLevel="0" collapsed="false">
      <c r="D659" s="70"/>
    </row>
    <row r="660" customFormat="false" ht="11.25" hidden="false" customHeight="true" outlineLevel="0" collapsed="false">
      <c r="D660" s="70"/>
    </row>
    <row r="661" customFormat="false" ht="11.25" hidden="false" customHeight="true" outlineLevel="0" collapsed="false">
      <c r="D661" s="70"/>
    </row>
    <row r="662" customFormat="false" ht="11.25" hidden="false" customHeight="true" outlineLevel="0" collapsed="false">
      <c r="D662" s="70"/>
    </row>
    <row r="663" customFormat="false" ht="11.25" hidden="false" customHeight="true" outlineLevel="0" collapsed="false">
      <c r="D663" s="70"/>
    </row>
    <row r="664" customFormat="false" ht="11.25" hidden="false" customHeight="true" outlineLevel="0" collapsed="false">
      <c r="D664" s="70"/>
    </row>
    <row r="665" customFormat="false" ht="11.25" hidden="false" customHeight="true" outlineLevel="0" collapsed="false">
      <c r="D665" s="70"/>
    </row>
    <row r="666" customFormat="false" ht="11.25" hidden="false" customHeight="true" outlineLevel="0" collapsed="false">
      <c r="D666" s="70"/>
    </row>
    <row r="667" customFormat="false" ht="11.25" hidden="false" customHeight="true" outlineLevel="0" collapsed="false">
      <c r="D667" s="70"/>
    </row>
    <row r="668" customFormat="false" ht="11.25" hidden="false" customHeight="true" outlineLevel="0" collapsed="false">
      <c r="D668" s="70"/>
    </row>
    <row r="669" customFormat="false" ht="11.25" hidden="false" customHeight="true" outlineLevel="0" collapsed="false">
      <c r="D669" s="70"/>
    </row>
    <row r="670" customFormat="false" ht="11.25" hidden="false" customHeight="true" outlineLevel="0" collapsed="false">
      <c r="D670" s="70"/>
    </row>
    <row r="671" customFormat="false" ht="11.25" hidden="false" customHeight="true" outlineLevel="0" collapsed="false">
      <c r="D671" s="70"/>
    </row>
    <row r="672" customFormat="false" ht="11.25" hidden="false" customHeight="true" outlineLevel="0" collapsed="false">
      <c r="D672" s="70"/>
    </row>
    <row r="673" customFormat="false" ht="11.25" hidden="false" customHeight="true" outlineLevel="0" collapsed="false">
      <c r="D673" s="70"/>
    </row>
    <row r="674" customFormat="false" ht="11.25" hidden="false" customHeight="true" outlineLevel="0" collapsed="false">
      <c r="D674" s="70"/>
    </row>
    <row r="675" customFormat="false" ht="11.25" hidden="false" customHeight="true" outlineLevel="0" collapsed="false">
      <c r="D675" s="70"/>
    </row>
    <row r="676" customFormat="false" ht="11.25" hidden="false" customHeight="true" outlineLevel="0" collapsed="false">
      <c r="D676" s="70"/>
    </row>
    <row r="677" customFormat="false" ht="11.25" hidden="false" customHeight="true" outlineLevel="0" collapsed="false">
      <c r="D677" s="70"/>
    </row>
    <row r="678" customFormat="false" ht="11.25" hidden="false" customHeight="true" outlineLevel="0" collapsed="false">
      <c r="D678" s="70"/>
    </row>
    <row r="679" customFormat="false" ht="11.25" hidden="false" customHeight="true" outlineLevel="0" collapsed="false">
      <c r="D679" s="70"/>
    </row>
    <row r="680" customFormat="false" ht="11.25" hidden="false" customHeight="true" outlineLevel="0" collapsed="false">
      <c r="D680" s="70"/>
    </row>
    <row r="681" customFormat="false" ht="11.25" hidden="false" customHeight="true" outlineLevel="0" collapsed="false">
      <c r="D681" s="70"/>
    </row>
    <row r="682" customFormat="false" ht="11.25" hidden="false" customHeight="true" outlineLevel="0" collapsed="false">
      <c r="D682" s="70"/>
    </row>
    <row r="683" customFormat="false" ht="11.25" hidden="false" customHeight="true" outlineLevel="0" collapsed="false">
      <c r="D683" s="70"/>
    </row>
    <row r="684" customFormat="false" ht="11.25" hidden="false" customHeight="true" outlineLevel="0" collapsed="false">
      <c r="D684" s="70"/>
    </row>
    <row r="685" customFormat="false" ht="11.25" hidden="false" customHeight="true" outlineLevel="0" collapsed="false">
      <c r="D685" s="70"/>
    </row>
    <row r="686" customFormat="false" ht="11.25" hidden="false" customHeight="true" outlineLevel="0" collapsed="false">
      <c r="D686" s="70"/>
    </row>
    <row r="687" customFormat="false" ht="11.25" hidden="false" customHeight="true" outlineLevel="0" collapsed="false">
      <c r="D687" s="70"/>
    </row>
    <row r="688" customFormat="false" ht="11.25" hidden="false" customHeight="true" outlineLevel="0" collapsed="false">
      <c r="D688" s="70"/>
    </row>
    <row r="689" customFormat="false" ht="11.25" hidden="false" customHeight="true" outlineLevel="0" collapsed="false">
      <c r="D689" s="70"/>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13671875" defaultRowHeight="11.25" zeroHeight="false" outlineLevelRow="0" outlineLevelCol="0"/>
  <cols>
    <col collapsed="false" customWidth="true" hidden="false" outlineLevel="0" max="1" min="1" style="76" width="26.28"/>
    <col collapsed="false" customWidth="true" hidden="false" outlineLevel="0" max="2" min="2" style="76" width="44.28"/>
    <col collapsed="false" customWidth="true" hidden="false" outlineLevel="0" max="3" min="3" style="76" width="19.56"/>
    <col collapsed="false" customWidth="true" hidden="false" outlineLevel="0" max="4" min="4" style="76" width="10.85"/>
    <col collapsed="false" customWidth="true" hidden="false" outlineLevel="0" max="5" min="5" style="76" width="11.42"/>
    <col collapsed="false" customWidth="true" hidden="false" outlineLevel="0" max="6" min="6" style="76" width="7.28"/>
    <col collapsed="false" customWidth="false" hidden="false" outlineLevel="0" max="257" min="7" style="76" width="9.14"/>
  </cols>
  <sheetData>
    <row r="1" s="116" customFormat="true" ht="11.25" hidden="false" customHeight="true" outlineLevel="0" collapsed="false">
      <c r="A1" s="116" t="s">
        <v>4589</v>
      </c>
      <c r="B1" s="116" t="s">
        <v>4590</v>
      </c>
      <c r="C1" s="116" t="s">
        <v>4591</v>
      </c>
      <c r="D1" s="116" t="s">
        <v>4592</v>
      </c>
      <c r="E1" s="116" t="s">
        <v>4593</v>
      </c>
      <c r="F1" s="116" t="s">
        <v>4594</v>
      </c>
    </row>
    <row r="2" customFormat="false" ht="11.25" hidden="false" customHeight="true" outlineLevel="0" collapsed="false">
      <c r="A2" s="76" t="s">
        <v>4595</v>
      </c>
      <c r="B2" s="76" t="s">
        <v>4596</v>
      </c>
      <c r="C2" s="76" t="s">
        <v>4597</v>
      </c>
      <c r="D2" s="76" t="s">
        <v>42</v>
      </c>
      <c r="E2" s="117" t="n">
        <v>0.0581134259259259</v>
      </c>
      <c r="F2" s="76" t="n">
        <v>591</v>
      </c>
    </row>
    <row r="3" customFormat="false" ht="11.25" hidden="false" customHeight="true" outlineLevel="0" collapsed="false">
      <c r="A3" s="76" t="s">
        <v>4598</v>
      </c>
      <c r="B3" s="76" t="s">
        <v>4599</v>
      </c>
      <c r="C3" s="76" t="s">
        <v>4600</v>
      </c>
      <c r="D3" s="76" t="s">
        <v>832</v>
      </c>
      <c r="E3" s="117" t="n">
        <v>0.0209722222222222</v>
      </c>
      <c r="F3" s="76" t="n">
        <v>613</v>
      </c>
    </row>
    <row r="4" customFormat="false" ht="11.25" hidden="false" customHeight="true" outlineLevel="0" collapsed="false">
      <c r="A4" s="76" t="s">
        <v>4601</v>
      </c>
      <c r="B4" s="76" t="s">
        <v>4602</v>
      </c>
      <c r="C4" s="76" t="s">
        <v>4600</v>
      </c>
      <c r="D4" s="76" t="s">
        <v>2380</v>
      </c>
      <c r="E4" s="117" t="n">
        <v>0.0607060185185185</v>
      </c>
      <c r="F4" s="76" t="n">
        <v>698</v>
      </c>
    </row>
    <row r="5" customFormat="false" ht="11.25" hidden="false" customHeight="true" outlineLevel="0" collapsed="false">
      <c r="A5" s="76" t="s">
        <v>4603</v>
      </c>
      <c r="B5" s="76" t="s">
        <v>4604</v>
      </c>
      <c r="C5" s="76" t="s">
        <v>4597</v>
      </c>
      <c r="D5" s="76" t="s">
        <v>1163</v>
      </c>
      <c r="E5" s="118" t="s">
        <v>4605</v>
      </c>
      <c r="F5" s="76" t="n">
        <v>696</v>
      </c>
    </row>
    <row r="6" customFormat="false" ht="11.25" hidden="false" customHeight="true" outlineLevel="0" collapsed="false">
      <c r="A6" s="76" t="s">
        <v>4606</v>
      </c>
      <c r="B6" s="76" t="s">
        <v>4607</v>
      </c>
      <c r="C6" s="76" t="s">
        <v>4608</v>
      </c>
      <c r="D6" s="76" t="s">
        <v>405</v>
      </c>
      <c r="E6" s="117" t="n">
        <v>0.0622685185185185</v>
      </c>
      <c r="F6" s="76" t="n">
        <v>1354</v>
      </c>
    </row>
    <row r="7" customFormat="false" ht="11.25" hidden="false" customHeight="true" outlineLevel="0" collapsed="false">
      <c r="A7" s="76" t="s">
        <v>4609</v>
      </c>
      <c r="B7" s="76" t="s">
        <v>4610</v>
      </c>
      <c r="C7" s="76" t="s">
        <v>4611</v>
      </c>
      <c r="D7" s="76" t="s">
        <v>1163</v>
      </c>
      <c r="E7" s="117" t="n">
        <v>0.063275462962963</v>
      </c>
      <c r="F7" s="76" t="n">
        <v>1350</v>
      </c>
    </row>
    <row r="8" customFormat="false" ht="11.25" hidden="false" customHeight="true" outlineLevel="0" collapsed="false">
      <c r="A8" s="76" t="s">
        <v>4612</v>
      </c>
      <c r="B8" s="76" t="s">
        <v>4613</v>
      </c>
      <c r="C8" s="76" t="s">
        <v>4614</v>
      </c>
      <c r="D8" s="76" t="s">
        <v>594</v>
      </c>
      <c r="E8" s="118" t="s">
        <v>4615</v>
      </c>
      <c r="F8" s="76" t="n">
        <v>678</v>
      </c>
    </row>
    <row r="9" customFormat="false" ht="11.25" hidden="false" customHeight="true" outlineLevel="0" collapsed="false">
      <c r="A9" s="83" t="s">
        <v>4612</v>
      </c>
      <c r="B9" s="83" t="s">
        <v>4616</v>
      </c>
      <c r="C9" s="83" t="s">
        <v>4614</v>
      </c>
      <c r="D9" s="83" t="s">
        <v>563</v>
      </c>
      <c r="E9" s="118" t="n">
        <v>0.0284143518518518</v>
      </c>
      <c r="F9" s="83" t="n">
        <v>408</v>
      </c>
    </row>
    <row r="10" customFormat="false" ht="11.25" hidden="false" customHeight="true" outlineLevel="0" collapsed="false">
      <c r="A10" s="76" t="s">
        <v>4617</v>
      </c>
      <c r="B10" s="76" t="s">
        <v>4618</v>
      </c>
      <c r="C10" s="76" t="s">
        <v>4597</v>
      </c>
      <c r="D10" s="76" t="s">
        <v>3581</v>
      </c>
      <c r="E10" s="117" t="n">
        <v>0.0495138888888889</v>
      </c>
      <c r="F10" s="76" t="n">
        <v>432</v>
      </c>
    </row>
    <row r="11" customFormat="false" ht="11.25" hidden="false" customHeight="true" outlineLevel="0" collapsed="false">
      <c r="A11" s="76" t="s">
        <v>4619</v>
      </c>
      <c r="B11" s="76" t="s">
        <v>4620</v>
      </c>
      <c r="C11" s="76" t="s">
        <v>4621</v>
      </c>
      <c r="D11" s="76" t="s">
        <v>42</v>
      </c>
      <c r="E11" s="117" t="n">
        <v>0.0381018518518519</v>
      </c>
      <c r="F11" s="76" t="n">
        <v>607</v>
      </c>
    </row>
    <row r="12" s="94" customFormat="true" ht="11.25" hidden="false" customHeight="true" outlineLevel="0" collapsed="false">
      <c r="A12" s="94" t="s">
        <v>4622</v>
      </c>
      <c r="B12" s="94" t="s">
        <v>4623</v>
      </c>
      <c r="C12" s="94" t="s">
        <v>4624</v>
      </c>
      <c r="D12" s="94" t="s">
        <v>409</v>
      </c>
      <c r="E12" s="119" t="s">
        <v>4625</v>
      </c>
      <c r="F12" s="94" t="n">
        <v>427</v>
      </c>
    </row>
    <row r="13" s="94" customFormat="true" ht="11.25" hidden="false" customHeight="true" outlineLevel="0" collapsed="false">
      <c r="A13" s="94" t="s">
        <v>4622</v>
      </c>
      <c r="B13" s="94" t="s">
        <v>4626</v>
      </c>
      <c r="C13" s="94" t="s">
        <v>4624</v>
      </c>
      <c r="D13" s="94" t="s">
        <v>409</v>
      </c>
      <c r="E13" s="96" t="n">
        <v>0.690277777777778</v>
      </c>
      <c r="F13" s="94" t="n">
        <v>167</v>
      </c>
    </row>
    <row r="14" s="94" customFormat="true" ht="11.25" hidden="false" customHeight="true" outlineLevel="0" collapsed="false">
      <c r="A14" s="94" t="s">
        <v>4622</v>
      </c>
      <c r="B14" s="94" t="s">
        <v>4627</v>
      </c>
      <c r="C14" s="94" t="s">
        <v>4624</v>
      </c>
      <c r="D14" s="94" t="s">
        <v>4628</v>
      </c>
      <c r="E14" s="119" t="s">
        <v>4629</v>
      </c>
      <c r="F14" s="94" t="n">
        <v>67</v>
      </c>
    </row>
    <row r="15" customFormat="false" ht="11.25" hidden="false" customHeight="true" outlineLevel="0" collapsed="false">
      <c r="A15" s="76" t="s">
        <v>4630</v>
      </c>
      <c r="B15" s="76" t="s">
        <v>4631</v>
      </c>
      <c r="C15" s="76" t="s">
        <v>4597</v>
      </c>
      <c r="D15" s="76" t="s">
        <v>832</v>
      </c>
      <c r="E15" s="117" t="n">
        <v>0.0364467592592593</v>
      </c>
      <c r="F15" s="76" t="n">
        <v>503</v>
      </c>
    </row>
    <row r="16" customFormat="false" ht="11.25" hidden="false" customHeight="true" outlineLevel="0" collapsed="false">
      <c r="A16" s="76" t="s">
        <v>4632</v>
      </c>
      <c r="B16" s="76" t="s">
        <v>4633</v>
      </c>
      <c r="C16" s="76" t="s">
        <v>4634</v>
      </c>
      <c r="D16" s="76" t="s">
        <v>48</v>
      </c>
      <c r="E16" s="117" t="n">
        <v>0.0797916666666667</v>
      </c>
      <c r="F16" s="76" t="n">
        <v>692</v>
      </c>
    </row>
    <row r="17" customFormat="false" ht="11.25" hidden="false" customHeight="true" outlineLevel="0" collapsed="false">
      <c r="A17" s="76" t="s">
        <v>4635</v>
      </c>
      <c r="B17" s="76" t="s">
        <v>4636</v>
      </c>
      <c r="C17" s="76" t="s">
        <v>4608</v>
      </c>
      <c r="D17" s="76" t="s">
        <v>42</v>
      </c>
      <c r="E17" s="117" t="n">
        <v>0.0554513888888889</v>
      </c>
      <c r="F17" s="76" t="n">
        <v>659</v>
      </c>
    </row>
    <row r="18" customFormat="false" ht="11.25" hidden="false" customHeight="true" outlineLevel="0" collapsed="false">
      <c r="A18" s="76" t="s">
        <v>4635</v>
      </c>
      <c r="B18" s="76" t="s">
        <v>4637</v>
      </c>
      <c r="C18" s="76" t="s">
        <v>4608</v>
      </c>
      <c r="D18" s="76" t="s">
        <v>1146</v>
      </c>
      <c r="E18" s="117"/>
      <c r="F18" s="76" t="n">
        <v>690</v>
      </c>
    </row>
    <row r="19" customFormat="false" ht="11.25" hidden="false" customHeight="true" outlineLevel="0" collapsed="false">
      <c r="A19" s="76" t="s">
        <v>4638</v>
      </c>
      <c r="B19" s="76" t="s">
        <v>4639</v>
      </c>
      <c r="C19" s="76" t="s">
        <v>4597</v>
      </c>
      <c r="D19" s="76" t="s">
        <v>42</v>
      </c>
      <c r="E19" s="117" t="n">
        <v>0.0402777777777778</v>
      </c>
      <c r="F19" s="76" t="n">
        <v>597</v>
      </c>
    </row>
    <row r="20" customFormat="false" ht="11.25" hidden="false" customHeight="true" outlineLevel="0" collapsed="false">
      <c r="A20" s="76" t="s">
        <v>4638</v>
      </c>
      <c r="B20" s="76" t="s">
        <v>4640</v>
      </c>
      <c r="C20" s="76" t="s">
        <v>4597</v>
      </c>
      <c r="D20" s="76" t="s">
        <v>128</v>
      </c>
      <c r="E20" s="117" t="n">
        <v>0.0349421296296296</v>
      </c>
      <c r="F20" s="76" t="n">
        <v>678</v>
      </c>
    </row>
    <row r="21" customFormat="false" ht="11.25" hidden="false" customHeight="true" outlineLevel="0" collapsed="false">
      <c r="A21" s="76" t="s">
        <v>4638</v>
      </c>
      <c r="B21" s="76" t="s">
        <v>4641</v>
      </c>
      <c r="C21" s="76" t="s">
        <v>4597</v>
      </c>
      <c r="D21" s="76" t="s">
        <v>128</v>
      </c>
      <c r="E21" s="117" t="n">
        <v>0.043275462962963</v>
      </c>
      <c r="F21" s="76" t="n">
        <v>678</v>
      </c>
    </row>
    <row r="22" customFormat="false" ht="11.25" hidden="false" customHeight="true" outlineLevel="0" collapsed="false">
      <c r="A22" s="76" t="s">
        <v>4642</v>
      </c>
      <c r="B22" s="76" t="s">
        <v>4643</v>
      </c>
      <c r="C22" s="76" t="s">
        <v>4644</v>
      </c>
      <c r="D22" s="76" t="s">
        <v>42</v>
      </c>
      <c r="E22" s="117" t="n">
        <v>0.0439351851851852</v>
      </c>
      <c r="F22" s="76" t="n">
        <v>682</v>
      </c>
    </row>
    <row r="23" customFormat="false" ht="11.25" hidden="false" customHeight="true" outlineLevel="0" collapsed="false">
      <c r="A23" s="76" t="s">
        <v>4645</v>
      </c>
      <c r="B23" s="76" t="s">
        <v>4646</v>
      </c>
      <c r="C23" s="76" t="s">
        <v>4597</v>
      </c>
      <c r="D23" s="76" t="s">
        <v>37</v>
      </c>
      <c r="E23" s="117" t="n">
        <v>0.0609259259259259</v>
      </c>
      <c r="F23" s="76" t="n">
        <v>688</v>
      </c>
    </row>
    <row r="24" customFormat="false" ht="11.25" hidden="false" customHeight="true" outlineLevel="0" collapsed="false">
      <c r="A24" s="76" t="s">
        <v>4647</v>
      </c>
      <c r="B24" s="76" t="s">
        <v>4648</v>
      </c>
      <c r="C24" s="76" t="s">
        <v>4621</v>
      </c>
      <c r="D24" s="76" t="s">
        <v>655</v>
      </c>
      <c r="E24" s="117" t="n">
        <v>0.0684722222222222</v>
      </c>
      <c r="F24" s="76" t="n">
        <v>686</v>
      </c>
    </row>
    <row r="25" customFormat="false" ht="11.25" hidden="false" customHeight="true" outlineLevel="0" collapsed="false">
      <c r="A25" s="76" t="s">
        <v>4649</v>
      </c>
      <c r="B25" s="76" t="s">
        <v>4650</v>
      </c>
      <c r="C25" s="76" t="s">
        <v>4597</v>
      </c>
      <c r="D25" s="76" t="s">
        <v>4651</v>
      </c>
      <c r="E25" s="117" t="n">
        <v>0.061412037037037</v>
      </c>
      <c r="F25" s="76" t="n">
        <v>697</v>
      </c>
    </row>
    <row r="26" customFormat="false" ht="11.25" hidden="false" customHeight="true" outlineLevel="0" collapsed="false">
      <c r="A26" s="120" t="s">
        <v>4652</v>
      </c>
      <c r="B26" s="120" t="s">
        <v>4653</v>
      </c>
      <c r="C26" s="120" t="s">
        <v>4654</v>
      </c>
      <c r="D26" s="120" t="s">
        <v>4655</v>
      </c>
      <c r="E26" s="119" t="s">
        <v>4656</v>
      </c>
      <c r="F26" s="120" t="n">
        <v>609</v>
      </c>
    </row>
    <row r="27" customFormat="false" ht="11.25" hidden="false" customHeight="true" outlineLevel="0" collapsed="false">
      <c r="A27" s="76" t="s">
        <v>4657</v>
      </c>
      <c r="B27" s="76" t="s">
        <v>4658</v>
      </c>
      <c r="C27" s="76" t="s">
        <v>4611</v>
      </c>
      <c r="D27" s="76" t="s">
        <v>832</v>
      </c>
      <c r="E27" s="117" t="n">
        <v>0.0375462962962963</v>
      </c>
      <c r="F27" s="76" t="n">
        <v>538</v>
      </c>
    </row>
    <row r="28" customFormat="false" ht="11.25" hidden="false" customHeight="true" outlineLevel="0" collapsed="false">
      <c r="A28" s="83" t="s">
        <v>4659</v>
      </c>
      <c r="B28" s="83" t="s">
        <v>4660</v>
      </c>
      <c r="C28" s="83" t="s">
        <v>4661</v>
      </c>
      <c r="D28" s="83" t="s">
        <v>2342</v>
      </c>
      <c r="E28" s="118" t="n">
        <v>0.0349189814814815</v>
      </c>
      <c r="F28" s="83" t="n">
        <v>399</v>
      </c>
    </row>
    <row r="29" customFormat="false" ht="11.25" hidden="false" customHeight="true" outlineLevel="0" collapsed="false">
      <c r="A29" s="76" t="s">
        <v>4662</v>
      </c>
      <c r="B29" s="76" t="s">
        <v>4663</v>
      </c>
      <c r="C29" s="76" t="s">
        <v>4664</v>
      </c>
      <c r="D29" s="76" t="s">
        <v>128</v>
      </c>
      <c r="E29" s="117" t="n">
        <v>0.0177199074074074</v>
      </c>
      <c r="F29" s="76" t="n">
        <v>577</v>
      </c>
    </row>
    <row r="30" customFormat="false" ht="11.25" hidden="false" customHeight="true" outlineLevel="0" collapsed="false">
      <c r="A30" s="76" t="s">
        <v>4665</v>
      </c>
      <c r="B30" s="76" t="s">
        <v>4666</v>
      </c>
      <c r="C30" s="76" t="s">
        <v>4597</v>
      </c>
      <c r="D30" s="76" t="s">
        <v>42</v>
      </c>
      <c r="E30" s="79" t="s">
        <v>4667</v>
      </c>
      <c r="F30" s="76" t="n">
        <v>319</v>
      </c>
    </row>
    <row r="31" customFormat="false" ht="11.25" hidden="false" customHeight="true" outlineLevel="0" collapsed="false">
      <c r="A31" s="76" t="s">
        <v>4668</v>
      </c>
      <c r="B31" s="76" t="s">
        <v>4669</v>
      </c>
      <c r="C31" s="76" t="s">
        <v>4670</v>
      </c>
      <c r="D31" s="76" t="s">
        <v>259</v>
      </c>
      <c r="E31" s="117" t="n">
        <v>0.03125</v>
      </c>
      <c r="F31" s="76" t="n">
        <v>684</v>
      </c>
    </row>
    <row r="32" customFormat="false" ht="11.25" hidden="false" customHeight="true" outlineLevel="0" collapsed="false">
      <c r="A32" s="76" t="s">
        <v>4671</v>
      </c>
      <c r="B32" s="76" t="s">
        <v>4672</v>
      </c>
      <c r="C32" s="76" t="s">
        <v>4597</v>
      </c>
      <c r="D32" s="76" t="s">
        <v>3581</v>
      </c>
      <c r="E32" s="117" t="n">
        <v>0.0235763888888889</v>
      </c>
      <c r="F32" s="76" t="n">
        <v>331</v>
      </c>
    </row>
    <row r="33" customFormat="false" ht="11.25" hidden="false" customHeight="true" outlineLevel="0" collapsed="false">
      <c r="A33" s="76" t="s">
        <v>4671</v>
      </c>
      <c r="B33" s="76" t="s">
        <v>4673</v>
      </c>
      <c r="C33" s="76" t="s">
        <v>4597</v>
      </c>
      <c r="D33" s="76" t="s">
        <v>563</v>
      </c>
      <c r="E33" s="117" t="n">
        <v>0.00993055555555556</v>
      </c>
      <c r="F33" s="76" t="n">
        <v>142</v>
      </c>
    </row>
    <row r="34" customFormat="false" ht="11.25" hidden="false" customHeight="true" outlineLevel="0" collapsed="false">
      <c r="A34" s="76" t="s">
        <v>4671</v>
      </c>
      <c r="B34" s="76" t="s">
        <v>4674</v>
      </c>
      <c r="C34" s="76" t="s">
        <v>4597</v>
      </c>
      <c r="D34" s="76" t="s">
        <v>422</v>
      </c>
      <c r="E34" s="117" t="n">
        <v>0.0132407407407407</v>
      </c>
      <c r="F34" s="76" t="n">
        <v>141</v>
      </c>
    </row>
    <row r="35" customFormat="false" ht="11.25" hidden="false" customHeight="true" outlineLevel="0" collapsed="false">
      <c r="A35" s="76" t="s">
        <v>4675</v>
      </c>
      <c r="B35" s="76" t="s">
        <v>4676</v>
      </c>
      <c r="C35" s="76" t="s">
        <v>4677</v>
      </c>
      <c r="D35" s="76" t="s">
        <v>1513</v>
      </c>
      <c r="E35" s="117" t="n">
        <v>0.0313425925925926</v>
      </c>
      <c r="F35" s="76" t="n">
        <v>689</v>
      </c>
    </row>
    <row r="36" customFormat="false" ht="11.25" hidden="false" customHeight="true" outlineLevel="0" collapsed="false">
      <c r="A36" s="76" t="s">
        <v>4678</v>
      </c>
      <c r="B36" s="76" t="s">
        <v>4679</v>
      </c>
      <c r="C36" s="76" t="s">
        <v>4597</v>
      </c>
      <c r="D36" s="76" t="s">
        <v>832</v>
      </c>
      <c r="E36" s="117" t="n">
        <v>0.0421412037037037</v>
      </c>
      <c r="F36" s="76" t="n">
        <v>675</v>
      </c>
    </row>
    <row r="37" customFormat="false" ht="11.25" hidden="false" customHeight="true" outlineLevel="0" collapsed="false">
      <c r="A37" s="76" t="s">
        <v>4680</v>
      </c>
      <c r="B37" s="76" t="s">
        <v>4681</v>
      </c>
      <c r="C37" s="76" t="s">
        <v>4682</v>
      </c>
      <c r="D37" s="76" t="s">
        <v>4683</v>
      </c>
      <c r="E37" s="117" t="n">
        <v>0.0359953703703704</v>
      </c>
      <c r="F37" s="76" t="n">
        <v>693</v>
      </c>
    </row>
    <row r="38" customFormat="false" ht="11.25" hidden="false" customHeight="true" outlineLevel="0" collapsed="false">
      <c r="A38" s="76" t="s">
        <v>4684</v>
      </c>
      <c r="B38" s="76" t="s">
        <v>4685</v>
      </c>
      <c r="C38" s="76" t="s">
        <v>4600</v>
      </c>
      <c r="D38" s="76" t="s">
        <v>970</v>
      </c>
      <c r="E38" s="118" t="n">
        <v>0.0350462962962963</v>
      </c>
      <c r="F38" s="76" t="n">
        <v>540</v>
      </c>
    </row>
    <row r="39" customFormat="false" ht="11.25" hidden="false" customHeight="true" outlineLevel="0" collapsed="false">
      <c r="A39" s="76" t="s">
        <v>4686</v>
      </c>
      <c r="B39" s="76" t="s">
        <v>4687</v>
      </c>
      <c r="C39" s="76" t="s">
        <v>4688</v>
      </c>
      <c r="D39" s="76" t="s">
        <v>4689</v>
      </c>
      <c r="E39" s="117" t="n">
        <v>0.0645833333333333</v>
      </c>
      <c r="F39" s="76" t="n">
        <v>689</v>
      </c>
    </row>
    <row r="40" customFormat="false" ht="11.25" hidden="false" customHeight="true" outlineLevel="0" collapsed="false">
      <c r="A40" s="76" t="s">
        <v>4690</v>
      </c>
      <c r="B40" s="76" t="s">
        <v>4691</v>
      </c>
      <c r="C40" s="76" t="s">
        <v>4608</v>
      </c>
      <c r="D40" s="76" t="s">
        <v>4692</v>
      </c>
      <c r="E40" s="117" t="n">
        <v>0.0840509259259259</v>
      </c>
      <c r="F40" s="76" t="n">
        <v>1100</v>
      </c>
    </row>
    <row r="41" customFormat="false" ht="11.25" hidden="false" customHeight="true" outlineLevel="0" collapsed="false">
      <c r="A41" s="83" t="s">
        <v>4693</v>
      </c>
      <c r="B41" s="83" t="s">
        <v>4694</v>
      </c>
      <c r="C41" s="83" t="s">
        <v>4597</v>
      </c>
      <c r="D41" s="83" t="s">
        <v>594</v>
      </c>
      <c r="E41" s="118" t="s">
        <v>4695</v>
      </c>
      <c r="F41" s="83" t="n">
        <v>1366</v>
      </c>
    </row>
    <row r="42" customFormat="false" ht="11.25" hidden="false" customHeight="true" outlineLevel="0" collapsed="false">
      <c r="A42" s="76" t="s">
        <v>4696</v>
      </c>
      <c r="B42" s="76" t="s">
        <v>4697</v>
      </c>
      <c r="C42" s="76" t="s">
        <v>4597</v>
      </c>
      <c r="D42" s="76" t="s">
        <v>1513</v>
      </c>
      <c r="E42" s="117" t="n">
        <v>0.0619097222222222</v>
      </c>
      <c r="F42" s="76" t="n">
        <v>682</v>
      </c>
    </row>
    <row r="43" customFormat="false" ht="11.25" hidden="false" customHeight="true" outlineLevel="0" collapsed="false">
      <c r="A43" s="76" t="s">
        <v>4698</v>
      </c>
      <c r="B43" s="76" t="s">
        <v>4699</v>
      </c>
      <c r="C43" s="76" t="s">
        <v>4688</v>
      </c>
      <c r="D43" s="76" t="s">
        <v>33</v>
      </c>
      <c r="E43" s="117" t="n">
        <v>0.0635763888888889</v>
      </c>
      <c r="F43" s="76" t="n">
        <v>691</v>
      </c>
    </row>
    <row r="44" customFormat="false" ht="11.25" hidden="false" customHeight="true" outlineLevel="0" collapsed="false">
      <c r="A44" s="76" t="s">
        <v>4700</v>
      </c>
      <c r="B44" s="76" t="s">
        <v>4701</v>
      </c>
      <c r="C44" s="76" t="s">
        <v>4654</v>
      </c>
      <c r="D44" s="76" t="s">
        <v>563</v>
      </c>
      <c r="E44" s="121" t="n">
        <v>0.0202199074074074</v>
      </c>
      <c r="F44" s="76" t="n">
        <v>290</v>
      </c>
    </row>
    <row r="45" customFormat="false" ht="11.25" hidden="false" customHeight="true" outlineLevel="0" collapsed="false">
      <c r="A45" s="76" t="s">
        <v>4702</v>
      </c>
      <c r="B45" s="76" t="s">
        <v>4703</v>
      </c>
      <c r="C45" s="76" t="s">
        <v>4688</v>
      </c>
      <c r="D45" s="76" t="s">
        <v>1513</v>
      </c>
      <c r="E45" s="117" t="n">
        <v>0.0447222222222222</v>
      </c>
      <c r="F45" s="76" t="n">
        <v>586</v>
      </c>
    </row>
    <row r="46" customFormat="false" ht="11.25" hidden="false" customHeight="true" outlineLevel="0" collapsed="false">
      <c r="A46" s="76" t="s">
        <v>4704</v>
      </c>
      <c r="B46" s="76" t="s">
        <v>4705</v>
      </c>
      <c r="C46" s="76" t="s">
        <v>4706</v>
      </c>
      <c r="D46" s="76" t="s">
        <v>1640</v>
      </c>
      <c r="E46" s="117" t="n">
        <v>0.0635532407407407</v>
      </c>
      <c r="F46" s="76" t="n">
        <v>669</v>
      </c>
    </row>
    <row r="47" customFormat="false" ht="11.25" hidden="false" customHeight="true" outlineLevel="0" collapsed="false">
      <c r="A47" s="122" t="s">
        <v>4707</v>
      </c>
      <c r="B47" s="122" t="s">
        <v>4708</v>
      </c>
      <c r="C47" s="76" t="s">
        <v>4709</v>
      </c>
      <c r="D47" s="122" t="s">
        <v>287</v>
      </c>
      <c r="E47" s="117"/>
      <c r="F47" s="122" t="n">
        <v>700</v>
      </c>
    </row>
    <row r="48" customFormat="false" ht="11.25" hidden="false" customHeight="true" outlineLevel="0" collapsed="false">
      <c r="A48" s="76" t="s">
        <v>4710</v>
      </c>
      <c r="B48" s="76" t="s">
        <v>4711</v>
      </c>
      <c r="C48" s="76" t="s">
        <v>4677</v>
      </c>
      <c r="D48" s="76" t="s">
        <v>4712</v>
      </c>
      <c r="E48" s="117" t="n">
        <v>0.0298263888888889</v>
      </c>
      <c r="F48" s="76" t="n">
        <v>277</v>
      </c>
    </row>
    <row r="49" customFormat="false" ht="11.25" hidden="false" customHeight="true" outlineLevel="0" collapsed="false">
      <c r="A49" s="76" t="s">
        <v>4713</v>
      </c>
      <c r="B49" s="76" t="s">
        <v>4714</v>
      </c>
      <c r="C49" s="76" t="s">
        <v>4597</v>
      </c>
      <c r="D49" s="76" t="s">
        <v>48</v>
      </c>
      <c r="E49" s="117" t="n">
        <v>0.0956134259259259</v>
      </c>
      <c r="F49" s="76" t="n">
        <v>1170</v>
      </c>
    </row>
    <row r="50" customFormat="false" ht="11.25" hidden="false" customHeight="true" outlineLevel="0" collapsed="false">
      <c r="A50" s="76" t="s">
        <v>4715</v>
      </c>
      <c r="B50" s="76" t="s">
        <v>4716</v>
      </c>
      <c r="C50" s="76" t="s">
        <v>4608</v>
      </c>
      <c r="D50" s="76" t="s">
        <v>4717</v>
      </c>
      <c r="E50" s="117" t="n">
        <v>0.0463657407407407</v>
      </c>
      <c r="F50" s="76" t="n">
        <v>627</v>
      </c>
    </row>
    <row r="51" customFormat="false" ht="11.25" hidden="false" customHeight="true" outlineLevel="0" collapsed="false">
      <c r="A51" s="76" t="s">
        <v>4718</v>
      </c>
      <c r="B51" s="76" t="s">
        <v>4719</v>
      </c>
      <c r="C51" s="76" t="s">
        <v>4597</v>
      </c>
      <c r="D51" s="76" t="s">
        <v>42</v>
      </c>
      <c r="E51" s="117" t="n">
        <v>0.0554976851851852</v>
      </c>
      <c r="F51" s="76" t="n">
        <v>686</v>
      </c>
    </row>
    <row r="52" customFormat="false" ht="11.25" hidden="false" customHeight="true" outlineLevel="0" collapsed="false">
      <c r="A52" s="76" t="s">
        <v>4720</v>
      </c>
      <c r="B52" s="76" t="s">
        <v>4721</v>
      </c>
      <c r="C52" s="76" t="s">
        <v>4722</v>
      </c>
      <c r="D52" s="76" t="s">
        <v>42</v>
      </c>
      <c r="E52" s="117" t="n">
        <v>0.0418518518518519</v>
      </c>
      <c r="F52" s="76" t="n">
        <v>689</v>
      </c>
    </row>
    <row r="53" customFormat="false" ht="11.25" hidden="false" customHeight="true" outlineLevel="0" collapsed="false">
      <c r="A53" s="76" t="s">
        <v>4723</v>
      </c>
      <c r="B53" s="76" t="s">
        <v>4724</v>
      </c>
      <c r="C53" s="76" t="s">
        <v>4682</v>
      </c>
      <c r="D53" s="76" t="s">
        <v>42</v>
      </c>
      <c r="E53" s="117" t="n">
        <v>0.0861111111111111</v>
      </c>
      <c r="F53" s="76" t="n">
        <v>1380</v>
      </c>
    </row>
    <row r="54" customFormat="false" ht="11.25" hidden="false" customHeight="true" outlineLevel="0" collapsed="false">
      <c r="A54" s="76" t="s">
        <v>4725</v>
      </c>
      <c r="B54" s="76" t="s">
        <v>4726</v>
      </c>
      <c r="C54" s="76" t="s">
        <v>4608</v>
      </c>
      <c r="D54" s="76" t="s">
        <v>48</v>
      </c>
      <c r="E54" s="117" t="n">
        <v>0.0743634259259259</v>
      </c>
      <c r="F54" s="76" t="n">
        <v>1402</v>
      </c>
    </row>
    <row r="55" customFormat="false" ht="11.25" hidden="false" customHeight="true" outlineLevel="0" collapsed="false">
      <c r="A55" s="76" t="s">
        <v>4727</v>
      </c>
      <c r="B55" s="76" t="s">
        <v>4728</v>
      </c>
      <c r="C55" s="76" t="s">
        <v>4621</v>
      </c>
      <c r="D55" s="76" t="s">
        <v>42</v>
      </c>
      <c r="E55" s="117" t="n">
        <v>0.0390046296296296</v>
      </c>
      <c r="F55" s="76" t="n">
        <v>626</v>
      </c>
    </row>
    <row r="56" customFormat="false" ht="11.25" hidden="false" customHeight="true" outlineLevel="0" collapsed="false">
      <c r="A56" s="76" t="s">
        <v>4729</v>
      </c>
      <c r="B56" s="76" t="s">
        <v>4730</v>
      </c>
      <c r="C56" s="76" t="s">
        <v>4608</v>
      </c>
      <c r="D56" s="76" t="s">
        <v>4731</v>
      </c>
      <c r="E56" s="117" t="n">
        <v>0.0434375</v>
      </c>
      <c r="F56" s="76" t="n">
        <v>697</v>
      </c>
    </row>
    <row r="57" customFormat="false" ht="11.25" hidden="false" customHeight="true" outlineLevel="0" collapsed="false">
      <c r="A57" s="76" t="s">
        <v>4732</v>
      </c>
      <c r="B57" s="76" t="s">
        <v>4733</v>
      </c>
      <c r="C57" s="117" t="s">
        <v>4734</v>
      </c>
      <c r="D57" s="76" t="s">
        <v>3581</v>
      </c>
      <c r="E57" s="117" t="n">
        <v>0.0355208333333333</v>
      </c>
      <c r="F57" s="76" t="n">
        <v>558</v>
      </c>
    </row>
    <row r="58" customFormat="false" ht="11.25" hidden="false" customHeight="true" outlineLevel="0" collapsed="false">
      <c r="A58" s="76" t="s">
        <v>4735</v>
      </c>
      <c r="B58" s="76" t="s">
        <v>4736</v>
      </c>
      <c r="C58" s="76" t="s">
        <v>4661</v>
      </c>
      <c r="D58" s="76" t="s">
        <v>4737</v>
      </c>
      <c r="E58" s="117" t="n">
        <v>0.0844791666666667</v>
      </c>
      <c r="F58" s="76" t="n">
        <v>1139</v>
      </c>
    </row>
    <row r="59" customFormat="false" ht="11.25" hidden="false" customHeight="true" outlineLevel="0" collapsed="false">
      <c r="A59" s="76" t="s">
        <v>4738</v>
      </c>
      <c r="B59" s="76" t="s">
        <v>4739</v>
      </c>
      <c r="C59" s="76" t="s">
        <v>4597</v>
      </c>
      <c r="D59" s="76" t="s">
        <v>4740</v>
      </c>
      <c r="E59" s="117" t="n">
        <v>0.0408796296296296</v>
      </c>
      <c r="F59" s="76" t="n">
        <v>701</v>
      </c>
    </row>
    <row r="60" customFormat="false" ht="11.25" hidden="false" customHeight="true" outlineLevel="0" collapsed="false">
      <c r="A60" s="76" t="s">
        <v>4741</v>
      </c>
      <c r="B60" s="76" t="s">
        <v>4602</v>
      </c>
      <c r="C60" s="76" t="s">
        <v>4644</v>
      </c>
      <c r="D60" s="76" t="s">
        <v>3200</v>
      </c>
      <c r="E60" s="117" t="n">
        <v>0.053275462962963</v>
      </c>
      <c r="F60" s="76" t="n">
        <v>660</v>
      </c>
    </row>
    <row r="61" customFormat="false" ht="11.25" hidden="false" customHeight="true" outlineLevel="0" collapsed="false">
      <c r="A61" s="123" t="s">
        <v>4742</v>
      </c>
      <c r="B61" s="122" t="s">
        <v>4743</v>
      </c>
      <c r="C61" s="76" t="s">
        <v>4600</v>
      </c>
      <c r="D61" s="123" t="s">
        <v>132</v>
      </c>
      <c r="E61" s="117"/>
      <c r="F61" s="124" t="n">
        <v>689</v>
      </c>
    </row>
    <row r="62" customFormat="false" ht="11.25" hidden="false" customHeight="true" outlineLevel="0" collapsed="false">
      <c r="A62" s="123" t="s">
        <v>4742</v>
      </c>
      <c r="B62" s="122" t="s">
        <v>4744</v>
      </c>
      <c r="C62" s="76" t="s">
        <v>4600</v>
      </c>
      <c r="D62" s="123" t="s">
        <v>37</v>
      </c>
      <c r="E62" s="117"/>
      <c r="F62" s="124" t="n">
        <v>688</v>
      </c>
    </row>
    <row r="63" customFormat="false" ht="11.25" hidden="false" customHeight="true" outlineLevel="0" collapsed="false">
      <c r="A63" s="123" t="s">
        <v>4742</v>
      </c>
      <c r="B63" s="122" t="s">
        <v>4745</v>
      </c>
      <c r="C63" s="76" t="s">
        <v>4600</v>
      </c>
      <c r="D63" s="123" t="s">
        <v>132</v>
      </c>
      <c r="E63" s="117"/>
      <c r="F63" s="124" t="n">
        <v>688</v>
      </c>
    </row>
    <row r="64" customFormat="false" ht="11.25" hidden="false" customHeight="true" outlineLevel="0" collapsed="false">
      <c r="A64" s="123" t="s">
        <v>4742</v>
      </c>
      <c r="B64" s="122" t="s">
        <v>4746</v>
      </c>
      <c r="C64" s="76" t="s">
        <v>4600</v>
      </c>
      <c r="D64" s="123" t="s">
        <v>132</v>
      </c>
      <c r="E64" s="117"/>
      <c r="F64" s="124" t="n">
        <v>661</v>
      </c>
    </row>
    <row r="65" customFormat="false" ht="11.25" hidden="false" customHeight="true" outlineLevel="0" collapsed="false">
      <c r="A65" s="76" t="s">
        <v>4747</v>
      </c>
      <c r="B65" s="76" t="s">
        <v>4748</v>
      </c>
      <c r="C65" s="76" t="s">
        <v>4749</v>
      </c>
      <c r="D65" s="76" t="s">
        <v>4750</v>
      </c>
      <c r="E65" s="117" t="n">
        <v>0.0486111111111111</v>
      </c>
      <c r="F65" s="76" t="n">
        <v>698</v>
      </c>
    </row>
    <row r="66" customFormat="false" ht="11.25" hidden="false" customHeight="true" outlineLevel="0" collapsed="false">
      <c r="A66" s="76" t="s">
        <v>4751</v>
      </c>
      <c r="B66" s="76" t="s">
        <v>4751</v>
      </c>
      <c r="C66" s="76" t="s">
        <v>4670</v>
      </c>
      <c r="D66" s="76" t="s">
        <v>4752</v>
      </c>
      <c r="E66" s="117" t="n">
        <v>0.0577777777777778</v>
      </c>
      <c r="F66" s="76" t="n">
        <v>697</v>
      </c>
    </row>
    <row r="67" customFormat="false" ht="11.25" hidden="false" customHeight="true" outlineLevel="0" collapsed="false">
      <c r="A67" s="83" t="s">
        <v>4753</v>
      </c>
      <c r="B67" s="83" t="s">
        <v>4754</v>
      </c>
      <c r="C67" s="76" t="s">
        <v>4597</v>
      </c>
      <c r="D67" s="83" t="s">
        <v>64</v>
      </c>
      <c r="E67" s="118" t="s">
        <v>4755</v>
      </c>
      <c r="F67" s="83" t="n">
        <v>772</v>
      </c>
    </row>
    <row r="68" customFormat="false" ht="11.25" hidden="false" customHeight="true" outlineLevel="0" collapsed="false">
      <c r="A68" s="76" t="s">
        <v>4753</v>
      </c>
      <c r="B68" s="76" t="s">
        <v>4756</v>
      </c>
      <c r="C68" s="76" t="s">
        <v>4597</v>
      </c>
      <c r="D68" s="76" t="s">
        <v>4757</v>
      </c>
      <c r="E68" s="117" t="n">
        <v>0.0546412037037037</v>
      </c>
      <c r="F68" s="76" t="n">
        <v>777</v>
      </c>
    </row>
    <row r="69" customFormat="false" ht="11.25" hidden="false" customHeight="true" outlineLevel="0" collapsed="false">
      <c r="A69" s="76" t="s">
        <v>4753</v>
      </c>
      <c r="B69" s="76" t="s">
        <v>4758</v>
      </c>
      <c r="C69" s="76" t="s">
        <v>4597</v>
      </c>
      <c r="D69" s="76" t="s">
        <v>64</v>
      </c>
      <c r="E69" s="117" t="n">
        <v>0.0572337962962963</v>
      </c>
      <c r="F69" s="76" t="n">
        <v>629</v>
      </c>
    </row>
    <row r="70" customFormat="false" ht="11.25" hidden="false" customHeight="true" outlineLevel="0" collapsed="false">
      <c r="A70" s="76" t="s">
        <v>4753</v>
      </c>
      <c r="B70" s="76" t="s">
        <v>4759</v>
      </c>
      <c r="C70" s="76" t="s">
        <v>4597</v>
      </c>
      <c r="D70" s="76" t="s">
        <v>42</v>
      </c>
      <c r="E70" s="117" t="n">
        <v>0.0594328703703704</v>
      </c>
      <c r="F70" s="76" t="n">
        <v>678</v>
      </c>
    </row>
    <row r="71" customFormat="false" ht="11.25" hidden="false" customHeight="true" outlineLevel="0" collapsed="false">
      <c r="A71" s="76" t="s">
        <v>4760</v>
      </c>
      <c r="B71" s="76" t="s">
        <v>4761</v>
      </c>
      <c r="C71" s="76" t="s">
        <v>4597</v>
      </c>
      <c r="D71" s="76" t="s">
        <v>4762</v>
      </c>
      <c r="E71" s="79" t="n">
        <v>0.0739351851851852</v>
      </c>
      <c r="F71" s="76" t="n">
        <v>670</v>
      </c>
    </row>
    <row r="72" customFormat="false" ht="11.25" hidden="false" customHeight="true" outlineLevel="0" collapsed="false">
      <c r="A72" s="76" t="s">
        <v>4763</v>
      </c>
      <c r="B72" s="76" t="s">
        <v>4764</v>
      </c>
      <c r="C72" s="76" t="s">
        <v>4597</v>
      </c>
      <c r="D72" s="76" t="s">
        <v>188</v>
      </c>
      <c r="E72" s="117" t="n">
        <v>0.0318981481481482</v>
      </c>
      <c r="F72" s="76" t="n">
        <v>674</v>
      </c>
    </row>
    <row r="73" customFormat="false" ht="11.25" hidden="false" customHeight="true" outlineLevel="0" collapsed="false">
      <c r="A73" s="76" t="s">
        <v>4765</v>
      </c>
      <c r="B73" s="76" t="s">
        <v>4766</v>
      </c>
      <c r="C73" s="76" t="s">
        <v>4597</v>
      </c>
      <c r="D73" s="76" t="s">
        <v>4767</v>
      </c>
      <c r="E73" s="117" t="n">
        <v>0.022337962962963</v>
      </c>
      <c r="F73" s="76" t="n">
        <v>498</v>
      </c>
    </row>
    <row r="74" customFormat="false" ht="11.25" hidden="false" customHeight="true" outlineLevel="0" collapsed="false">
      <c r="A74" s="76" t="s">
        <v>4768</v>
      </c>
      <c r="B74" s="76" t="s">
        <v>4769</v>
      </c>
      <c r="C74" s="76" t="s">
        <v>4770</v>
      </c>
      <c r="D74" s="76" t="s">
        <v>42</v>
      </c>
      <c r="E74" s="117" t="n">
        <v>0.0559027777777778</v>
      </c>
      <c r="F74" s="76" t="n">
        <v>700</v>
      </c>
    </row>
    <row r="75" customFormat="false" ht="11.25" hidden="false" customHeight="true" outlineLevel="0" collapsed="false">
      <c r="A75" s="76" t="s">
        <v>4771</v>
      </c>
      <c r="B75" s="76" t="s">
        <v>4772</v>
      </c>
      <c r="C75" s="76" t="s">
        <v>4597</v>
      </c>
      <c r="D75" s="76" t="s">
        <v>832</v>
      </c>
      <c r="E75" s="117" t="n">
        <v>0.0474074074074074</v>
      </c>
      <c r="F75" s="76" t="n">
        <v>689</v>
      </c>
    </row>
    <row r="76" customFormat="false" ht="11.25" hidden="false" customHeight="true" outlineLevel="0" collapsed="false">
      <c r="A76" s="83" t="s">
        <v>4773</v>
      </c>
      <c r="B76" s="83" t="s">
        <v>4774</v>
      </c>
      <c r="C76" s="83" t="s">
        <v>4722</v>
      </c>
      <c r="D76" s="83" t="s">
        <v>4775</v>
      </c>
      <c r="E76" s="118" t="s">
        <v>4776</v>
      </c>
      <c r="F76" s="83" t="n">
        <v>1270</v>
      </c>
    </row>
    <row r="77" customFormat="false" ht="11.25" hidden="false" customHeight="true" outlineLevel="0" collapsed="false">
      <c r="A77" s="76" t="s">
        <v>4777</v>
      </c>
      <c r="B77" s="76" t="s">
        <v>4778</v>
      </c>
      <c r="C77" s="76" t="s">
        <v>4722</v>
      </c>
      <c r="D77" s="76" t="s">
        <v>4779</v>
      </c>
      <c r="E77" s="79" t="n">
        <v>0.438888888888889</v>
      </c>
      <c r="F77" s="76" t="n">
        <v>161</v>
      </c>
    </row>
    <row r="78" customFormat="false" ht="11.25" hidden="false" customHeight="true" outlineLevel="0" collapsed="false">
      <c r="A78" s="76" t="s">
        <v>4780</v>
      </c>
      <c r="B78" s="76" t="s">
        <v>4781</v>
      </c>
      <c r="C78" s="76" t="s">
        <v>4597</v>
      </c>
      <c r="D78" s="76" t="s">
        <v>3298</v>
      </c>
      <c r="E78" s="117" t="n">
        <v>0.0561921296296296</v>
      </c>
      <c r="F78" s="76" t="n">
        <v>666</v>
      </c>
    </row>
    <row r="79" customFormat="false" ht="11.25" hidden="false" customHeight="true" outlineLevel="0" collapsed="false">
      <c r="A79" s="83" t="s">
        <v>4782</v>
      </c>
      <c r="B79" s="83" t="s">
        <v>4602</v>
      </c>
      <c r="C79" s="83" t="s">
        <v>4783</v>
      </c>
      <c r="D79" s="83" t="s">
        <v>832</v>
      </c>
      <c r="E79" s="118" t="s">
        <v>4784</v>
      </c>
      <c r="F79" s="83" t="n">
        <v>703</v>
      </c>
    </row>
    <row r="80" customFormat="false" ht="11.25" hidden="false" customHeight="true" outlineLevel="0" collapsed="false">
      <c r="A80" s="76" t="s">
        <v>4785</v>
      </c>
      <c r="B80" s="76" t="s">
        <v>4786</v>
      </c>
      <c r="C80" s="76" t="s">
        <v>4597</v>
      </c>
      <c r="D80" s="76" t="s">
        <v>4787</v>
      </c>
      <c r="E80" s="121" t="n">
        <v>0.0335648148148148</v>
      </c>
      <c r="F80" s="76" t="n">
        <v>433</v>
      </c>
    </row>
    <row r="81" customFormat="false" ht="11.25" hidden="false" customHeight="true" outlineLevel="0" collapsed="false">
      <c r="A81" s="76" t="s">
        <v>4788</v>
      </c>
      <c r="B81" s="76" t="s">
        <v>4789</v>
      </c>
      <c r="C81" s="76" t="s">
        <v>4597</v>
      </c>
      <c r="D81" s="76" t="s">
        <v>4790</v>
      </c>
      <c r="E81" s="117" t="n">
        <v>0.0392592592592593</v>
      </c>
      <c r="F81" s="76" t="n">
        <v>596</v>
      </c>
    </row>
    <row r="82" customFormat="false" ht="11.25" hidden="false" customHeight="true" outlineLevel="0" collapsed="false">
      <c r="A82" s="76" t="s">
        <v>4791</v>
      </c>
      <c r="B82" s="76" t="s">
        <v>4792</v>
      </c>
      <c r="C82" s="76" t="s">
        <v>4793</v>
      </c>
      <c r="D82" s="76" t="s">
        <v>1941</v>
      </c>
      <c r="E82" s="117" t="n">
        <v>0.0622453703703704</v>
      </c>
      <c r="F82" s="76" t="n">
        <v>675</v>
      </c>
    </row>
    <row r="83" customFormat="false" ht="11.25" hidden="false" customHeight="true" outlineLevel="0" collapsed="false">
      <c r="A83" s="76" t="s">
        <v>4794</v>
      </c>
      <c r="B83" s="76" t="s">
        <v>4795</v>
      </c>
      <c r="C83" s="76" t="s">
        <v>4597</v>
      </c>
      <c r="D83" s="76" t="s">
        <v>42</v>
      </c>
      <c r="E83" s="117" t="n">
        <v>0.0478819444444444</v>
      </c>
      <c r="F83" s="76" t="n">
        <v>683</v>
      </c>
    </row>
    <row r="84" customFormat="false" ht="11.25" hidden="false" customHeight="true" outlineLevel="0" collapsed="false">
      <c r="A84" s="76" t="s">
        <v>4796</v>
      </c>
      <c r="B84" s="76" t="s">
        <v>4797</v>
      </c>
      <c r="C84" s="76" t="s">
        <v>4597</v>
      </c>
      <c r="D84" s="76" t="s">
        <v>4798</v>
      </c>
      <c r="E84" s="117" t="n">
        <v>0.0359027777777778</v>
      </c>
      <c r="F84" s="76" t="n">
        <v>631</v>
      </c>
    </row>
    <row r="85" customFormat="false" ht="11.25" hidden="false" customHeight="true" outlineLevel="0" collapsed="false">
      <c r="A85" s="76" t="s">
        <v>4799</v>
      </c>
      <c r="B85" s="76" t="s">
        <v>4800</v>
      </c>
      <c r="C85" s="76" t="s">
        <v>4597</v>
      </c>
      <c r="D85" s="76" t="s">
        <v>559</v>
      </c>
      <c r="E85" s="117" t="n">
        <v>0.106041666666667</v>
      </c>
      <c r="F85" s="76" t="n">
        <v>1389</v>
      </c>
    </row>
    <row r="86" customFormat="false" ht="11.25" hidden="false" customHeight="true" outlineLevel="0" collapsed="false">
      <c r="A86" s="83" t="s">
        <v>4801</v>
      </c>
      <c r="B86" s="76" t="s">
        <v>4802</v>
      </c>
      <c r="C86" s="76" t="s">
        <v>4597</v>
      </c>
      <c r="D86" s="76" t="s">
        <v>42</v>
      </c>
      <c r="E86" s="118" t="s">
        <v>4803</v>
      </c>
      <c r="F86" s="76" t="n">
        <v>1320</v>
      </c>
    </row>
    <row r="87" customFormat="false" ht="11.25" hidden="false" customHeight="true" outlineLevel="0" collapsed="false">
      <c r="A87" s="76" t="s">
        <v>4804</v>
      </c>
      <c r="B87" s="76" t="s">
        <v>4805</v>
      </c>
      <c r="C87" s="76" t="s">
        <v>4597</v>
      </c>
      <c r="D87" s="76" t="s">
        <v>3581</v>
      </c>
      <c r="E87" s="117" t="n">
        <v>0.041712962962963</v>
      </c>
      <c r="F87" s="76" t="n">
        <v>643</v>
      </c>
    </row>
    <row r="88" customFormat="false" ht="11.25" hidden="false" customHeight="true" outlineLevel="0" collapsed="false">
      <c r="A88" s="76" t="s">
        <v>4806</v>
      </c>
      <c r="B88" s="76" t="s">
        <v>4807</v>
      </c>
      <c r="C88" s="76" t="s">
        <v>4597</v>
      </c>
      <c r="D88" s="76" t="s">
        <v>563</v>
      </c>
      <c r="E88" s="117" t="n">
        <v>0.0440509259259259</v>
      </c>
      <c r="F88" s="76" t="n">
        <v>626</v>
      </c>
    </row>
    <row r="89" customFormat="false" ht="11.25" hidden="false" customHeight="true" outlineLevel="0" collapsed="false">
      <c r="A89" s="76" t="s">
        <v>4808</v>
      </c>
      <c r="B89" s="76" t="s">
        <v>4809</v>
      </c>
      <c r="C89" s="76" t="s">
        <v>4608</v>
      </c>
      <c r="D89" s="125" t="s">
        <v>48</v>
      </c>
      <c r="E89" s="121" t="n">
        <v>0.0808680555555556</v>
      </c>
      <c r="F89" s="76" t="n">
        <v>695</v>
      </c>
    </row>
    <row r="90" customFormat="false" ht="11.25" hidden="false" customHeight="true" outlineLevel="0" collapsed="false">
      <c r="A90" s="76" t="s">
        <v>4810</v>
      </c>
      <c r="B90" s="76" t="s">
        <v>4811</v>
      </c>
      <c r="C90" s="76" t="s">
        <v>4812</v>
      </c>
      <c r="D90" s="76" t="s">
        <v>42</v>
      </c>
      <c r="E90" s="117" t="n">
        <v>0.0350694444444444</v>
      </c>
      <c r="F90" s="76" t="n">
        <v>690</v>
      </c>
    </row>
    <row r="91" customFormat="false" ht="11.25" hidden="false" customHeight="true" outlineLevel="0" collapsed="false">
      <c r="A91" s="76" t="s">
        <v>4813</v>
      </c>
      <c r="B91" s="76" t="s">
        <v>4814</v>
      </c>
      <c r="C91" s="76" t="s">
        <v>4597</v>
      </c>
      <c r="D91" s="76" t="s">
        <v>832</v>
      </c>
      <c r="E91" s="117" t="n">
        <v>0.0491087962962963</v>
      </c>
      <c r="F91" s="76" t="n">
        <v>714</v>
      </c>
    </row>
    <row r="92" customFormat="false" ht="11.25" hidden="false" customHeight="true" outlineLevel="0" collapsed="false">
      <c r="A92" s="76" t="s">
        <v>4815</v>
      </c>
      <c r="B92" s="76" t="s">
        <v>4816</v>
      </c>
      <c r="C92" s="76" t="s">
        <v>4670</v>
      </c>
      <c r="D92" s="76" t="s">
        <v>659</v>
      </c>
      <c r="E92" s="117" t="n">
        <v>0.0702199074074074</v>
      </c>
      <c r="F92" s="76" t="n">
        <v>1380</v>
      </c>
    </row>
    <row r="93" customFormat="false" ht="11.25" hidden="false" customHeight="true" outlineLevel="0" collapsed="false">
      <c r="A93" s="76" t="s">
        <v>4817</v>
      </c>
      <c r="B93" s="76" t="s">
        <v>4818</v>
      </c>
      <c r="C93" s="76" t="s">
        <v>4819</v>
      </c>
      <c r="D93" s="76" t="s">
        <v>48</v>
      </c>
      <c r="E93" s="117" t="n">
        <v>0.0511342592592593</v>
      </c>
      <c r="F93" s="76" t="n">
        <v>665</v>
      </c>
    </row>
    <row r="94" customFormat="false" ht="11.25" hidden="false" customHeight="true" outlineLevel="0" collapsed="false">
      <c r="A94" s="76" t="s">
        <v>4820</v>
      </c>
      <c r="B94" s="76" t="s">
        <v>4602</v>
      </c>
      <c r="C94" s="76" t="s">
        <v>4597</v>
      </c>
      <c r="D94" s="76" t="s">
        <v>188</v>
      </c>
      <c r="E94" s="117" t="n">
        <v>0.0166319444444444</v>
      </c>
      <c r="F94" s="76" t="n">
        <v>420</v>
      </c>
    </row>
    <row r="95" customFormat="false" ht="11.25" hidden="false" customHeight="true" outlineLevel="0" collapsed="false">
      <c r="A95" s="83" t="s">
        <v>4821</v>
      </c>
      <c r="B95" s="83" t="s">
        <v>4822</v>
      </c>
      <c r="C95" s="83" t="s">
        <v>4597</v>
      </c>
      <c r="D95" s="83" t="s">
        <v>42</v>
      </c>
      <c r="E95" s="118" t="s">
        <v>4823</v>
      </c>
      <c r="F95" s="83" t="n">
        <v>690</v>
      </c>
    </row>
    <row r="96" customFormat="false" ht="11.25" hidden="false" customHeight="true" outlineLevel="0" collapsed="false">
      <c r="A96" s="76" t="s">
        <v>4824</v>
      </c>
      <c r="B96" s="76" t="s">
        <v>4825</v>
      </c>
      <c r="C96" s="76" t="s">
        <v>4597</v>
      </c>
      <c r="D96" s="76" t="s">
        <v>4826</v>
      </c>
      <c r="E96" s="117" t="n">
        <v>0.0750462962962963</v>
      </c>
      <c r="F96" s="76" t="n">
        <v>643</v>
      </c>
    </row>
    <row r="97" customFormat="false" ht="11.25" hidden="false" customHeight="true" outlineLevel="0" collapsed="false">
      <c r="A97" s="76" t="s">
        <v>4827</v>
      </c>
      <c r="B97" s="76" t="s">
        <v>4602</v>
      </c>
      <c r="C97" s="76" t="s">
        <v>4828</v>
      </c>
      <c r="D97" s="76" t="s">
        <v>4750</v>
      </c>
      <c r="E97" s="119" t="s">
        <v>4829</v>
      </c>
      <c r="F97" s="76" t="n">
        <v>476</v>
      </c>
    </row>
    <row r="98" customFormat="false" ht="11.25" hidden="false" customHeight="true" outlineLevel="0" collapsed="false">
      <c r="A98" s="76" t="s">
        <v>4830</v>
      </c>
      <c r="C98" s="76" t="s">
        <v>4597</v>
      </c>
      <c r="D98" s="76" t="s">
        <v>997</v>
      </c>
      <c r="E98" s="117" t="n">
        <v>0.128078703703704</v>
      </c>
      <c r="F98" s="76" t="n">
        <v>1260</v>
      </c>
    </row>
    <row r="99" customFormat="false" ht="11.25" hidden="false" customHeight="true" outlineLevel="0" collapsed="false">
      <c r="A99" s="76" t="s">
        <v>4831</v>
      </c>
      <c r="B99" s="76" t="s">
        <v>4832</v>
      </c>
      <c r="C99" s="76" t="s">
        <v>4654</v>
      </c>
      <c r="D99" s="76" t="s">
        <v>832</v>
      </c>
      <c r="E99" s="117" t="n">
        <v>0.0353935185185185</v>
      </c>
      <c r="F99" s="76" t="n">
        <v>423</v>
      </c>
    </row>
    <row r="100" customFormat="false" ht="11.25" hidden="false" customHeight="true" outlineLevel="0" collapsed="false">
      <c r="A100" s="76" t="s">
        <v>4833</v>
      </c>
      <c r="B100" s="76" t="s">
        <v>4834</v>
      </c>
      <c r="C100" s="76" t="s">
        <v>4597</v>
      </c>
      <c r="D100" s="76" t="s">
        <v>259</v>
      </c>
      <c r="E100" s="117" t="n">
        <v>0.0596759259259259</v>
      </c>
      <c r="F100" s="76" t="n">
        <v>1398</v>
      </c>
    </row>
    <row r="101" customFormat="false" ht="11.25" hidden="false" customHeight="true" outlineLevel="0" collapsed="false">
      <c r="A101" s="76" t="s">
        <v>4835</v>
      </c>
      <c r="B101" s="76" t="s">
        <v>4836</v>
      </c>
      <c r="C101" s="76" t="s">
        <v>4837</v>
      </c>
      <c r="D101" s="76" t="s">
        <v>832</v>
      </c>
      <c r="E101" s="117" t="n">
        <v>0.0333333333333333</v>
      </c>
      <c r="F101" s="76" t="n">
        <v>490</v>
      </c>
    </row>
    <row r="102" customFormat="false" ht="11.25" hidden="false" customHeight="true" outlineLevel="0" collapsed="false">
      <c r="A102" s="76" t="s">
        <v>4838</v>
      </c>
      <c r="B102" s="76" t="s">
        <v>4839</v>
      </c>
      <c r="C102" s="76" t="s">
        <v>4597</v>
      </c>
      <c r="D102" s="76" t="s">
        <v>832</v>
      </c>
      <c r="E102" s="117" t="n">
        <v>0.0401851851851852</v>
      </c>
      <c r="F102" s="76" t="n">
        <v>345</v>
      </c>
    </row>
    <row r="103" customFormat="false" ht="11.25" hidden="false" customHeight="true" outlineLevel="0" collapsed="false">
      <c r="A103" s="120" t="s">
        <v>4840</v>
      </c>
      <c r="B103" s="120" t="s">
        <v>4841</v>
      </c>
      <c r="C103" s="120" t="s">
        <v>4597</v>
      </c>
      <c r="D103" s="120" t="s">
        <v>1163</v>
      </c>
      <c r="E103" s="119" t="s">
        <v>4842</v>
      </c>
      <c r="F103" s="120" t="n">
        <v>467</v>
      </c>
    </row>
    <row r="104" customFormat="false" ht="11.25" hidden="false" customHeight="true" outlineLevel="0" collapsed="false">
      <c r="A104" s="120" t="s">
        <v>4843</v>
      </c>
      <c r="B104" s="120" t="s">
        <v>4844</v>
      </c>
      <c r="C104" s="120" t="s">
        <v>4845</v>
      </c>
      <c r="D104" s="120" t="s">
        <v>128</v>
      </c>
      <c r="E104" s="119" t="s">
        <v>4846</v>
      </c>
      <c r="F104" s="120" t="n">
        <v>698</v>
      </c>
    </row>
    <row r="105" customFormat="false" ht="11.25" hidden="false" customHeight="true" outlineLevel="0" collapsed="false">
      <c r="A105" s="76" t="s">
        <v>4847</v>
      </c>
      <c r="B105" s="76" t="s">
        <v>4848</v>
      </c>
      <c r="C105" s="76" t="s">
        <v>4597</v>
      </c>
      <c r="D105" s="76" t="s">
        <v>832</v>
      </c>
      <c r="E105" s="117" t="n">
        <v>0.0225925925925926</v>
      </c>
      <c r="F105" s="76" t="n">
        <v>328</v>
      </c>
    </row>
    <row r="106" customFormat="false" ht="11.25" hidden="false" customHeight="true" outlineLevel="0" collapsed="false">
      <c r="A106" s="76" t="s">
        <v>4849</v>
      </c>
      <c r="B106" s="76" t="s">
        <v>4850</v>
      </c>
      <c r="C106" s="76" t="s">
        <v>4597</v>
      </c>
      <c r="D106" s="76" t="s">
        <v>1366</v>
      </c>
      <c r="E106" s="117" t="n">
        <v>0.0891666666666667</v>
      </c>
      <c r="F106" s="76" t="n">
        <v>2098</v>
      </c>
    </row>
    <row r="107" customFormat="false" ht="11.25" hidden="false" customHeight="true" outlineLevel="0" collapsed="false">
      <c r="A107" s="76" t="s">
        <v>4851</v>
      </c>
      <c r="B107" s="76" t="s">
        <v>4852</v>
      </c>
      <c r="C107" s="76" t="s">
        <v>4597</v>
      </c>
      <c r="D107" s="76" t="s">
        <v>1513</v>
      </c>
      <c r="E107" s="119" t="s">
        <v>4853</v>
      </c>
      <c r="F107" s="76" t="n">
        <v>677</v>
      </c>
    </row>
    <row r="108" customFormat="false" ht="11.25" hidden="false" customHeight="true" outlineLevel="0" collapsed="false">
      <c r="A108" s="76" t="s">
        <v>4854</v>
      </c>
      <c r="B108" s="76" t="s">
        <v>4855</v>
      </c>
      <c r="C108" s="76" t="s">
        <v>4608</v>
      </c>
      <c r="D108" s="76" t="s">
        <v>832</v>
      </c>
      <c r="E108" s="117" t="n">
        <v>0.0341087962962963</v>
      </c>
      <c r="F108" s="76" t="n">
        <v>254</v>
      </c>
    </row>
    <row r="109" s="126" customFormat="true" ht="11.25" hidden="false" customHeight="true" outlineLevel="0" collapsed="false">
      <c r="A109" s="126" t="s">
        <v>4856</v>
      </c>
      <c r="B109" s="126" t="s">
        <v>4857</v>
      </c>
      <c r="C109" s="126" t="s">
        <v>4597</v>
      </c>
      <c r="D109" s="126" t="s">
        <v>1163</v>
      </c>
      <c r="E109" s="127" t="n">
        <v>0.0176273148148148</v>
      </c>
      <c r="F109" s="126" t="n">
        <v>199</v>
      </c>
    </row>
    <row r="110" customFormat="false" ht="11.25" hidden="false" customHeight="true" outlineLevel="0" collapsed="false">
      <c r="A110" s="83"/>
      <c r="B110" s="83"/>
      <c r="C110" s="83"/>
      <c r="D110" s="83"/>
      <c r="E110" s="118"/>
      <c r="F110" s="83"/>
    </row>
    <row r="111" customFormat="false" ht="11.25" hidden="false" customHeight="true" outlineLevel="0" collapsed="false">
      <c r="A111" s="76" t="s">
        <v>4858</v>
      </c>
      <c r="B111" s="76" t="s">
        <v>4859</v>
      </c>
      <c r="C111" s="76" t="s">
        <v>4654</v>
      </c>
      <c r="D111" s="76" t="s">
        <v>563</v>
      </c>
      <c r="E111" s="79" t="n">
        <v>0.279166666666667</v>
      </c>
      <c r="F111" s="76" t="n">
        <v>67</v>
      </c>
    </row>
    <row r="112" customFormat="false" ht="11.25" hidden="false" customHeight="true" outlineLevel="0" collapsed="false">
      <c r="A112" s="76" t="s">
        <v>4860</v>
      </c>
      <c r="B112" s="76" t="s">
        <v>4861</v>
      </c>
      <c r="C112" s="76" t="s">
        <v>4654</v>
      </c>
      <c r="D112" s="76" t="s">
        <v>4862</v>
      </c>
      <c r="E112" s="79" t="n">
        <v>0.235416666666667</v>
      </c>
      <c r="F112" s="76" t="n">
        <v>56</v>
      </c>
    </row>
    <row r="113" customFormat="false" ht="11.25" hidden="false" customHeight="true" outlineLevel="0" collapsed="false">
      <c r="A113" s="76" t="s">
        <v>4863</v>
      </c>
      <c r="B113" s="76" t="s">
        <v>4864</v>
      </c>
      <c r="C113" s="76" t="s">
        <v>4654</v>
      </c>
      <c r="D113" s="79" t="s">
        <v>563</v>
      </c>
      <c r="E113" s="79" t="n">
        <v>0.229166666666667</v>
      </c>
      <c r="F113" s="76" t="n">
        <v>54</v>
      </c>
    </row>
    <row r="114" customFormat="false" ht="11.25" hidden="false" customHeight="true" outlineLevel="0" collapsed="false">
      <c r="A114" s="76" t="s">
        <v>4865</v>
      </c>
      <c r="B114" s="76" t="s">
        <v>4866</v>
      </c>
      <c r="C114" s="76" t="s">
        <v>4783</v>
      </c>
      <c r="D114" s="76" t="s">
        <v>563</v>
      </c>
      <c r="E114" s="79" t="n">
        <v>0.191666666666667</v>
      </c>
      <c r="F114" s="76" t="n">
        <v>61</v>
      </c>
    </row>
    <row r="115" customFormat="false" ht="11.25" hidden="false" customHeight="true" outlineLevel="0" collapsed="false">
      <c r="A115" s="76" t="s">
        <v>4865</v>
      </c>
      <c r="B115" s="76" t="s">
        <v>4867</v>
      </c>
      <c r="C115" s="76" t="s">
        <v>4783</v>
      </c>
      <c r="D115" s="76" t="s">
        <v>563</v>
      </c>
      <c r="E115" s="79" t="n">
        <v>0.159722222222222</v>
      </c>
      <c r="F115" s="76" t="n">
        <v>38</v>
      </c>
    </row>
    <row r="116" customFormat="false" ht="11.25" hidden="false" customHeight="true" outlineLevel="0" collapsed="false">
      <c r="A116" s="76" t="s">
        <v>4865</v>
      </c>
      <c r="B116" s="76" t="s">
        <v>4868</v>
      </c>
      <c r="C116" s="76" t="s">
        <v>4783</v>
      </c>
      <c r="D116" s="76" t="s">
        <v>563</v>
      </c>
      <c r="E116" s="79" t="n">
        <v>0.165972222222222</v>
      </c>
      <c r="F116" s="76" t="n">
        <v>39</v>
      </c>
    </row>
    <row r="117" customFormat="false" ht="11.25" hidden="false" customHeight="true" outlineLevel="0" collapsed="false">
      <c r="A117" s="76" t="s">
        <v>4865</v>
      </c>
      <c r="B117" s="76" t="s">
        <v>4869</v>
      </c>
      <c r="C117" s="76" t="s">
        <v>4783</v>
      </c>
      <c r="D117" s="76" t="s">
        <v>4870</v>
      </c>
      <c r="E117" s="79" t="n">
        <v>0.163194444444444</v>
      </c>
      <c r="F117" s="76" t="n">
        <v>76</v>
      </c>
    </row>
    <row r="118" customFormat="false" ht="11.25" hidden="false" customHeight="true" outlineLevel="0" collapsed="false">
      <c r="A118" s="76" t="s">
        <v>4865</v>
      </c>
      <c r="B118" s="76" t="s">
        <v>4871</v>
      </c>
      <c r="C118" s="76" t="s">
        <v>4783</v>
      </c>
      <c r="D118" s="76" t="s">
        <v>4870</v>
      </c>
      <c r="E118" s="79" t="n">
        <v>0.180555555555556</v>
      </c>
      <c r="F118" s="76" t="n">
        <v>84</v>
      </c>
    </row>
    <row r="119" customFormat="false" ht="11.25" hidden="false" customHeight="true" outlineLevel="0" collapsed="false">
      <c r="A119" s="76" t="s">
        <v>4865</v>
      </c>
      <c r="B119" s="76" t="s">
        <v>4872</v>
      </c>
      <c r="C119" s="76" t="s">
        <v>4783</v>
      </c>
      <c r="D119" s="76" t="s">
        <v>4870</v>
      </c>
      <c r="E119" s="79" t="n">
        <v>0.164583333333333</v>
      </c>
      <c r="F119" s="76" t="n">
        <v>77</v>
      </c>
    </row>
    <row r="120" customFormat="false" ht="11.25" hidden="false" customHeight="true" outlineLevel="0" collapsed="false">
      <c r="A120" s="76" t="s">
        <v>4873</v>
      </c>
      <c r="B120" s="76" t="s">
        <v>4874</v>
      </c>
      <c r="C120" s="76" t="s">
        <v>4654</v>
      </c>
      <c r="D120" s="76" t="s">
        <v>563</v>
      </c>
      <c r="E120" s="79" t="n">
        <v>0.159027777777778</v>
      </c>
      <c r="F120" s="76" t="n">
        <v>52</v>
      </c>
    </row>
    <row r="121" customFormat="false" ht="11.25" hidden="false" customHeight="true" outlineLevel="0" collapsed="false">
      <c r="A121" s="76" t="s">
        <v>4875</v>
      </c>
      <c r="B121" s="76" t="s">
        <v>4876</v>
      </c>
      <c r="C121" s="76" t="s">
        <v>4783</v>
      </c>
      <c r="D121" s="76" t="s">
        <v>563</v>
      </c>
      <c r="E121" s="79" t="n">
        <v>0.150694444444444</v>
      </c>
      <c r="F121" s="76" t="n">
        <v>36</v>
      </c>
    </row>
    <row r="122" customFormat="false" ht="11.25" hidden="false" customHeight="true" outlineLevel="0" collapsed="false">
      <c r="A122" s="76" t="s">
        <v>4875</v>
      </c>
      <c r="B122" s="76" t="s">
        <v>4877</v>
      </c>
      <c r="C122" s="76" t="s">
        <v>4783</v>
      </c>
      <c r="D122" s="76" t="s">
        <v>102</v>
      </c>
      <c r="E122" s="79" t="n">
        <v>0.166666666666667</v>
      </c>
      <c r="F122" s="76" t="n">
        <v>37</v>
      </c>
    </row>
    <row r="123" customFormat="false" ht="11.25" hidden="false" customHeight="true" outlineLevel="0" collapsed="false">
      <c r="A123" s="76" t="s">
        <v>4875</v>
      </c>
      <c r="B123" s="76" t="s">
        <v>4878</v>
      </c>
      <c r="C123" s="76" t="s">
        <v>4783</v>
      </c>
      <c r="D123" s="76" t="s">
        <v>563</v>
      </c>
      <c r="E123" s="79" t="n">
        <v>0.124305555555556</v>
      </c>
      <c r="F123" s="76" t="n">
        <v>29</v>
      </c>
    </row>
    <row r="124" customFormat="false" ht="11.25" hidden="false" customHeight="true" outlineLevel="0" collapsed="false">
      <c r="A124" s="76" t="s">
        <v>4879</v>
      </c>
      <c r="B124" s="76" t="s">
        <v>4880</v>
      </c>
      <c r="C124" s="76" t="s">
        <v>4600</v>
      </c>
      <c r="D124" s="76" t="s">
        <v>4870</v>
      </c>
      <c r="E124" s="79" t="n">
        <v>0.165277777777778</v>
      </c>
      <c r="F124" s="76" t="n">
        <v>79</v>
      </c>
    </row>
    <row r="125" customFormat="false" ht="11.25" hidden="false" customHeight="true" outlineLevel="0" collapsed="false">
      <c r="A125" s="76" t="s">
        <v>4879</v>
      </c>
      <c r="B125" s="76" t="s">
        <v>4881</v>
      </c>
      <c r="C125" s="76" t="s">
        <v>4600</v>
      </c>
      <c r="D125" s="76" t="s">
        <v>4870</v>
      </c>
      <c r="E125" s="79" t="n">
        <v>0.152777777777778</v>
      </c>
      <c r="F125" s="76" t="n">
        <v>73</v>
      </c>
    </row>
    <row r="126" customFormat="false" ht="11.25" hidden="false" customHeight="true" outlineLevel="0" collapsed="false">
      <c r="A126" s="76" t="s">
        <v>4882</v>
      </c>
      <c r="B126" s="76" t="s">
        <v>4883</v>
      </c>
      <c r="C126" s="76" t="s">
        <v>4597</v>
      </c>
      <c r="D126" s="76" t="s">
        <v>4884</v>
      </c>
      <c r="E126" s="79" t="n">
        <v>0.265277777777778</v>
      </c>
      <c r="F126" s="76" t="n">
        <v>125</v>
      </c>
    </row>
    <row r="127" customFormat="false" ht="11.25" hidden="false" customHeight="true" outlineLevel="0" collapsed="false">
      <c r="A127" s="76" t="s">
        <v>4885</v>
      </c>
      <c r="B127" s="76" t="s">
        <v>4886</v>
      </c>
      <c r="C127" s="76" t="s">
        <v>4608</v>
      </c>
      <c r="D127" s="76" t="s">
        <v>37</v>
      </c>
      <c r="E127" s="79" t="n">
        <v>0.156944444444444</v>
      </c>
      <c r="F127" s="76" t="n">
        <v>33</v>
      </c>
    </row>
    <row r="128" customFormat="false" ht="11.25" hidden="false" customHeight="true" outlineLevel="0" collapsed="false">
      <c r="A128" s="83" t="s">
        <v>4885</v>
      </c>
      <c r="B128" s="83" t="s">
        <v>4887</v>
      </c>
      <c r="C128" s="83" t="s">
        <v>4608</v>
      </c>
      <c r="D128" s="83" t="s">
        <v>37</v>
      </c>
      <c r="E128" s="85" t="n">
        <v>0.179166666666667</v>
      </c>
      <c r="F128" s="83" t="n">
        <v>62</v>
      </c>
    </row>
    <row r="129" customFormat="false" ht="11.25" hidden="false" customHeight="true" outlineLevel="0" collapsed="false">
      <c r="A129" s="76" t="s">
        <v>4888</v>
      </c>
      <c r="B129" s="76" t="s">
        <v>4889</v>
      </c>
      <c r="C129" s="76" t="s">
        <v>4890</v>
      </c>
      <c r="D129" s="76" t="s">
        <v>832</v>
      </c>
      <c r="E129" s="79" t="n">
        <v>0.168055555555556</v>
      </c>
      <c r="F129" s="76" t="n">
        <v>103</v>
      </c>
    </row>
    <row r="130" customFormat="false" ht="11.25" hidden="false" customHeight="true" outlineLevel="0" collapsed="false">
      <c r="A130" s="76" t="s">
        <v>4891</v>
      </c>
      <c r="B130" s="76" t="s">
        <v>4892</v>
      </c>
      <c r="C130" s="76" t="s">
        <v>4890</v>
      </c>
      <c r="D130" s="76" t="s">
        <v>563</v>
      </c>
      <c r="E130" s="79" t="n">
        <v>0.197916666666667</v>
      </c>
      <c r="F130" s="76" t="n">
        <v>24</v>
      </c>
    </row>
    <row r="131" customFormat="false" ht="11.25" hidden="false" customHeight="true" outlineLevel="0" collapsed="false">
      <c r="A131" s="76" t="s">
        <v>4891</v>
      </c>
      <c r="B131" s="76" t="s">
        <v>4893</v>
      </c>
      <c r="C131" s="76" t="s">
        <v>4890</v>
      </c>
      <c r="D131" s="76" t="s">
        <v>832</v>
      </c>
      <c r="E131" s="79" t="n">
        <v>0.136805555555556</v>
      </c>
      <c r="F131" s="76" t="n">
        <v>18</v>
      </c>
    </row>
    <row r="132" customFormat="false" ht="11.25" hidden="false" customHeight="true" outlineLevel="0" collapsed="false">
      <c r="A132" s="76" t="s">
        <v>4894</v>
      </c>
      <c r="B132" s="76" t="s">
        <v>4895</v>
      </c>
      <c r="C132" s="128" t="s">
        <v>4896</v>
      </c>
      <c r="D132" s="76" t="s">
        <v>4897</v>
      </c>
      <c r="E132" s="79" t="n">
        <v>0.142361111111111</v>
      </c>
      <c r="F132" s="80" t="n">
        <v>68</v>
      </c>
    </row>
    <row r="133" customFormat="false" ht="11.25" hidden="false" customHeight="true" outlineLevel="0" collapsed="false">
      <c r="A133" s="76" t="s">
        <v>4898</v>
      </c>
      <c r="B133" s="76" t="s">
        <v>4899</v>
      </c>
      <c r="C133" s="76" t="s">
        <v>4890</v>
      </c>
      <c r="D133" s="76" t="s">
        <v>832</v>
      </c>
      <c r="E133" s="79" t="n">
        <v>0.15</v>
      </c>
      <c r="F133" s="76" t="n">
        <v>105</v>
      </c>
    </row>
    <row r="134" customFormat="false" ht="11.25" hidden="false" customHeight="true" outlineLevel="0" collapsed="false">
      <c r="A134" s="76" t="s">
        <v>4898</v>
      </c>
      <c r="B134" s="76" t="s">
        <v>4900</v>
      </c>
      <c r="C134" s="76" t="s">
        <v>4890</v>
      </c>
      <c r="D134" s="76" t="s">
        <v>563</v>
      </c>
      <c r="E134" s="79" t="n">
        <v>0.194444444444444</v>
      </c>
      <c r="F134" s="76" t="n">
        <v>46</v>
      </c>
    </row>
    <row r="135" customFormat="false" ht="11.25" hidden="false" customHeight="true" outlineLevel="0" collapsed="false">
      <c r="A135" s="76" t="s">
        <v>4901</v>
      </c>
      <c r="B135" s="76" t="s">
        <v>4902</v>
      </c>
      <c r="C135" s="76" t="s">
        <v>4600</v>
      </c>
      <c r="D135" s="76" t="s">
        <v>1163</v>
      </c>
      <c r="E135" s="79" t="n">
        <v>0.169444444444444</v>
      </c>
      <c r="F135" s="76" t="n">
        <v>40</v>
      </c>
    </row>
    <row r="136" customFormat="false" ht="11.25" hidden="false" customHeight="true" outlineLevel="0" collapsed="false">
      <c r="A136" s="76" t="s">
        <v>4901</v>
      </c>
      <c r="B136" s="76" t="s">
        <v>4903</v>
      </c>
      <c r="C136" s="76" t="s">
        <v>4600</v>
      </c>
      <c r="D136" s="76" t="s">
        <v>1163</v>
      </c>
      <c r="E136" s="79" t="n">
        <v>0.177777777777778</v>
      </c>
      <c r="F136" s="76" t="n">
        <v>42</v>
      </c>
    </row>
    <row r="137" customFormat="false" ht="11.25" hidden="false" customHeight="true" outlineLevel="0" collapsed="false">
      <c r="A137" s="76" t="s">
        <v>4901</v>
      </c>
      <c r="B137" s="76" t="s">
        <v>4904</v>
      </c>
      <c r="C137" s="76" t="s">
        <v>4600</v>
      </c>
      <c r="D137" s="76" t="s">
        <v>1163</v>
      </c>
      <c r="E137" s="79" t="n">
        <v>0.15625</v>
      </c>
      <c r="F137" s="76" t="n">
        <v>37</v>
      </c>
    </row>
    <row r="138" customFormat="false" ht="11.25" hidden="false" customHeight="true" outlineLevel="0" collapsed="false">
      <c r="A138" s="76" t="s">
        <v>4901</v>
      </c>
      <c r="B138" s="76" t="s">
        <v>4905</v>
      </c>
      <c r="C138" s="76" t="s">
        <v>4600</v>
      </c>
      <c r="D138" s="76" t="s">
        <v>1163</v>
      </c>
      <c r="E138" s="79" t="n">
        <v>0.154166666666667</v>
      </c>
      <c r="F138" s="76" t="n">
        <v>37</v>
      </c>
    </row>
    <row r="139" customFormat="false" ht="11.25" hidden="false" customHeight="true" outlineLevel="0" collapsed="false">
      <c r="A139" s="76" t="s">
        <v>4906</v>
      </c>
      <c r="B139" s="76" t="s">
        <v>4907</v>
      </c>
      <c r="C139" s="76" t="s">
        <v>4890</v>
      </c>
      <c r="D139" s="76" t="s">
        <v>4884</v>
      </c>
      <c r="E139" s="79" t="n">
        <v>0.188194444444444</v>
      </c>
      <c r="F139" s="76" t="n">
        <v>82</v>
      </c>
    </row>
    <row r="140" customFormat="false" ht="11.25" hidden="false" customHeight="true" outlineLevel="0" collapsed="false">
      <c r="A140" s="76" t="s">
        <v>4906</v>
      </c>
      <c r="B140" s="76" t="s">
        <v>4908</v>
      </c>
      <c r="C140" s="76" t="s">
        <v>4890</v>
      </c>
      <c r="D140" s="76" t="s">
        <v>832</v>
      </c>
      <c r="E140" s="79" t="n">
        <v>0.440972222222222</v>
      </c>
      <c r="F140" s="76" t="n">
        <v>105</v>
      </c>
    </row>
    <row r="141" customFormat="false" ht="11.25" hidden="false" customHeight="true" outlineLevel="0" collapsed="false">
      <c r="A141" s="76" t="s">
        <v>4906</v>
      </c>
      <c r="B141" s="76" t="s">
        <v>4909</v>
      </c>
      <c r="C141" s="76" t="s">
        <v>4890</v>
      </c>
      <c r="D141" s="76" t="s">
        <v>832</v>
      </c>
      <c r="E141" s="79" t="n">
        <v>0.186805555555556</v>
      </c>
      <c r="F141" s="76" t="n">
        <v>44</v>
      </c>
    </row>
    <row r="142" customFormat="false" ht="11.25" hidden="false" customHeight="true" outlineLevel="0" collapsed="false">
      <c r="A142" s="76" t="s">
        <v>4910</v>
      </c>
      <c r="B142" s="76" t="s">
        <v>4911</v>
      </c>
      <c r="C142" s="76" t="s">
        <v>4608</v>
      </c>
      <c r="D142" s="76" t="s">
        <v>102</v>
      </c>
      <c r="E142" s="79" t="n">
        <v>0.132638888888889</v>
      </c>
      <c r="F142" s="76" t="n">
        <v>18</v>
      </c>
    </row>
    <row r="143" customFormat="false" ht="11.25" hidden="false" customHeight="true" outlineLevel="0" collapsed="false">
      <c r="A143" s="76" t="s">
        <v>4912</v>
      </c>
      <c r="B143" s="76" t="s">
        <v>4913</v>
      </c>
      <c r="C143" s="76" t="s">
        <v>4890</v>
      </c>
      <c r="D143" s="76" t="s">
        <v>4884</v>
      </c>
      <c r="E143" s="79" t="n">
        <v>0.14375</v>
      </c>
      <c r="F143" s="76" t="n">
        <v>69</v>
      </c>
    </row>
    <row r="144" customFormat="false" ht="11.25" hidden="false" customHeight="true" outlineLevel="0" collapsed="false">
      <c r="A144" s="76" t="s">
        <v>4612</v>
      </c>
      <c r="B144" s="76" t="s">
        <v>4914</v>
      </c>
      <c r="C144" s="76" t="s">
        <v>4614</v>
      </c>
      <c r="D144" s="76" t="s">
        <v>2052</v>
      </c>
      <c r="E144" s="79" t="n">
        <v>0.154861111111111</v>
      </c>
      <c r="F144" s="76" t="n">
        <v>64</v>
      </c>
    </row>
    <row r="145" customFormat="false" ht="11.25" hidden="false" customHeight="true" outlineLevel="0" collapsed="false">
      <c r="A145" s="76" t="s">
        <v>4612</v>
      </c>
      <c r="B145" s="76" t="s">
        <v>4915</v>
      </c>
      <c r="C145" s="76" t="s">
        <v>4614</v>
      </c>
      <c r="D145" s="76" t="s">
        <v>2052</v>
      </c>
      <c r="E145" s="79" t="n">
        <v>0.230555555555556</v>
      </c>
      <c r="F145" s="76" t="n">
        <v>111</v>
      </c>
    </row>
    <row r="146" customFormat="false" ht="11.25" hidden="false" customHeight="true" outlineLevel="0" collapsed="false">
      <c r="A146" s="76" t="s">
        <v>4612</v>
      </c>
      <c r="B146" s="76" t="s">
        <v>4916</v>
      </c>
      <c r="C146" s="76" t="s">
        <v>4614</v>
      </c>
      <c r="D146" s="76" t="s">
        <v>4884</v>
      </c>
      <c r="E146" s="79" t="n">
        <v>0.164583333333333</v>
      </c>
      <c r="F146" s="76" t="n">
        <v>69</v>
      </c>
    </row>
    <row r="147" customFormat="false" ht="11.25" hidden="false" customHeight="true" outlineLevel="0" collapsed="false">
      <c r="A147" s="76" t="s">
        <v>4612</v>
      </c>
      <c r="B147" s="76" t="s">
        <v>4917</v>
      </c>
      <c r="C147" s="76" t="s">
        <v>4614</v>
      </c>
      <c r="D147" s="76" t="s">
        <v>4884</v>
      </c>
      <c r="E147" s="79" t="n">
        <v>0.183333333333333</v>
      </c>
      <c r="F147" s="76" t="n">
        <v>83</v>
      </c>
    </row>
    <row r="148" customFormat="false" ht="11.25" hidden="false" customHeight="true" outlineLevel="0" collapsed="false">
      <c r="A148" s="76" t="s">
        <v>4612</v>
      </c>
      <c r="B148" s="76" t="s">
        <v>4918</v>
      </c>
      <c r="C148" s="76" t="s">
        <v>4614</v>
      </c>
      <c r="D148" s="76" t="s">
        <v>4884</v>
      </c>
      <c r="E148" s="79" t="n">
        <v>0.184722222222222</v>
      </c>
      <c r="F148" s="76" t="n">
        <v>84</v>
      </c>
    </row>
    <row r="149" customFormat="false" ht="11.25" hidden="false" customHeight="true" outlineLevel="0" collapsed="false">
      <c r="A149" s="76" t="s">
        <v>4612</v>
      </c>
      <c r="B149" s="76" t="s">
        <v>4919</v>
      </c>
      <c r="C149" s="76" t="s">
        <v>4614</v>
      </c>
      <c r="D149" s="76" t="s">
        <v>2052</v>
      </c>
      <c r="E149" s="79" t="n">
        <v>0.143055555555556</v>
      </c>
      <c r="F149" s="76" t="n">
        <v>69</v>
      </c>
    </row>
    <row r="150" customFormat="false" ht="11.25" hidden="false" customHeight="true" outlineLevel="0" collapsed="false">
      <c r="A150" s="76" t="s">
        <v>4920</v>
      </c>
      <c r="B150" s="76" t="s">
        <v>4921</v>
      </c>
      <c r="C150" s="128" t="s">
        <v>4922</v>
      </c>
      <c r="D150" s="76" t="s">
        <v>4923</v>
      </c>
      <c r="E150" s="79" t="n">
        <v>0.183333333333333</v>
      </c>
      <c r="F150" s="80" t="n">
        <v>95</v>
      </c>
    </row>
    <row r="151" customFormat="false" ht="11.25" hidden="false" customHeight="true" outlineLevel="0" collapsed="false">
      <c r="A151" s="76" t="s">
        <v>4924</v>
      </c>
      <c r="B151" s="76" t="s">
        <v>4925</v>
      </c>
      <c r="C151" s="76" t="s">
        <v>4597</v>
      </c>
      <c r="D151" s="76" t="s">
        <v>4926</v>
      </c>
      <c r="E151" s="79" t="n">
        <v>0.122222222222222</v>
      </c>
      <c r="F151" s="76" t="n">
        <v>39</v>
      </c>
    </row>
    <row r="152" customFormat="false" ht="11.25" hidden="false" customHeight="true" outlineLevel="0" collapsed="false">
      <c r="A152" s="76" t="s">
        <v>4924</v>
      </c>
      <c r="B152" s="76" t="s">
        <v>4927</v>
      </c>
      <c r="C152" s="76" t="s">
        <v>4597</v>
      </c>
      <c r="D152" s="76" t="s">
        <v>563</v>
      </c>
      <c r="E152" s="79" t="n">
        <v>0.127083333333333</v>
      </c>
      <c r="F152" s="76" t="n">
        <v>30</v>
      </c>
    </row>
    <row r="153" customFormat="false" ht="11.25" hidden="false" customHeight="true" outlineLevel="0" collapsed="false">
      <c r="A153" s="103" t="s">
        <v>4928</v>
      </c>
      <c r="B153" s="129" t="s">
        <v>4929</v>
      </c>
      <c r="C153" s="77" t="s">
        <v>4930</v>
      </c>
      <c r="D153" s="129" t="s">
        <v>4926</v>
      </c>
      <c r="E153" s="77" t="s">
        <v>4931</v>
      </c>
      <c r="F153" s="80" t="n">
        <v>25</v>
      </c>
    </row>
    <row r="154" customFormat="false" ht="11.25" hidden="false" customHeight="true" outlineLevel="0" collapsed="false">
      <c r="A154" s="103" t="s">
        <v>4928</v>
      </c>
      <c r="B154" s="129" t="s">
        <v>4932</v>
      </c>
      <c r="C154" s="77" t="s">
        <v>4930</v>
      </c>
      <c r="D154" s="129" t="s">
        <v>4926</v>
      </c>
      <c r="E154" s="77" t="s">
        <v>4933</v>
      </c>
      <c r="F154" s="80" t="n">
        <v>31</v>
      </c>
    </row>
    <row r="155" customFormat="false" ht="11.25" hidden="false" customHeight="true" outlineLevel="0" collapsed="false">
      <c r="A155" s="76" t="s">
        <v>4928</v>
      </c>
      <c r="B155" s="76" t="s">
        <v>4934</v>
      </c>
      <c r="C155" s="76" t="s">
        <v>4930</v>
      </c>
      <c r="D155" s="76" t="s">
        <v>4926</v>
      </c>
      <c r="E155" s="79" t="n">
        <v>0.16875</v>
      </c>
      <c r="F155" s="76" t="n">
        <v>37</v>
      </c>
    </row>
    <row r="156" customFormat="false" ht="11.25" hidden="false" customHeight="true" outlineLevel="0" collapsed="false">
      <c r="A156" s="83" t="s">
        <v>4928</v>
      </c>
      <c r="B156" s="83" t="s">
        <v>4935</v>
      </c>
      <c r="C156" s="83" t="s">
        <v>4930</v>
      </c>
      <c r="D156" s="83" t="s">
        <v>4926</v>
      </c>
      <c r="E156" s="85" t="n">
        <v>0.113888888888889</v>
      </c>
      <c r="F156" s="83" t="n">
        <v>25</v>
      </c>
    </row>
    <row r="157" customFormat="false" ht="11.25" hidden="false" customHeight="true" outlineLevel="0" collapsed="false">
      <c r="A157" s="76" t="s">
        <v>4936</v>
      </c>
      <c r="B157" s="76" t="s">
        <v>4937</v>
      </c>
      <c r="C157" s="128" t="s">
        <v>4930</v>
      </c>
      <c r="D157" s="76" t="s">
        <v>4926</v>
      </c>
      <c r="E157" s="79" t="n">
        <v>0.180555555555556</v>
      </c>
      <c r="F157" s="80" t="n">
        <v>44</v>
      </c>
    </row>
    <row r="158" customFormat="false" ht="11.25" hidden="false" customHeight="true" outlineLevel="0" collapsed="false">
      <c r="A158" s="83" t="s">
        <v>4938</v>
      </c>
      <c r="B158" s="83" t="s">
        <v>4939</v>
      </c>
      <c r="C158" s="83" t="s">
        <v>4930</v>
      </c>
      <c r="D158" s="83" t="s">
        <v>4940</v>
      </c>
      <c r="E158" s="85" t="n">
        <v>0.247222222222222</v>
      </c>
      <c r="F158" s="83" t="n">
        <v>53</v>
      </c>
    </row>
    <row r="159" customFormat="false" ht="11.25" hidden="false" customHeight="true" outlineLevel="0" collapsed="false">
      <c r="A159" s="76" t="s">
        <v>4941</v>
      </c>
      <c r="B159" s="76" t="s">
        <v>4942</v>
      </c>
      <c r="C159" s="76" t="s">
        <v>4597</v>
      </c>
      <c r="D159" s="76" t="s">
        <v>405</v>
      </c>
      <c r="E159" s="79" t="n">
        <v>0.148611111111111</v>
      </c>
      <c r="F159" s="76" t="n">
        <v>88</v>
      </c>
    </row>
    <row r="160" customFormat="false" ht="11.25" hidden="false" customHeight="true" outlineLevel="0" collapsed="false">
      <c r="A160" s="83" t="s">
        <v>4943</v>
      </c>
      <c r="B160" s="83" t="s">
        <v>4944</v>
      </c>
      <c r="C160" s="83" t="s">
        <v>4608</v>
      </c>
      <c r="D160" s="83" t="s">
        <v>4945</v>
      </c>
      <c r="E160" s="85" t="n">
        <v>0.146527777777778</v>
      </c>
      <c r="F160" s="83" t="n">
        <v>85</v>
      </c>
    </row>
    <row r="161" customFormat="false" ht="11.25" hidden="false" customHeight="true" outlineLevel="0" collapsed="false">
      <c r="A161" s="76" t="s">
        <v>4943</v>
      </c>
      <c r="B161" s="76" t="s">
        <v>4946</v>
      </c>
      <c r="C161" s="83" t="s">
        <v>4608</v>
      </c>
      <c r="D161" s="76" t="s">
        <v>4947</v>
      </c>
      <c r="E161" s="79" t="n">
        <v>0.177777777777778</v>
      </c>
      <c r="F161" s="76" t="n">
        <v>47</v>
      </c>
    </row>
    <row r="162" customFormat="false" ht="11.25" hidden="false" customHeight="true" outlineLevel="0" collapsed="false">
      <c r="A162" s="76" t="s">
        <v>4948</v>
      </c>
      <c r="B162" s="76" t="s">
        <v>4949</v>
      </c>
      <c r="C162" s="76" t="s">
        <v>4890</v>
      </c>
      <c r="D162" s="76" t="s">
        <v>409</v>
      </c>
      <c r="E162" s="79" t="n">
        <v>0.151388888888889</v>
      </c>
      <c r="F162" s="76" t="n">
        <v>37</v>
      </c>
    </row>
    <row r="163" customFormat="false" ht="11.25" hidden="false" customHeight="true" outlineLevel="0" collapsed="false">
      <c r="A163" s="76" t="s">
        <v>4950</v>
      </c>
      <c r="B163" s="76" t="s">
        <v>4951</v>
      </c>
      <c r="C163" s="76" t="s">
        <v>4611</v>
      </c>
      <c r="D163" s="76" t="s">
        <v>42</v>
      </c>
      <c r="E163" s="79" t="n">
        <v>0.182638888888889</v>
      </c>
      <c r="F163" s="76" t="n">
        <v>75</v>
      </c>
    </row>
    <row r="164" customFormat="false" ht="11.25" hidden="false" customHeight="true" outlineLevel="0" collapsed="false">
      <c r="A164" s="76" t="s">
        <v>4950</v>
      </c>
      <c r="B164" s="76" t="s">
        <v>4952</v>
      </c>
      <c r="C164" s="76" t="s">
        <v>4611</v>
      </c>
      <c r="D164" s="76" t="s">
        <v>832</v>
      </c>
      <c r="E164" s="79" t="n">
        <v>0.170138888888889</v>
      </c>
      <c r="F164" s="76" t="n">
        <v>51</v>
      </c>
    </row>
    <row r="165" customFormat="false" ht="11.25" hidden="false" customHeight="true" outlineLevel="0" collapsed="false">
      <c r="A165" s="76" t="s">
        <v>4953</v>
      </c>
      <c r="B165" s="76" t="s">
        <v>4954</v>
      </c>
      <c r="C165" s="76" t="s">
        <v>4955</v>
      </c>
      <c r="D165" s="76" t="s">
        <v>1163</v>
      </c>
      <c r="E165" s="79" t="n">
        <v>0.156944444444444</v>
      </c>
      <c r="F165" s="76" t="n">
        <v>37</v>
      </c>
    </row>
    <row r="166" customFormat="false" ht="11.25" hidden="false" customHeight="true" outlineLevel="0" collapsed="false">
      <c r="A166" s="76" t="s">
        <v>4953</v>
      </c>
      <c r="B166" s="76" t="s">
        <v>4956</v>
      </c>
      <c r="C166" s="76" t="s">
        <v>4955</v>
      </c>
      <c r="D166" s="76" t="s">
        <v>832</v>
      </c>
      <c r="E166" s="79" t="n">
        <v>0.178472222222222</v>
      </c>
      <c r="F166" s="76" t="n">
        <v>43</v>
      </c>
    </row>
    <row r="167" customFormat="false" ht="11.25" hidden="false" customHeight="true" outlineLevel="0" collapsed="false">
      <c r="A167" s="76" t="s">
        <v>4953</v>
      </c>
      <c r="B167" s="76" t="s">
        <v>4957</v>
      </c>
      <c r="C167" s="76" t="s">
        <v>4955</v>
      </c>
      <c r="D167" s="76" t="s">
        <v>832</v>
      </c>
      <c r="E167" s="79" t="n">
        <v>0.156944444444444</v>
      </c>
      <c r="F167" s="76" t="n">
        <v>38</v>
      </c>
    </row>
    <row r="168" customFormat="false" ht="11.25" hidden="false" customHeight="true" outlineLevel="0" collapsed="false">
      <c r="A168" s="76" t="s">
        <v>4953</v>
      </c>
      <c r="B168" s="76" t="s">
        <v>4958</v>
      </c>
      <c r="C168" s="76" t="s">
        <v>4955</v>
      </c>
      <c r="D168" s="76" t="s">
        <v>832</v>
      </c>
      <c r="E168" s="79" t="n">
        <v>0.174305555555556</v>
      </c>
      <c r="F168" s="76" t="n">
        <v>42</v>
      </c>
    </row>
    <row r="169" customFormat="false" ht="11.25" hidden="false" customHeight="true" outlineLevel="0" collapsed="false">
      <c r="A169" s="76" t="s">
        <v>4959</v>
      </c>
      <c r="B169" s="76" t="s">
        <v>4960</v>
      </c>
      <c r="C169" s="76" t="s">
        <v>4955</v>
      </c>
      <c r="D169" s="76" t="s">
        <v>1163</v>
      </c>
      <c r="E169" s="79" t="n">
        <v>0.172222222222222</v>
      </c>
      <c r="F169" s="76" t="n">
        <v>41</v>
      </c>
    </row>
    <row r="170" customFormat="false" ht="11.25" hidden="false" customHeight="true" outlineLevel="0" collapsed="false">
      <c r="A170" s="76" t="s">
        <v>4959</v>
      </c>
      <c r="B170" s="76" t="s">
        <v>4961</v>
      </c>
      <c r="C170" s="76" t="s">
        <v>4955</v>
      </c>
      <c r="D170" s="76" t="s">
        <v>832</v>
      </c>
      <c r="E170" s="79" t="n">
        <v>0.165277777777778</v>
      </c>
      <c r="F170" s="76" t="n">
        <v>38</v>
      </c>
    </row>
    <row r="171" customFormat="false" ht="11.25" hidden="false" customHeight="true" outlineLevel="0" collapsed="false">
      <c r="A171" s="76" t="s">
        <v>4959</v>
      </c>
      <c r="B171" s="76" t="s">
        <v>4962</v>
      </c>
      <c r="C171" s="76" t="s">
        <v>4955</v>
      </c>
      <c r="D171" s="76" t="s">
        <v>832</v>
      </c>
      <c r="E171" s="79" t="n">
        <v>0.1375</v>
      </c>
      <c r="F171" s="76" t="n">
        <v>26</v>
      </c>
    </row>
    <row r="172" customFormat="false" ht="11.25" hidden="false" customHeight="true" outlineLevel="0" collapsed="false">
      <c r="A172" s="76" t="s">
        <v>4959</v>
      </c>
      <c r="B172" s="76" t="s">
        <v>4963</v>
      </c>
      <c r="C172" s="76" t="s">
        <v>4955</v>
      </c>
      <c r="D172" s="76" t="s">
        <v>832</v>
      </c>
      <c r="E172" s="79" t="n">
        <v>0.140277777777778</v>
      </c>
      <c r="F172" s="76" t="n">
        <v>33</v>
      </c>
    </row>
    <row r="173" customFormat="false" ht="11.25" hidden="false" customHeight="true" outlineLevel="0" collapsed="false">
      <c r="A173" s="76" t="s">
        <v>4959</v>
      </c>
      <c r="B173" s="76" t="s">
        <v>4960</v>
      </c>
      <c r="C173" s="76" t="s">
        <v>4964</v>
      </c>
      <c r="D173" s="76" t="s">
        <v>1163</v>
      </c>
      <c r="E173" s="79" t="n">
        <v>0.172222222222222</v>
      </c>
      <c r="F173" s="76" t="n">
        <v>41</v>
      </c>
    </row>
    <row r="174" customFormat="false" ht="11.25" hidden="false" customHeight="true" outlineLevel="0" collapsed="false">
      <c r="A174" s="76" t="s">
        <v>4965</v>
      </c>
      <c r="B174" s="76" t="s">
        <v>4966</v>
      </c>
      <c r="C174" s="83" t="s">
        <v>4967</v>
      </c>
      <c r="D174" s="76" t="s">
        <v>80</v>
      </c>
      <c r="E174" s="79" t="n">
        <v>0.148611111111111</v>
      </c>
      <c r="F174" s="76" t="n">
        <v>45</v>
      </c>
    </row>
    <row r="175" customFormat="false" ht="11.25" hidden="false" customHeight="true" outlineLevel="0" collapsed="false">
      <c r="A175" s="76" t="s">
        <v>4968</v>
      </c>
      <c r="B175" s="76" t="s">
        <v>4969</v>
      </c>
      <c r="C175" s="76" t="s">
        <v>4597</v>
      </c>
      <c r="D175" s="76" t="s">
        <v>151</v>
      </c>
      <c r="E175" s="79" t="n">
        <v>0.177083333333333</v>
      </c>
      <c r="F175" s="76" t="n">
        <v>111</v>
      </c>
    </row>
    <row r="176" customFormat="false" ht="11.25" hidden="false" customHeight="true" outlineLevel="0" collapsed="false">
      <c r="A176" s="76" t="s">
        <v>4968</v>
      </c>
      <c r="B176" s="76" t="s">
        <v>4970</v>
      </c>
      <c r="C176" s="76" t="s">
        <v>4597</v>
      </c>
      <c r="D176" s="76" t="s">
        <v>4884</v>
      </c>
      <c r="E176" s="79" t="n">
        <v>0.182638888888889</v>
      </c>
      <c r="F176" s="76" t="n">
        <v>103</v>
      </c>
    </row>
    <row r="177" customFormat="false" ht="11.25" hidden="false" customHeight="true" outlineLevel="0" collapsed="false">
      <c r="A177" s="76" t="s">
        <v>4971</v>
      </c>
      <c r="B177" s="76" t="s">
        <v>4972</v>
      </c>
      <c r="C177" s="76" t="s">
        <v>4597</v>
      </c>
      <c r="D177" s="76" t="s">
        <v>832</v>
      </c>
      <c r="E177" s="79" t="n">
        <v>0.189583333333333</v>
      </c>
      <c r="F177" s="76" t="n">
        <v>44</v>
      </c>
    </row>
    <row r="178" customFormat="false" ht="11.25" hidden="false" customHeight="true" outlineLevel="0" collapsed="false">
      <c r="A178" s="76" t="s">
        <v>4973</v>
      </c>
      <c r="B178" s="76" t="s">
        <v>4974</v>
      </c>
      <c r="C178" s="76" t="s">
        <v>4611</v>
      </c>
      <c r="D178" s="76" t="s">
        <v>832</v>
      </c>
      <c r="E178" s="79" t="n">
        <v>0.240277777777778</v>
      </c>
      <c r="F178" s="76" t="n">
        <v>57</v>
      </c>
    </row>
    <row r="179" customFormat="false" ht="11.25" hidden="false" customHeight="true" outlineLevel="0" collapsed="false">
      <c r="A179" s="76" t="s">
        <v>4973</v>
      </c>
      <c r="B179" s="76" t="s">
        <v>4975</v>
      </c>
      <c r="C179" s="76" t="s">
        <v>4611</v>
      </c>
      <c r="D179" s="76" t="s">
        <v>832</v>
      </c>
      <c r="E179" s="79" t="n">
        <v>0.166666666666667</v>
      </c>
      <c r="F179" s="76" t="n">
        <v>40</v>
      </c>
    </row>
    <row r="180" customFormat="false" ht="11.25" hidden="false" customHeight="true" outlineLevel="0" collapsed="false">
      <c r="A180" s="76" t="s">
        <v>4976</v>
      </c>
      <c r="B180" s="76" t="s">
        <v>4977</v>
      </c>
      <c r="C180" s="83" t="s">
        <v>4670</v>
      </c>
      <c r="D180" s="76" t="s">
        <v>80</v>
      </c>
      <c r="E180" s="79" t="n">
        <v>0.168055555555556</v>
      </c>
      <c r="F180" s="76" t="n">
        <v>55</v>
      </c>
    </row>
    <row r="181" customFormat="false" ht="11.25" hidden="false" customHeight="true" outlineLevel="0" collapsed="false">
      <c r="A181" s="76" t="s">
        <v>4978</v>
      </c>
      <c r="B181" s="76" t="s">
        <v>4979</v>
      </c>
      <c r="C181" s="76" t="s">
        <v>4890</v>
      </c>
      <c r="D181" s="76" t="s">
        <v>64</v>
      </c>
      <c r="E181" s="79" t="n">
        <v>0.146527777777778</v>
      </c>
      <c r="F181" s="76" t="n">
        <v>32</v>
      </c>
    </row>
    <row r="182" customFormat="false" ht="11.25" hidden="false" customHeight="true" outlineLevel="0" collapsed="false">
      <c r="A182" s="76" t="s">
        <v>4978</v>
      </c>
      <c r="B182" s="76" t="s">
        <v>4980</v>
      </c>
      <c r="C182" s="76" t="s">
        <v>4890</v>
      </c>
      <c r="D182" s="76" t="s">
        <v>832</v>
      </c>
      <c r="E182" s="79" t="n">
        <v>0.159722222222222</v>
      </c>
      <c r="F182" s="76" t="n">
        <v>33</v>
      </c>
    </row>
    <row r="183" customFormat="false" ht="11.25" hidden="false" customHeight="true" outlineLevel="0" collapsed="false">
      <c r="A183" s="76" t="s">
        <v>4978</v>
      </c>
      <c r="B183" s="76" t="s">
        <v>4981</v>
      </c>
      <c r="C183" s="76" t="s">
        <v>4890</v>
      </c>
      <c r="D183" s="76" t="s">
        <v>832</v>
      </c>
      <c r="E183" s="79" t="n">
        <v>0.207638888888889</v>
      </c>
      <c r="F183" s="76" t="n">
        <v>36</v>
      </c>
    </row>
    <row r="184" customFormat="false" ht="11.25" hidden="false" customHeight="true" outlineLevel="0" collapsed="false">
      <c r="A184" s="76" t="s">
        <v>4978</v>
      </c>
      <c r="B184" s="76" t="s">
        <v>4982</v>
      </c>
      <c r="C184" s="76" t="s">
        <v>4890</v>
      </c>
      <c r="D184" s="76" t="s">
        <v>405</v>
      </c>
      <c r="E184" s="79" t="n">
        <v>0.182638888888889</v>
      </c>
      <c r="F184" s="76" t="n">
        <v>115</v>
      </c>
    </row>
    <row r="185" customFormat="false" ht="11.25" hidden="false" customHeight="true" outlineLevel="0" collapsed="false">
      <c r="A185" s="76" t="s">
        <v>4978</v>
      </c>
      <c r="B185" s="76" t="s">
        <v>4983</v>
      </c>
      <c r="C185" s="76" t="s">
        <v>4890</v>
      </c>
      <c r="D185" s="76" t="s">
        <v>405</v>
      </c>
      <c r="E185" s="79" t="n">
        <v>0.153472222222222</v>
      </c>
      <c r="F185" s="76" t="n">
        <v>101</v>
      </c>
    </row>
    <row r="186" customFormat="false" ht="11.25" hidden="false" customHeight="true" outlineLevel="0" collapsed="false">
      <c r="A186" s="76" t="s">
        <v>4984</v>
      </c>
      <c r="B186" s="76" t="s">
        <v>4985</v>
      </c>
      <c r="C186" s="76" t="s">
        <v>4608</v>
      </c>
      <c r="D186" s="76" t="s">
        <v>405</v>
      </c>
      <c r="E186" s="79" t="n">
        <v>0.145138888888889</v>
      </c>
      <c r="F186" s="76" t="n">
        <v>91</v>
      </c>
    </row>
    <row r="187" customFormat="false" ht="11.25" hidden="false" customHeight="true" outlineLevel="0" collapsed="false">
      <c r="A187" s="76" t="s">
        <v>4984</v>
      </c>
      <c r="B187" s="76" t="s">
        <v>4986</v>
      </c>
      <c r="C187" s="76" t="s">
        <v>4608</v>
      </c>
      <c r="D187" s="76" t="s">
        <v>405</v>
      </c>
      <c r="E187" s="79" t="n">
        <v>0.140277777777778</v>
      </c>
      <c r="F187" s="76" t="n">
        <v>88</v>
      </c>
    </row>
    <row r="188" customFormat="false" ht="11.25" hidden="false" customHeight="true" outlineLevel="0" collapsed="false">
      <c r="A188" s="76" t="s">
        <v>4987</v>
      </c>
      <c r="B188" s="76" t="s">
        <v>4988</v>
      </c>
      <c r="C188" s="76" t="s">
        <v>4597</v>
      </c>
      <c r="D188" s="76" t="s">
        <v>102</v>
      </c>
      <c r="E188" s="79" t="n">
        <v>0.151388888888889</v>
      </c>
      <c r="F188" s="76" t="n">
        <v>67</v>
      </c>
    </row>
    <row r="189" customFormat="false" ht="11.25" hidden="false" customHeight="true" outlineLevel="0" collapsed="false">
      <c r="A189" s="76" t="s">
        <v>4989</v>
      </c>
      <c r="B189" s="76" t="s">
        <v>4990</v>
      </c>
      <c r="C189" s="76" t="s">
        <v>4597</v>
      </c>
      <c r="D189" s="76" t="s">
        <v>1163</v>
      </c>
      <c r="E189" s="79" t="n">
        <v>0.169444444444444</v>
      </c>
      <c r="F189" s="76" t="n">
        <v>40</v>
      </c>
    </row>
    <row r="190" customFormat="false" ht="11.25" hidden="false" customHeight="true" outlineLevel="0" collapsed="false">
      <c r="A190" s="76" t="s">
        <v>4991</v>
      </c>
      <c r="B190" s="76" t="s">
        <v>4992</v>
      </c>
      <c r="C190" s="76" t="s">
        <v>4611</v>
      </c>
      <c r="D190" s="76" t="s">
        <v>4993</v>
      </c>
      <c r="E190" s="79" t="n">
        <v>0.0958333333333333</v>
      </c>
      <c r="F190" s="76" t="n">
        <v>26</v>
      </c>
    </row>
    <row r="191" customFormat="false" ht="11.25" hidden="false" customHeight="true" outlineLevel="0" collapsed="false">
      <c r="A191" s="76" t="s">
        <v>4994</v>
      </c>
      <c r="B191" s="76" t="s">
        <v>4995</v>
      </c>
      <c r="C191" s="76" t="s">
        <v>4783</v>
      </c>
      <c r="D191" s="76" t="s">
        <v>563</v>
      </c>
      <c r="E191" s="79" t="n">
        <v>0.138888888888889</v>
      </c>
      <c r="F191" s="76" t="n">
        <v>33</v>
      </c>
    </row>
    <row r="192" customFormat="false" ht="11.25" hidden="false" customHeight="true" outlineLevel="0" collapsed="false">
      <c r="A192" s="76" t="s">
        <v>4996</v>
      </c>
      <c r="B192" s="76" t="s">
        <v>4997</v>
      </c>
      <c r="C192" s="76" t="s">
        <v>4998</v>
      </c>
      <c r="D192" s="76" t="s">
        <v>4926</v>
      </c>
      <c r="E192" s="79" t="n">
        <v>0.156944444444444</v>
      </c>
      <c r="F192" s="76" t="n">
        <v>38</v>
      </c>
    </row>
    <row r="193" customFormat="false" ht="11.25" hidden="false" customHeight="true" outlineLevel="0" collapsed="false">
      <c r="A193" s="76" t="s">
        <v>4999</v>
      </c>
      <c r="B193" s="76" t="s">
        <v>5000</v>
      </c>
      <c r="C193" s="83" t="s">
        <v>4608</v>
      </c>
      <c r="D193" s="76" t="s">
        <v>4897</v>
      </c>
      <c r="E193" s="79" t="n">
        <v>0.153472222222222</v>
      </c>
      <c r="F193" s="76" t="n">
        <v>80</v>
      </c>
    </row>
    <row r="194" customFormat="false" ht="11.25" hidden="false" customHeight="true" outlineLevel="0" collapsed="false">
      <c r="A194" s="76" t="s">
        <v>5001</v>
      </c>
      <c r="B194" s="76" t="s">
        <v>5002</v>
      </c>
      <c r="C194" s="76" t="s">
        <v>4597</v>
      </c>
      <c r="D194" s="76" t="s">
        <v>832</v>
      </c>
      <c r="E194" s="79" t="n">
        <v>0.173611111111111</v>
      </c>
      <c r="F194" s="76" t="n">
        <v>41</v>
      </c>
    </row>
    <row r="195" customFormat="false" ht="11.25" hidden="false" customHeight="true" outlineLevel="0" collapsed="false">
      <c r="A195" s="76" t="s">
        <v>5003</v>
      </c>
      <c r="B195" s="76" t="s">
        <v>5004</v>
      </c>
      <c r="C195" s="76" t="s">
        <v>4611</v>
      </c>
      <c r="D195" s="76" t="s">
        <v>167</v>
      </c>
      <c r="E195" s="79" t="n">
        <v>0.174305555555556</v>
      </c>
      <c r="F195" s="76" t="n">
        <v>54</v>
      </c>
    </row>
    <row r="196" customFormat="false" ht="11.25" hidden="false" customHeight="true" outlineLevel="0" collapsed="false">
      <c r="A196" s="76" t="s">
        <v>5005</v>
      </c>
      <c r="B196" s="76" t="s">
        <v>5006</v>
      </c>
      <c r="C196" s="76" t="s">
        <v>4611</v>
      </c>
      <c r="D196" s="76" t="s">
        <v>832</v>
      </c>
      <c r="E196" s="79" t="n">
        <v>0.183333333333333</v>
      </c>
      <c r="F196" s="76" t="n">
        <v>44</v>
      </c>
    </row>
    <row r="197" customFormat="false" ht="11.25" hidden="false" customHeight="true" outlineLevel="0" collapsed="false">
      <c r="A197" s="76" t="s">
        <v>5007</v>
      </c>
      <c r="B197" s="76" t="s">
        <v>5008</v>
      </c>
      <c r="C197" s="76" t="s">
        <v>4611</v>
      </c>
      <c r="D197" s="76" t="s">
        <v>832</v>
      </c>
      <c r="E197" s="79" t="n">
        <v>0.108333333333333</v>
      </c>
      <c r="F197" s="76" t="n">
        <v>26</v>
      </c>
    </row>
    <row r="198" customFormat="false" ht="11.25" hidden="false" customHeight="true" outlineLevel="0" collapsed="false">
      <c r="A198" s="76" t="s">
        <v>5009</v>
      </c>
      <c r="B198" s="76" t="s">
        <v>5010</v>
      </c>
      <c r="C198" s="80" t="s">
        <v>5011</v>
      </c>
      <c r="D198" s="76" t="s">
        <v>832</v>
      </c>
      <c r="E198" s="79" t="n">
        <v>0.202083333333333</v>
      </c>
      <c r="F198" s="80" t="n">
        <v>49</v>
      </c>
    </row>
    <row r="199" customFormat="false" ht="11.25" hidden="false" customHeight="true" outlineLevel="0" collapsed="false">
      <c r="A199" s="76" t="s">
        <v>5009</v>
      </c>
      <c r="B199" s="76" t="s">
        <v>5012</v>
      </c>
      <c r="C199" s="80" t="s">
        <v>5011</v>
      </c>
      <c r="D199" s="76" t="s">
        <v>832</v>
      </c>
      <c r="E199" s="79" t="n">
        <v>0.200694444444444</v>
      </c>
      <c r="F199" s="80" t="n">
        <v>48</v>
      </c>
    </row>
    <row r="200" customFormat="false" ht="11.25" hidden="false" customHeight="true" outlineLevel="0" collapsed="false">
      <c r="A200" s="76" t="s">
        <v>5013</v>
      </c>
      <c r="B200" s="76" t="s">
        <v>5014</v>
      </c>
      <c r="C200" s="76" t="s">
        <v>4611</v>
      </c>
      <c r="D200" s="76" t="s">
        <v>5015</v>
      </c>
      <c r="E200" s="79" t="n">
        <v>0.146527777777778</v>
      </c>
      <c r="F200" s="76" t="n">
        <v>35</v>
      </c>
    </row>
    <row r="201" customFormat="false" ht="11.25" hidden="false" customHeight="true" outlineLevel="0" collapsed="false">
      <c r="A201" s="76" t="s">
        <v>5016</v>
      </c>
      <c r="B201" s="76" t="s">
        <v>5017</v>
      </c>
      <c r="C201" s="83" t="s">
        <v>4654</v>
      </c>
      <c r="D201" s="76" t="s">
        <v>5018</v>
      </c>
      <c r="E201" s="79" t="n">
        <v>0.20625</v>
      </c>
      <c r="F201" s="76" t="n">
        <v>91</v>
      </c>
    </row>
    <row r="202" customFormat="false" ht="11.25" hidden="false" customHeight="true" outlineLevel="0" collapsed="false">
      <c r="A202" s="76" t="s">
        <v>4657</v>
      </c>
      <c r="B202" s="76" t="s">
        <v>5019</v>
      </c>
      <c r="C202" s="76" t="s">
        <v>4611</v>
      </c>
      <c r="D202" s="76" t="s">
        <v>832</v>
      </c>
      <c r="E202" s="79" t="n">
        <v>0.254861111111111</v>
      </c>
      <c r="F202" s="76" t="n">
        <v>62</v>
      </c>
    </row>
    <row r="203" customFormat="false" ht="11.25" hidden="false" customHeight="true" outlineLevel="0" collapsed="false">
      <c r="A203" s="76" t="s">
        <v>4662</v>
      </c>
      <c r="B203" s="76" t="s">
        <v>5020</v>
      </c>
      <c r="C203" s="76" t="s">
        <v>5021</v>
      </c>
      <c r="D203" s="76" t="s">
        <v>5022</v>
      </c>
      <c r="E203" s="79" t="n">
        <v>0.158333333333333</v>
      </c>
      <c r="F203" s="76" t="n">
        <v>39</v>
      </c>
    </row>
    <row r="204" customFormat="false" ht="11.25" hidden="false" customHeight="true" outlineLevel="0" collapsed="false">
      <c r="A204" s="76" t="s">
        <v>5023</v>
      </c>
      <c r="B204" s="76" t="s">
        <v>5024</v>
      </c>
      <c r="C204" s="76" t="s">
        <v>4608</v>
      </c>
      <c r="D204" s="76" t="s">
        <v>64</v>
      </c>
      <c r="E204" s="79" t="n">
        <v>0.147222222222222</v>
      </c>
      <c r="F204" s="76" t="n">
        <v>26</v>
      </c>
    </row>
    <row r="205" customFormat="false" ht="11.25" hidden="false" customHeight="true" outlineLevel="0" collapsed="false">
      <c r="A205" s="76" t="s">
        <v>5025</v>
      </c>
      <c r="B205" s="76" t="s">
        <v>5026</v>
      </c>
      <c r="C205" s="76" t="s">
        <v>5027</v>
      </c>
      <c r="D205" s="76" t="s">
        <v>405</v>
      </c>
      <c r="E205" s="79" t="n">
        <v>0.176388888888889</v>
      </c>
      <c r="F205" s="76" t="n">
        <v>117</v>
      </c>
    </row>
    <row r="206" customFormat="false" ht="11.25" hidden="false" customHeight="true" outlineLevel="0" collapsed="false">
      <c r="A206" s="76" t="s">
        <v>5028</v>
      </c>
      <c r="B206" s="76" t="s">
        <v>5029</v>
      </c>
      <c r="C206" s="76" t="s">
        <v>4783</v>
      </c>
      <c r="D206" s="76" t="s">
        <v>563</v>
      </c>
      <c r="E206" s="79" t="n">
        <v>0.181944444444444</v>
      </c>
      <c r="F206" s="76" t="n">
        <v>22</v>
      </c>
    </row>
    <row r="207" customFormat="false" ht="11.25" hidden="false" customHeight="true" outlineLevel="0" collapsed="false">
      <c r="A207" s="76" t="s">
        <v>5028</v>
      </c>
      <c r="B207" s="76" t="s">
        <v>5030</v>
      </c>
      <c r="C207" s="76" t="s">
        <v>4783</v>
      </c>
      <c r="D207" s="76" t="s">
        <v>563</v>
      </c>
      <c r="E207" s="79" t="n">
        <v>0.196527777777778</v>
      </c>
      <c r="F207" s="76" t="n">
        <v>40</v>
      </c>
    </row>
    <row r="208" customFormat="false" ht="11.25" hidden="false" customHeight="true" outlineLevel="0" collapsed="false">
      <c r="A208" s="76" t="s">
        <v>5031</v>
      </c>
      <c r="B208" s="76" t="s">
        <v>5032</v>
      </c>
      <c r="C208" s="76" t="s">
        <v>4890</v>
      </c>
      <c r="D208" s="76" t="s">
        <v>1163</v>
      </c>
      <c r="E208" s="79" t="n">
        <v>0.273611111111111</v>
      </c>
      <c r="F208" s="76" t="n">
        <v>65</v>
      </c>
    </row>
    <row r="209" customFormat="false" ht="11.25" hidden="false" customHeight="true" outlineLevel="0" collapsed="false">
      <c r="A209" s="76" t="s">
        <v>5031</v>
      </c>
      <c r="B209" s="76" t="s">
        <v>5033</v>
      </c>
      <c r="C209" s="76" t="s">
        <v>4890</v>
      </c>
      <c r="D209" s="76" t="s">
        <v>3581</v>
      </c>
      <c r="E209" s="79" t="n">
        <v>0.140277777777778</v>
      </c>
      <c r="F209" s="76" t="n">
        <v>20</v>
      </c>
    </row>
    <row r="210" customFormat="false" ht="11.25" hidden="false" customHeight="true" outlineLevel="0" collapsed="false">
      <c r="A210" s="76" t="s">
        <v>5031</v>
      </c>
      <c r="B210" s="76" t="s">
        <v>5034</v>
      </c>
      <c r="C210" s="76" t="s">
        <v>4890</v>
      </c>
      <c r="D210" s="76" t="s">
        <v>102</v>
      </c>
      <c r="E210" s="79" t="n">
        <v>0.168055555555556</v>
      </c>
      <c r="F210" s="76" t="n">
        <v>54</v>
      </c>
    </row>
    <row r="211" customFormat="false" ht="11.25" hidden="false" customHeight="true" outlineLevel="0" collapsed="false">
      <c r="A211" s="76" t="s">
        <v>5031</v>
      </c>
      <c r="B211" s="76" t="s">
        <v>5035</v>
      </c>
      <c r="C211" s="76" t="s">
        <v>4890</v>
      </c>
      <c r="D211" s="76" t="s">
        <v>102</v>
      </c>
      <c r="E211" s="79" t="n">
        <v>0.152777777777778</v>
      </c>
      <c r="F211" s="76" t="n">
        <v>21</v>
      </c>
    </row>
    <row r="212" customFormat="false" ht="11.25" hidden="false" customHeight="true" outlineLevel="0" collapsed="false">
      <c r="A212" s="76" t="s">
        <v>5036</v>
      </c>
      <c r="B212" s="76" t="s">
        <v>420</v>
      </c>
      <c r="C212" s="76" t="s">
        <v>4890</v>
      </c>
      <c r="D212" s="76" t="s">
        <v>2052</v>
      </c>
      <c r="E212" s="79" t="n">
        <v>0.15</v>
      </c>
      <c r="F212" s="76" t="n">
        <v>52</v>
      </c>
    </row>
    <row r="213" customFormat="false" ht="11.25" hidden="false" customHeight="true" outlineLevel="0" collapsed="false">
      <c r="A213" s="83" t="s">
        <v>5037</v>
      </c>
      <c r="B213" s="83" t="s">
        <v>5038</v>
      </c>
      <c r="C213" s="83" t="s">
        <v>5039</v>
      </c>
      <c r="D213" s="83" t="s">
        <v>1163</v>
      </c>
      <c r="E213" s="85" t="n">
        <v>0.142361111111111</v>
      </c>
      <c r="F213" s="83" t="n">
        <v>28</v>
      </c>
    </row>
    <row r="214" customFormat="false" ht="11.25" hidden="false" customHeight="true" outlineLevel="0" collapsed="false">
      <c r="A214" s="76" t="s">
        <v>5040</v>
      </c>
      <c r="B214" s="76" t="s">
        <v>5041</v>
      </c>
      <c r="C214" s="76" t="s">
        <v>4783</v>
      </c>
      <c r="D214" s="76" t="s">
        <v>563</v>
      </c>
      <c r="E214" s="79" t="n">
        <v>0.181944444444444</v>
      </c>
      <c r="F214" s="76" t="n">
        <v>42</v>
      </c>
    </row>
    <row r="215" customFormat="false" ht="11.25" hidden="false" customHeight="true" outlineLevel="0" collapsed="false">
      <c r="A215" s="76" t="s">
        <v>5042</v>
      </c>
      <c r="B215" s="76" t="s">
        <v>5043</v>
      </c>
      <c r="C215" s="76" t="s">
        <v>4611</v>
      </c>
      <c r="D215" s="76" t="s">
        <v>563</v>
      </c>
      <c r="E215" s="79" t="n">
        <v>0.132638888888889</v>
      </c>
      <c r="F215" s="76" t="n">
        <v>32</v>
      </c>
    </row>
    <row r="216" customFormat="false" ht="11.25" hidden="false" customHeight="true" outlineLevel="0" collapsed="false">
      <c r="A216" s="76" t="s">
        <v>5044</v>
      </c>
      <c r="B216" s="76" t="s">
        <v>5045</v>
      </c>
      <c r="C216" s="76" t="s">
        <v>4783</v>
      </c>
      <c r="D216" s="76" t="s">
        <v>4862</v>
      </c>
      <c r="E216" s="79" t="n">
        <v>0.175</v>
      </c>
      <c r="F216" s="76" t="n">
        <v>65</v>
      </c>
    </row>
    <row r="217" customFormat="false" ht="11.25" hidden="false" customHeight="true" outlineLevel="0" collapsed="false">
      <c r="A217" s="76" t="s">
        <v>5046</v>
      </c>
      <c r="B217" s="76" t="s">
        <v>5047</v>
      </c>
      <c r="C217" s="76" t="s">
        <v>4890</v>
      </c>
      <c r="D217" s="76" t="s">
        <v>563</v>
      </c>
      <c r="E217" s="79" t="n">
        <v>0.179166666666667</v>
      </c>
      <c r="F217" s="76" t="n">
        <v>43</v>
      </c>
    </row>
    <row r="218" customFormat="false" ht="11.25" hidden="false" customHeight="true" outlineLevel="0" collapsed="false">
      <c r="A218" s="76" t="s">
        <v>5046</v>
      </c>
      <c r="B218" s="76" t="s">
        <v>5048</v>
      </c>
      <c r="C218" s="76" t="s">
        <v>4890</v>
      </c>
      <c r="D218" s="76" t="s">
        <v>3581</v>
      </c>
      <c r="E218" s="79" t="n">
        <v>0.277777777777778</v>
      </c>
      <c r="F218" s="76" t="n">
        <v>85</v>
      </c>
    </row>
    <row r="219" customFormat="false" ht="11.25" hidden="false" customHeight="true" outlineLevel="0" collapsed="false">
      <c r="A219" s="76" t="s">
        <v>5046</v>
      </c>
      <c r="B219" s="76" t="s">
        <v>5049</v>
      </c>
      <c r="C219" s="76" t="s">
        <v>4890</v>
      </c>
      <c r="D219" s="76" t="s">
        <v>563</v>
      </c>
      <c r="E219" s="79" t="n">
        <v>0.182638888888889</v>
      </c>
      <c r="F219" s="76" t="n">
        <v>43</v>
      </c>
    </row>
    <row r="220" customFormat="false" ht="11.25" hidden="false" customHeight="true" outlineLevel="0" collapsed="false">
      <c r="A220" s="76" t="s">
        <v>5050</v>
      </c>
      <c r="B220" s="76" t="s">
        <v>5051</v>
      </c>
      <c r="C220" s="76" t="s">
        <v>4890</v>
      </c>
      <c r="D220" s="76" t="s">
        <v>563</v>
      </c>
      <c r="E220" s="79" t="n">
        <v>0.140277777777778</v>
      </c>
      <c r="F220" s="76" t="n">
        <v>39</v>
      </c>
    </row>
    <row r="221" customFormat="false" ht="11.25" hidden="false" customHeight="true" outlineLevel="0" collapsed="false">
      <c r="A221" s="76" t="s">
        <v>5050</v>
      </c>
      <c r="B221" s="76" t="s">
        <v>5052</v>
      </c>
      <c r="C221" s="76" t="s">
        <v>4890</v>
      </c>
      <c r="D221" s="76" t="s">
        <v>4884</v>
      </c>
      <c r="E221" s="79" t="n">
        <v>0.179861111111111</v>
      </c>
      <c r="F221" s="76" t="n">
        <v>83</v>
      </c>
    </row>
    <row r="222" customFormat="false" ht="11.25" hidden="false" customHeight="true" outlineLevel="0" collapsed="false">
      <c r="A222" s="76" t="s">
        <v>5050</v>
      </c>
      <c r="B222" s="76" t="s">
        <v>5053</v>
      </c>
      <c r="C222" s="76" t="s">
        <v>4890</v>
      </c>
      <c r="D222" s="76" t="s">
        <v>4884</v>
      </c>
      <c r="E222" s="79" t="n">
        <v>0.28125</v>
      </c>
      <c r="F222" s="76" t="n">
        <v>136</v>
      </c>
    </row>
    <row r="223" customFormat="false" ht="11.25" hidden="false" customHeight="true" outlineLevel="0" collapsed="false">
      <c r="A223" s="76" t="s">
        <v>5050</v>
      </c>
      <c r="B223" s="76" t="s">
        <v>5054</v>
      </c>
      <c r="C223" s="76" t="s">
        <v>4890</v>
      </c>
      <c r="D223" s="76" t="s">
        <v>2052</v>
      </c>
      <c r="E223" s="79" t="n">
        <v>0.160416666666667</v>
      </c>
      <c r="F223" s="76" t="n">
        <v>76</v>
      </c>
    </row>
    <row r="224" customFormat="false" ht="11.25" hidden="false" customHeight="true" outlineLevel="0" collapsed="false">
      <c r="A224" s="76" t="s">
        <v>5050</v>
      </c>
      <c r="B224" s="76" t="s">
        <v>5055</v>
      </c>
      <c r="C224" s="76" t="s">
        <v>4890</v>
      </c>
      <c r="D224" s="76" t="s">
        <v>422</v>
      </c>
      <c r="E224" s="79" t="n">
        <v>0.265277777777778</v>
      </c>
      <c r="F224" s="76" t="n">
        <v>135</v>
      </c>
    </row>
    <row r="225" customFormat="false" ht="11.25" hidden="false" customHeight="true" outlineLevel="0" collapsed="false">
      <c r="A225" s="76" t="s">
        <v>5056</v>
      </c>
      <c r="B225" s="76" t="s">
        <v>5057</v>
      </c>
      <c r="C225" s="76" t="s">
        <v>4608</v>
      </c>
      <c r="D225" s="76" t="s">
        <v>4940</v>
      </c>
      <c r="E225" s="79" t="n">
        <v>0.172916666666667</v>
      </c>
      <c r="F225" s="76" t="n">
        <v>42</v>
      </c>
    </row>
    <row r="226" customFormat="false" ht="11.25" hidden="false" customHeight="true" outlineLevel="0" collapsed="false">
      <c r="A226" s="76" t="s">
        <v>5058</v>
      </c>
      <c r="B226" s="76" t="s">
        <v>5059</v>
      </c>
      <c r="C226" s="76" t="s">
        <v>4890</v>
      </c>
      <c r="D226" s="76" t="s">
        <v>405</v>
      </c>
      <c r="E226" s="79" t="n">
        <v>0.125</v>
      </c>
      <c r="F226" s="76" t="n">
        <v>79</v>
      </c>
    </row>
    <row r="227" s="130" customFormat="true" ht="11.25" hidden="false" customHeight="true" outlineLevel="0" collapsed="false">
      <c r="A227" s="130" t="s">
        <v>5060</v>
      </c>
      <c r="B227" s="130" t="s">
        <v>5061</v>
      </c>
      <c r="C227" s="130" t="s">
        <v>5062</v>
      </c>
      <c r="D227" s="130" t="s">
        <v>563</v>
      </c>
      <c r="E227" s="131" t="n">
        <v>0.161111111111111</v>
      </c>
      <c r="F227" s="130" t="n">
        <v>16</v>
      </c>
    </row>
    <row r="228" s="130" customFormat="true" ht="11.25" hidden="false" customHeight="true" outlineLevel="0" collapsed="false">
      <c r="A228" s="130" t="s">
        <v>5063</v>
      </c>
      <c r="B228" s="130" t="s">
        <v>5064</v>
      </c>
      <c r="C228" s="130" t="s">
        <v>4890</v>
      </c>
      <c r="D228" s="130" t="s">
        <v>2634</v>
      </c>
      <c r="E228" s="131" t="n">
        <v>0.183333333333333</v>
      </c>
      <c r="F228" s="130" t="n">
        <v>41</v>
      </c>
    </row>
    <row r="229" s="130" customFormat="true" ht="11.25" hidden="false" customHeight="true" outlineLevel="0" collapsed="false">
      <c r="A229" s="130" t="s">
        <v>5065</v>
      </c>
      <c r="B229" s="130" t="s">
        <v>5066</v>
      </c>
      <c r="C229" s="130" t="s">
        <v>4783</v>
      </c>
      <c r="D229" s="131" t="s">
        <v>128</v>
      </c>
      <c r="E229" s="131" t="n">
        <v>0.115277777777778</v>
      </c>
      <c r="F229" s="132" t="n">
        <v>30</v>
      </c>
    </row>
    <row r="230" customFormat="false" ht="11.25" hidden="false" customHeight="true" outlineLevel="0" collapsed="false">
      <c r="A230" s="76" t="s">
        <v>5067</v>
      </c>
      <c r="B230" s="76" t="s">
        <v>5068</v>
      </c>
      <c r="C230" s="76" t="s">
        <v>4597</v>
      </c>
      <c r="D230" s="76" t="s">
        <v>563</v>
      </c>
      <c r="E230" s="79" t="n">
        <v>0.260416666666667</v>
      </c>
      <c r="F230" s="76" t="n">
        <v>62</v>
      </c>
    </row>
    <row r="231" customFormat="false" ht="11.25" hidden="false" customHeight="true" outlineLevel="0" collapsed="false">
      <c r="A231" s="76" t="s">
        <v>5069</v>
      </c>
      <c r="B231" s="76" t="s">
        <v>5070</v>
      </c>
      <c r="C231" s="76" t="s">
        <v>4597</v>
      </c>
      <c r="D231" s="76" t="s">
        <v>5071</v>
      </c>
      <c r="E231" s="79" t="n">
        <v>0.228472222222222</v>
      </c>
      <c r="F231" s="76" t="n">
        <v>26</v>
      </c>
    </row>
    <row r="232" customFormat="false" ht="11.25" hidden="false" customHeight="true" outlineLevel="0" collapsed="false">
      <c r="A232" s="76" t="s">
        <v>5069</v>
      </c>
      <c r="B232" s="76" t="s">
        <v>5072</v>
      </c>
      <c r="C232" s="76" t="s">
        <v>4597</v>
      </c>
      <c r="D232" s="76" t="s">
        <v>5073</v>
      </c>
      <c r="E232" s="79" t="n">
        <v>0.146527777777778</v>
      </c>
      <c r="F232" s="76" t="n">
        <v>30</v>
      </c>
    </row>
    <row r="233" customFormat="false" ht="11.25" hidden="false" customHeight="true" outlineLevel="0" collapsed="false">
      <c r="A233" s="76" t="s">
        <v>5069</v>
      </c>
      <c r="B233" s="76" t="s">
        <v>5074</v>
      </c>
      <c r="C233" s="76" t="s">
        <v>4597</v>
      </c>
      <c r="D233" s="76" t="s">
        <v>5075</v>
      </c>
      <c r="E233" s="79" t="n">
        <v>0.159722222222222</v>
      </c>
      <c r="F233" s="76" t="n">
        <v>35</v>
      </c>
    </row>
    <row r="234" customFormat="false" ht="11.25" hidden="false" customHeight="true" outlineLevel="0" collapsed="false">
      <c r="A234" s="76" t="s">
        <v>5069</v>
      </c>
      <c r="B234" s="76" t="s">
        <v>5076</v>
      </c>
      <c r="C234" s="76" t="s">
        <v>4597</v>
      </c>
      <c r="D234" s="76" t="s">
        <v>5071</v>
      </c>
      <c r="E234" s="79" t="n">
        <v>0.14375</v>
      </c>
      <c r="F234" s="76" t="n">
        <v>21</v>
      </c>
    </row>
    <row r="235" customFormat="false" ht="11.25" hidden="false" customHeight="true" outlineLevel="0" collapsed="false">
      <c r="A235" s="76" t="s">
        <v>5069</v>
      </c>
      <c r="B235" s="76" t="s">
        <v>5077</v>
      </c>
      <c r="C235" s="76" t="s">
        <v>4597</v>
      </c>
      <c r="D235" s="76" t="s">
        <v>832</v>
      </c>
      <c r="E235" s="79" t="n">
        <v>0.230555555555556</v>
      </c>
      <c r="F235" s="76" t="n">
        <v>55</v>
      </c>
    </row>
    <row r="236" customFormat="false" ht="11.25" hidden="false" customHeight="true" outlineLevel="0" collapsed="false">
      <c r="A236" s="76" t="s">
        <v>5069</v>
      </c>
      <c r="B236" s="76" t="s">
        <v>5078</v>
      </c>
      <c r="C236" s="76" t="s">
        <v>4597</v>
      </c>
      <c r="D236" s="76" t="s">
        <v>5079</v>
      </c>
      <c r="E236" s="79" t="n">
        <v>0.182638888888889</v>
      </c>
      <c r="F236" s="76" t="n">
        <v>45</v>
      </c>
    </row>
    <row r="237" customFormat="false" ht="11.25" hidden="false" customHeight="true" outlineLevel="0" collapsed="false">
      <c r="A237" s="76" t="s">
        <v>5080</v>
      </c>
      <c r="B237" s="76" t="s">
        <v>5081</v>
      </c>
      <c r="C237" s="76" t="s">
        <v>5082</v>
      </c>
      <c r="D237" s="76" t="s">
        <v>102</v>
      </c>
      <c r="E237" s="79" t="n">
        <v>0.190277777777778</v>
      </c>
      <c r="F237" s="76" t="n">
        <v>44</v>
      </c>
    </row>
    <row r="238" customFormat="false" ht="11.25" hidden="false" customHeight="true" outlineLevel="0" collapsed="false">
      <c r="A238" s="76" t="s">
        <v>5083</v>
      </c>
      <c r="B238" s="76" t="s">
        <v>5084</v>
      </c>
      <c r="C238" s="76" t="s">
        <v>4688</v>
      </c>
      <c r="D238" s="76" t="s">
        <v>3581</v>
      </c>
      <c r="E238" s="79" t="n">
        <v>0.138888888888889</v>
      </c>
      <c r="F238" s="76" t="n">
        <v>54</v>
      </c>
    </row>
    <row r="239" customFormat="false" ht="11.25" hidden="false" customHeight="true" outlineLevel="0" collapsed="false">
      <c r="A239" s="76" t="s">
        <v>5083</v>
      </c>
      <c r="B239" s="76" t="s">
        <v>5085</v>
      </c>
      <c r="C239" s="76" t="s">
        <v>4688</v>
      </c>
      <c r="D239" s="76" t="s">
        <v>5086</v>
      </c>
      <c r="E239" s="79" t="n">
        <v>0.159027777777778</v>
      </c>
      <c r="F239" s="76" t="n">
        <v>11</v>
      </c>
    </row>
    <row r="240" customFormat="false" ht="11.25" hidden="false" customHeight="true" outlineLevel="0" collapsed="false">
      <c r="A240" s="76" t="s">
        <v>5083</v>
      </c>
      <c r="B240" s="76" t="s">
        <v>5087</v>
      </c>
      <c r="C240" s="76" t="s">
        <v>4688</v>
      </c>
      <c r="D240" s="76" t="s">
        <v>832</v>
      </c>
      <c r="E240" s="79" t="n">
        <v>0.161111111111111</v>
      </c>
      <c r="F240" s="76" t="n">
        <v>47</v>
      </c>
    </row>
    <row r="241" customFormat="false" ht="11.25" hidden="false" customHeight="true" outlineLevel="0" collapsed="false">
      <c r="A241" s="76" t="s">
        <v>5083</v>
      </c>
      <c r="B241" s="76" t="s">
        <v>5088</v>
      </c>
      <c r="C241" s="76" t="s">
        <v>4688</v>
      </c>
      <c r="D241" s="76" t="s">
        <v>832</v>
      </c>
      <c r="E241" s="79" t="n">
        <v>0.156944444444444</v>
      </c>
      <c r="F241" s="76" t="n">
        <v>37</v>
      </c>
    </row>
    <row r="242" customFormat="false" ht="11.25" hidden="false" customHeight="true" outlineLevel="0" collapsed="false">
      <c r="A242" s="76" t="s">
        <v>5083</v>
      </c>
      <c r="B242" s="76" t="s">
        <v>5089</v>
      </c>
      <c r="C242" s="76" t="s">
        <v>4688</v>
      </c>
      <c r="D242" s="76" t="s">
        <v>832</v>
      </c>
      <c r="E242" s="79" t="n">
        <v>0.184722222222222</v>
      </c>
      <c r="F242" s="76" t="n">
        <v>53</v>
      </c>
    </row>
    <row r="243" customFormat="false" ht="11.25" hidden="false" customHeight="true" outlineLevel="0" collapsed="false">
      <c r="A243" s="76" t="s">
        <v>5083</v>
      </c>
      <c r="B243" s="76" t="s">
        <v>5090</v>
      </c>
      <c r="C243" s="76" t="s">
        <v>4688</v>
      </c>
      <c r="D243" s="76" t="s">
        <v>832</v>
      </c>
      <c r="E243" s="79" t="n">
        <v>0.134722222222222</v>
      </c>
      <c r="F243" s="76" t="n">
        <v>32</v>
      </c>
    </row>
    <row r="244" customFormat="false" ht="11.25" hidden="false" customHeight="true" outlineLevel="0" collapsed="false">
      <c r="A244" s="76" t="s">
        <v>5083</v>
      </c>
      <c r="B244" s="76" t="s">
        <v>5091</v>
      </c>
      <c r="C244" s="76" t="s">
        <v>4688</v>
      </c>
      <c r="D244" s="76" t="s">
        <v>832</v>
      </c>
      <c r="E244" s="79" t="n">
        <v>0.169444444444444</v>
      </c>
      <c r="F244" s="76" t="n">
        <v>45</v>
      </c>
    </row>
    <row r="245" customFormat="false" ht="11.25" hidden="false" customHeight="true" outlineLevel="0" collapsed="false">
      <c r="A245" s="76" t="s">
        <v>5083</v>
      </c>
      <c r="B245" s="76" t="s">
        <v>5092</v>
      </c>
      <c r="C245" s="76" t="s">
        <v>4688</v>
      </c>
      <c r="D245" s="76" t="s">
        <v>832</v>
      </c>
      <c r="E245" s="79" t="n">
        <v>0.163194444444444</v>
      </c>
      <c r="F245" s="76" t="n">
        <v>68</v>
      </c>
    </row>
    <row r="246" customFormat="false" ht="11.25" hidden="false" customHeight="true" outlineLevel="0" collapsed="false">
      <c r="A246" s="83" t="s">
        <v>5093</v>
      </c>
      <c r="B246" s="76" t="s">
        <v>5094</v>
      </c>
      <c r="C246" s="133" t="s">
        <v>4998</v>
      </c>
      <c r="D246" s="76" t="s">
        <v>102</v>
      </c>
      <c r="E246" s="79" t="n">
        <v>0.169444444444444</v>
      </c>
      <c r="F246" s="80" t="n">
        <v>67</v>
      </c>
    </row>
    <row r="247" customFormat="false" ht="11.25" hidden="false" customHeight="true" outlineLevel="0" collapsed="false">
      <c r="A247" s="76" t="s">
        <v>5095</v>
      </c>
      <c r="B247" s="76" t="s">
        <v>5096</v>
      </c>
      <c r="C247" s="76" t="s">
        <v>4783</v>
      </c>
      <c r="D247" s="76" t="s">
        <v>102</v>
      </c>
      <c r="E247" s="79" t="n">
        <v>0.129166666666667</v>
      </c>
      <c r="F247" s="76" t="n">
        <v>31</v>
      </c>
    </row>
    <row r="248" customFormat="false" ht="11.25" hidden="false" customHeight="true" outlineLevel="0" collapsed="false">
      <c r="A248" s="76" t="s">
        <v>5097</v>
      </c>
      <c r="B248" s="76" t="s">
        <v>5098</v>
      </c>
      <c r="C248" s="76" t="s">
        <v>4608</v>
      </c>
      <c r="D248" s="76" t="s">
        <v>2052</v>
      </c>
      <c r="E248" s="79" t="n">
        <v>0.175</v>
      </c>
      <c r="F248" s="76" t="n">
        <v>88</v>
      </c>
    </row>
    <row r="249" customFormat="false" ht="11.25" hidden="false" customHeight="true" outlineLevel="0" collapsed="false">
      <c r="A249" s="76" t="s">
        <v>5099</v>
      </c>
      <c r="B249" s="76" t="s">
        <v>5100</v>
      </c>
      <c r="C249" s="76" t="s">
        <v>4608</v>
      </c>
      <c r="D249" s="76" t="s">
        <v>405</v>
      </c>
      <c r="E249" s="79" t="n">
        <v>0.14375</v>
      </c>
      <c r="F249" s="76" t="n">
        <v>90</v>
      </c>
    </row>
    <row r="250" customFormat="false" ht="11.25" hidden="false" customHeight="true" outlineLevel="0" collapsed="false">
      <c r="A250" s="76" t="s">
        <v>5101</v>
      </c>
      <c r="B250" s="76" t="s">
        <v>5102</v>
      </c>
      <c r="C250" s="76" t="s">
        <v>4597</v>
      </c>
      <c r="D250" s="76" t="s">
        <v>3581</v>
      </c>
      <c r="E250" s="79" t="n">
        <v>0.1375</v>
      </c>
      <c r="F250" s="76" t="n">
        <v>32</v>
      </c>
    </row>
    <row r="251" customFormat="false" ht="11.25" hidden="false" customHeight="true" outlineLevel="0" collapsed="false">
      <c r="A251" s="76" t="s">
        <v>5101</v>
      </c>
      <c r="B251" s="76" t="s">
        <v>5103</v>
      </c>
      <c r="C251" s="76" t="s">
        <v>4597</v>
      </c>
      <c r="D251" s="76" t="s">
        <v>422</v>
      </c>
      <c r="E251" s="79" t="n">
        <v>0.360416666666667</v>
      </c>
      <c r="F251" s="76" t="n">
        <v>84</v>
      </c>
    </row>
    <row r="252" customFormat="false" ht="11.25" hidden="false" customHeight="true" outlineLevel="0" collapsed="false">
      <c r="A252" s="76" t="s">
        <v>5101</v>
      </c>
      <c r="B252" s="76" t="s">
        <v>5104</v>
      </c>
      <c r="C252" s="76" t="s">
        <v>4597</v>
      </c>
      <c r="D252" s="76" t="s">
        <v>422</v>
      </c>
      <c r="E252" s="79" t="n">
        <v>0.170833333333333</v>
      </c>
      <c r="F252" s="76" t="n">
        <v>40</v>
      </c>
    </row>
    <row r="253" customFormat="false" ht="11.25" hidden="false" customHeight="true" outlineLevel="0" collapsed="false">
      <c r="A253" s="76" t="s">
        <v>5105</v>
      </c>
      <c r="B253" s="76" t="s">
        <v>5106</v>
      </c>
      <c r="C253" s="76" t="s">
        <v>4597</v>
      </c>
      <c r="D253" s="76" t="s">
        <v>42</v>
      </c>
      <c r="E253" s="79" t="n">
        <v>0.203472222222222</v>
      </c>
      <c r="F253" s="76" t="n">
        <v>45</v>
      </c>
    </row>
    <row r="254" customFormat="false" ht="11.25" hidden="false" customHeight="true" outlineLevel="0" collapsed="false">
      <c r="A254" s="76" t="s">
        <v>5107</v>
      </c>
      <c r="B254" s="76" t="s">
        <v>5108</v>
      </c>
      <c r="C254" s="76" t="s">
        <v>4688</v>
      </c>
      <c r="D254" s="76" t="s">
        <v>563</v>
      </c>
      <c r="E254" s="79" t="n">
        <v>0.109722222222222</v>
      </c>
      <c r="F254" s="76" t="n">
        <v>18</v>
      </c>
    </row>
    <row r="255" customFormat="false" ht="11.25" hidden="false" customHeight="true" outlineLevel="0" collapsed="false">
      <c r="A255" s="76" t="s">
        <v>5107</v>
      </c>
      <c r="B255" s="76" t="s">
        <v>5109</v>
      </c>
      <c r="C255" s="76" t="s">
        <v>4688</v>
      </c>
      <c r="D255" s="76" t="s">
        <v>563</v>
      </c>
      <c r="E255" s="79" t="n">
        <v>0.142361111111111</v>
      </c>
      <c r="F255" s="76" t="n">
        <v>22</v>
      </c>
    </row>
    <row r="256" customFormat="false" ht="11.25" hidden="false" customHeight="true" outlineLevel="0" collapsed="false">
      <c r="A256" s="76" t="s">
        <v>5107</v>
      </c>
      <c r="B256" s="76" t="s">
        <v>5110</v>
      </c>
      <c r="C256" s="76" t="s">
        <v>4688</v>
      </c>
      <c r="D256" s="76" t="s">
        <v>102</v>
      </c>
      <c r="E256" s="79" t="n">
        <v>0.255555555555556</v>
      </c>
      <c r="F256" s="76" t="n">
        <v>45</v>
      </c>
    </row>
    <row r="257" customFormat="false" ht="11.25" hidden="false" customHeight="true" outlineLevel="0" collapsed="false">
      <c r="A257" s="76" t="s">
        <v>5111</v>
      </c>
      <c r="B257" s="76" t="s">
        <v>5112</v>
      </c>
      <c r="C257" s="76" t="s">
        <v>4597</v>
      </c>
      <c r="D257" s="76" t="s">
        <v>102</v>
      </c>
      <c r="E257" s="79" t="n">
        <v>0.170138888888889</v>
      </c>
      <c r="F257" s="76" t="n">
        <v>80</v>
      </c>
    </row>
    <row r="258" customFormat="false" ht="11.25" hidden="false" customHeight="true" outlineLevel="0" collapsed="false">
      <c r="A258" s="76" t="s">
        <v>5113</v>
      </c>
      <c r="B258" s="76" t="s">
        <v>5114</v>
      </c>
      <c r="C258" s="76" t="s">
        <v>4608</v>
      </c>
      <c r="D258" s="76" t="s">
        <v>405</v>
      </c>
      <c r="E258" s="79" t="n">
        <v>0.173611111111111</v>
      </c>
      <c r="F258" s="76" t="n">
        <v>115</v>
      </c>
    </row>
    <row r="259" customFormat="false" ht="11.25" hidden="false" customHeight="true" outlineLevel="0" collapsed="false">
      <c r="A259" s="76" t="s">
        <v>4702</v>
      </c>
      <c r="B259" s="76" t="s">
        <v>5115</v>
      </c>
      <c r="C259" s="76" t="s">
        <v>4688</v>
      </c>
      <c r="D259" s="76" t="s">
        <v>1513</v>
      </c>
      <c r="E259" s="79" t="n">
        <v>0.419444444444444</v>
      </c>
      <c r="F259" s="76" t="n">
        <v>96</v>
      </c>
    </row>
    <row r="260" customFormat="false" ht="11.25" hidden="false" customHeight="true" outlineLevel="0" collapsed="false">
      <c r="A260" s="76" t="s">
        <v>5116</v>
      </c>
      <c r="B260" s="76" t="s">
        <v>5117</v>
      </c>
      <c r="C260" s="76" t="s">
        <v>4783</v>
      </c>
      <c r="D260" s="76" t="s">
        <v>3581</v>
      </c>
      <c r="E260" s="79" t="n">
        <v>0.183333333333333</v>
      </c>
      <c r="F260" s="76" t="n">
        <v>47</v>
      </c>
    </row>
    <row r="261" customFormat="false" ht="11.25" hidden="false" customHeight="true" outlineLevel="0" collapsed="false">
      <c r="A261" s="103" t="s">
        <v>5118</v>
      </c>
      <c r="B261" s="129" t="s">
        <v>5117</v>
      </c>
      <c r="C261" s="77" t="s">
        <v>5119</v>
      </c>
      <c r="D261" s="129" t="s">
        <v>4628</v>
      </c>
      <c r="E261" s="77" t="s">
        <v>5120</v>
      </c>
      <c r="F261" s="80" t="n">
        <v>48</v>
      </c>
    </row>
    <row r="262" customFormat="false" ht="11.25" hidden="false" customHeight="true" outlineLevel="0" collapsed="false">
      <c r="A262" s="76" t="s">
        <v>5118</v>
      </c>
      <c r="B262" s="76" t="s">
        <v>5121</v>
      </c>
      <c r="C262" s="76" t="s">
        <v>4783</v>
      </c>
      <c r="D262" s="76" t="s">
        <v>563</v>
      </c>
      <c r="E262" s="79" t="n">
        <v>0.151388888888889</v>
      </c>
      <c r="F262" s="76" t="n">
        <v>36</v>
      </c>
    </row>
    <row r="263" customFormat="false" ht="11.25" hidden="false" customHeight="true" outlineLevel="0" collapsed="false">
      <c r="A263" s="76" t="s">
        <v>5122</v>
      </c>
      <c r="B263" s="76" t="s">
        <v>5123</v>
      </c>
      <c r="C263" s="76" t="s">
        <v>4608</v>
      </c>
      <c r="D263" s="76" t="s">
        <v>4884</v>
      </c>
      <c r="E263" s="79" t="n">
        <v>0.140277777777778</v>
      </c>
      <c r="F263" s="76" t="n">
        <v>65</v>
      </c>
    </row>
    <row r="264" customFormat="false" ht="11.25" hidden="false" customHeight="true" outlineLevel="0" collapsed="false">
      <c r="A264" s="76" t="s">
        <v>5122</v>
      </c>
      <c r="B264" s="76" t="s">
        <v>5124</v>
      </c>
      <c r="C264" s="76" t="s">
        <v>4608</v>
      </c>
      <c r="D264" s="76" t="s">
        <v>4884</v>
      </c>
      <c r="E264" s="79" t="n">
        <v>0.167361111111111</v>
      </c>
      <c r="F264" s="76" t="n">
        <v>56</v>
      </c>
    </row>
    <row r="265" s="134" customFormat="true" ht="11.25" hidden="false" customHeight="true" outlineLevel="0" collapsed="false">
      <c r="A265" s="134" t="s">
        <v>5125</v>
      </c>
      <c r="B265" s="134" t="s">
        <v>5126</v>
      </c>
      <c r="C265" s="134" t="s">
        <v>4890</v>
      </c>
      <c r="D265" s="134" t="s">
        <v>5127</v>
      </c>
      <c r="E265" s="135" t="n">
        <v>0.138888888888889</v>
      </c>
      <c r="F265" s="134" t="n">
        <v>33</v>
      </c>
    </row>
    <row r="266" customFormat="false" ht="11.25" hidden="false" customHeight="true" outlineLevel="0" collapsed="false">
      <c r="A266" s="76" t="s">
        <v>5125</v>
      </c>
      <c r="B266" s="76" t="s">
        <v>5126</v>
      </c>
      <c r="C266" s="76" t="s">
        <v>4608</v>
      </c>
      <c r="D266" s="76" t="s">
        <v>4884</v>
      </c>
      <c r="E266" s="79" t="n">
        <v>0.140277777777778</v>
      </c>
      <c r="F266" s="76" t="n">
        <v>59</v>
      </c>
    </row>
    <row r="267" s="130" customFormat="true" ht="11.25" hidden="false" customHeight="true" outlineLevel="0" collapsed="false">
      <c r="A267" s="130" t="s">
        <v>5128</v>
      </c>
      <c r="B267" s="130" t="s">
        <v>5129</v>
      </c>
      <c r="C267" s="130" t="s">
        <v>4608</v>
      </c>
      <c r="D267" s="131" t="s">
        <v>832</v>
      </c>
      <c r="E267" s="131" t="n">
        <v>0.168055555555556</v>
      </c>
      <c r="F267" s="132" t="n">
        <v>30</v>
      </c>
    </row>
    <row r="268" customFormat="false" ht="11.25" hidden="false" customHeight="true" outlineLevel="0" collapsed="false">
      <c r="A268" s="76" t="s">
        <v>5130</v>
      </c>
      <c r="B268" s="76" t="s">
        <v>5131</v>
      </c>
      <c r="C268" s="76" t="s">
        <v>4608</v>
      </c>
      <c r="D268" s="76" t="s">
        <v>409</v>
      </c>
      <c r="E268" s="79" t="n">
        <v>0.163888888888889</v>
      </c>
      <c r="F268" s="76" t="n">
        <v>39</v>
      </c>
    </row>
    <row r="269" customFormat="false" ht="11.25" hidden="false" customHeight="true" outlineLevel="0" collapsed="false">
      <c r="A269" s="76" t="s">
        <v>5130</v>
      </c>
      <c r="B269" s="76" t="s">
        <v>5132</v>
      </c>
      <c r="C269" s="76" t="s">
        <v>4608</v>
      </c>
      <c r="D269" s="76" t="s">
        <v>5133</v>
      </c>
      <c r="E269" s="79" t="n">
        <v>0.156944444444444</v>
      </c>
      <c r="F269" s="76" t="n">
        <v>69</v>
      </c>
    </row>
    <row r="270" customFormat="false" ht="11.25" hidden="false" customHeight="true" outlineLevel="0" collapsed="false">
      <c r="A270" s="76" t="s">
        <v>5134</v>
      </c>
      <c r="B270" s="76" t="s">
        <v>5135</v>
      </c>
      <c r="C270" s="76" t="s">
        <v>4837</v>
      </c>
      <c r="D270" s="76" t="s">
        <v>1640</v>
      </c>
      <c r="E270" s="79" t="n">
        <v>0.157638888888889</v>
      </c>
      <c r="F270" s="76" t="n">
        <v>65</v>
      </c>
    </row>
    <row r="271" s="94" customFormat="true" ht="11.25" hidden="false" customHeight="true" outlineLevel="0" collapsed="false">
      <c r="A271" s="136" t="s">
        <v>5136</v>
      </c>
      <c r="B271" s="136" t="s">
        <v>5137</v>
      </c>
      <c r="C271" s="136" t="s">
        <v>5138</v>
      </c>
      <c r="D271" s="136" t="s">
        <v>409</v>
      </c>
      <c r="E271" s="137" t="n">
        <v>0.206944444444444</v>
      </c>
      <c r="F271" s="136" t="n">
        <v>50</v>
      </c>
    </row>
    <row r="272" s="94" customFormat="true" ht="11.25" hidden="false" customHeight="true" outlineLevel="0" collapsed="false">
      <c r="A272" s="136" t="s">
        <v>5136</v>
      </c>
      <c r="B272" s="136" t="s">
        <v>5139</v>
      </c>
      <c r="C272" s="136" t="s">
        <v>5138</v>
      </c>
      <c r="D272" s="136" t="s">
        <v>313</v>
      </c>
      <c r="E272" s="137" t="n">
        <v>0.153472222222222</v>
      </c>
      <c r="F272" s="136" t="n">
        <v>25</v>
      </c>
    </row>
    <row r="273" s="94" customFormat="true" ht="11.25" hidden="false" customHeight="true" outlineLevel="0" collapsed="false">
      <c r="A273" s="136" t="s">
        <v>5136</v>
      </c>
      <c r="B273" s="136" t="s">
        <v>5140</v>
      </c>
      <c r="C273" s="136" t="s">
        <v>5138</v>
      </c>
      <c r="D273" s="136" t="s">
        <v>4628</v>
      </c>
      <c r="E273" s="137" t="n">
        <v>0.183333333333333</v>
      </c>
      <c r="F273" s="136" t="n">
        <v>64</v>
      </c>
    </row>
    <row r="274" customFormat="false" ht="11.25" hidden="false" customHeight="true" outlineLevel="0" collapsed="false">
      <c r="A274" s="76" t="s">
        <v>5141</v>
      </c>
      <c r="B274" s="76" t="s">
        <v>5142</v>
      </c>
      <c r="C274" s="76" t="s">
        <v>4722</v>
      </c>
      <c r="D274" s="76" t="s">
        <v>102</v>
      </c>
      <c r="E274" s="79" t="n">
        <v>0.213888888888889</v>
      </c>
      <c r="F274" s="76" t="n">
        <v>95</v>
      </c>
    </row>
    <row r="275" customFormat="false" ht="11.25" hidden="false" customHeight="true" outlineLevel="0" collapsed="false">
      <c r="A275" s="76" t="s">
        <v>5143</v>
      </c>
      <c r="B275" s="76" t="s">
        <v>5144</v>
      </c>
      <c r="C275" s="76" t="s">
        <v>4597</v>
      </c>
      <c r="D275" s="76" t="s">
        <v>5133</v>
      </c>
      <c r="E275" s="79" t="n">
        <v>0.147916666666667</v>
      </c>
      <c r="F275" s="76" t="n">
        <v>57</v>
      </c>
    </row>
    <row r="276" s="134" customFormat="true" ht="11.25" hidden="false" customHeight="true" outlineLevel="0" collapsed="false">
      <c r="A276" s="134" t="s">
        <v>5145</v>
      </c>
      <c r="B276" s="134" t="s">
        <v>5146</v>
      </c>
      <c r="C276" s="138" t="s">
        <v>4783</v>
      </c>
      <c r="D276" s="134" t="s">
        <v>832</v>
      </c>
      <c r="E276" s="135" t="n">
        <v>0.211111111111111</v>
      </c>
      <c r="F276" s="134" t="n">
        <v>51</v>
      </c>
    </row>
    <row r="277" customFormat="false" ht="11.25" hidden="false" customHeight="true" outlineLevel="0" collapsed="false">
      <c r="A277" s="83" t="s">
        <v>5145</v>
      </c>
      <c r="B277" s="83" t="s">
        <v>5147</v>
      </c>
      <c r="C277" s="83" t="s">
        <v>4783</v>
      </c>
      <c r="D277" s="83" t="s">
        <v>563</v>
      </c>
      <c r="E277" s="85" t="n">
        <v>0.204861111111111</v>
      </c>
      <c r="F277" s="83" t="n">
        <v>49</v>
      </c>
    </row>
    <row r="278" customFormat="false" ht="11.25" hidden="false" customHeight="true" outlineLevel="0" collapsed="false">
      <c r="A278" s="83" t="s">
        <v>5145</v>
      </c>
      <c r="B278" s="83" t="s">
        <v>5148</v>
      </c>
      <c r="C278" s="83" t="s">
        <v>4783</v>
      </c>
      <c r="D278" s="83" t="s">
        <v>4870</v>
      </c>
      <c r="E278" s="85" t="n">
        <v>0.202083333333333</v>
      </c>
      <c r="F278" s="83" t="n">
        <v>42</v>
      </c>
    </row>
    <row r="279" s="139" customFormat="true" ht="11.25" hidden="false" customHeight="true" outlineLevel="0" collapsed="false">
      <c r="A279" s="139" t="s">
        <v>5145</v>
      </c>
      <c r="B279" s="139" t="s">
        <v>5149</v>
      </c>
      <c r="C279" s="139" t="s">
        <v>4783</v>
      </c>
      <c r="D279" s="139" t="s">
        <v>409</v>
      </c>
      <c r="E279" s="140" t="n">
        <v>0.165277777777778</v>
      </c>
      <c r="F279" s="139" t="n">
        <v>49</v>
      </c>
    </row>
    <row r="280" customFormat="false" ht="11.25" hidden="false" customHeight="true" outlineLevel="0" collapsed="false">
      <c r="A280" s="76" t="s">
        <v>5145</v>
      </c>
      <c r="B280" s="76" t="s">
        <v>5150</v>
      </c>
      <c r="C280" s="76" t="s">
        <v>4783</v>
      </c>
      <c r="D280" s="76" t="s">
        <v>832</v>
      </c>
      <c r="E280" s="79" t="n">
        <v>0.219444444444444</v>
      </c>
      <c r="F280" s="76" t="n">
        <v>52</v>
      </c>
    </row>
    <row r="281" customFormat="false" ht="11.25" hidden="false" customHeight="true" outlineLevel="0" collapsed="false">
      <c r="A281" s="76" t="s">
        <v>5151</v>
      </c>
      <c r="B281" s="76" t="s">
        <v>5152</v>
      </c>
      <c r="C281" s="76" t="s">
        <v>4783</v>
      </c>
      <c r="D281" s="76" t="s">
        <v>4628</v>
      </c>
      <c r="E281" s="79" t="n">
        <v>0.185416666666667</v>
      </c>
      <c r="F281" s="76" t="n">
        <v>52</v>
      </c>
    </row>
    <row r="282" customFormat="false" ht="11.25" hidden="false" customHeight="true" outlineLevel="0" collapsed="false">
      <c r="A282" s="83" t="s">
        <v>5153</v>
      </c>
      <c r="B282" s="83" t="s">
        <v>5154</v>
      </c>
      <c r="C282" s="83" t="s">
        <v>4783</v>
      </c>
      <c r="D282" s="83" t="s">
        <v>563</v>
      </c>
      <c r="E282" s="85" t="n">
        <v>0.161111111111111</v>
      </c>
      <c r="F282" s="83" t="n">
        <v>20</v>
      </c>
    </row>
    <row r="283" customFormat="false" ht="11.25" hidden="false" customHeight="true" outlineLevel="0" collapsed="false">
      <c r="A283" s="76" t="s">
        <v>5155</v>
      </c>
      <c r="B283" s="76" t="s">
        <v>5156</v>
      </c>
      <c r="C283" s="76" t="s">
        <v>4783</v>
      </c>
      <c r="D283" s="76" t="s">
        <v>832</v>
      </c>
      <c r="E283" s="79" t="n">
        <v>0.121527777777778</v>
      </c>
      <c r="F283" s="76" t="n">
        <v>29</v>
      </c>
    </row>
    <row r="284" customFormat="false" ht="11.25" hidden="false" customHeight="true" outlineLevel="0" collapsed="false">
      <c r="A284" s="76" t="s">
        <v>5155</v>
      </c>
      <c r="B284" s="76" t="s">
        <v>5157</v>
      </c>
      <c r="C284" s="76" t="s">
        <v>4783</v>
      </c>
      <c r="D284" s="76" t="s">
        <v>832</v>
      </c>
      <c r="E284" s="79" t="n">
        <v>0.132638888888889</v>
      </c>
      <c r="F284" s="76" t="n">
        <v>32</v>
      </c>
    </row>
    <row r="285" customFormat="false" ht="11.25" hidden="false" customHeight="true" outlineLevel="0" collapsed="false">
      <c r="A285" s="76" t="s">
        <v>5155</v>
      </c>
      <c r="B285" s="76" t="s">
        <v>5158</v>
      </c>
      <c r="C285" s="76" t="s">
        <v>4783</v>
      </c>
      <c r="D285" s="76" t="s">
        <v>832</v>
      </c>
      <c r="E285" s="79" t="n">
        <v>0.146527777777778</v>
      </c>
      <c r="F285" s="76" t="n">
        <v>34</v>
      </c>
    </row>
    <row r="286" customFormat="false" ht="11.25" hidden="false" customHeight="true" outlineLevel="0" collapsed="false">
      <c r="A286" s="83" t="s">
        <v>5159</v>
      </c>
      <c r="B286" s="83" t="s">
        <v>5160</v>
      </c>
      <c r="C286" s="83" t="s">
        <v>4783</v>
      </c>
      <c r="D286" s="83" t="s">
        <v>4926</v>
      </c>
      <c r="E286" s="85" t="n">
        <v>0.152777777777778</v>
      </c>
      <c r="F286" s="83" t="n">
        <v>37</v>
      </c>
    </row>
    <row r="287" customFormat="false" ht="11.25" hidden="false" customHeight="true" outlineLevel="0" collapsed="false">
      <c r="A287" s="76" t="s">
        <v>5159</v>
      </c>
      <c r="B287" s="76" t="s">
        <v>5161</v>
      </c>
      <c r="C287" s="76" t="s">
        <v>4783</v>
      </c>
      <c r="D287" s="76" t="s">
        <v>832</v>
      </c>
      <c r="E287" s="79" t="n">
        <v>0.163194444444444</v>
      </c>
      <c r="F287" s="76" t="n">
        <v>39</v>
      </c>
    </row>
    <row r="288" customFormat="false" ht="11.25" hidden="false" customHeight="true" outlineLevel="0" collapsed="false">
      <c r="A288" s="76" t="s">
        <v>5159</v>
      </c>
      <c r="B288" s="76" t="s">
        <v>5162</v>
      </c>
      <c r="C288" s="76" t="s">
        <v>4783</v>
      </c>
      <c r="D288" s="76" t="s">
        <v>2052</v>
      </c>
      <c r="E288" s="79" t="n">
        <v>0.149305555555556</v>
      </c>
      <c r="F288" s="76" t="n">
        <v>71</v>
      </c>
    </row>
    <row r="289" customFormat="false" ht="11.25" hidden="false" customHeight="true" outlineLevel="0" collapsed="false">
      <c r="A289" s="76" t="s">
        <v>5159</v>
      </c>
      <c r="B289" s="76" t="s">
        <v>5163</v>
      </c>
      <c r="C289" s="76" t="s">
        <v>4783</v>
      </c>
      <c r="D289" s="76" t="s">
        <v>4884</v>
      </c>
      <c r="E289" s="79" t="n">
        <v>0.121527777777778</v>
      </c>
      <c r="F289" s="76" t="n">
        <v>51</v>
      </c>
    </row>
    <row r="290" customFormat="false" ht="11.25" hidden="false" customHeight="true" outlineLevel="0" collapsed="false">
      <c r="A290" s="76" t="s">
        <v>5159</v>
      </c>
      <c r="B290" s="76" t="s">
        <v>5164</v>
      </c>
      <c r="C290" s="76" t="s">
        <v>4783</v>
      </c>
      <c r="D290" s="76" t="s">
        <v>2909</v>
      </c>
      <c r="E290" s="79" t="n">
        <v>0.124305555555556</v>
      </c>
      <c r="F290" s="76" t="n">
        <v>25</v>
      </c>
    </row>
    <row r="291" customFormat="false" ht="11.25" hidden="false" customHeight="true" outlineLevel="0" collapsed="false">
      <c r="A291" s="76" t="s">
        <v>5159</v>
      </c>
      <c r="B291" s="76" t="s">
        <v>5165</v>
      </c>
      <c r="C291" s="76" t="s">
        <v>4783</v>
      </c>
      <c r="D291" s="76" t="s">
        <v>2909</v>
      </c>
      <c r="E291" s="79" t="n">
        <v>0.157638888888889</v>
      </c>
      <c r="F291" s="76" t="n">
        <v>34</v>
      </c>
    </row>
    <row r="292" customFormat="false" ht="11.25" hidden="false" customHeight="true" outlineLevel="0" collapsed="false">
      <c r="A292" s="76" t="s">
        <v>5159</v>
      </c>
      <c r="B292" s="76" t="s">
        <v>5166</v>
      </c>
      <c r="C292" s="76" t="s">
        <v>4783</v>
      </c>
      <c r="D292" s="76" t="s">
        <v>2909</v>
      </c>
      <c r="E292" s="79" t="n">
        <v>0.148611111111111</v>
      </c>
      <c r="F292" s="76" t="n">
        <v>31</v>
      </c>
    </row>
    <row r="293" customFormat="false" ht="11.25" hidden="false" customHeight="true" outlineLevel="0" collapsed="false">
      <c r="A293" s="76" t="s">
        <v>5159</v>
      </c>
      <c r="B293" s="76" t="s">
        <v>5167</v>
      </c>
      <c r="C293" s="76" t="s">
        <v>4783</v>
      </c>
      <c r="D293" s="76" t="s">
        <v>2909</v>
      </c>
      <c r="E293" s="79" t="n">
        <v>0.152777777777778</v>
      </c>
      <c r="F293" s="76" t="n">
        <v>32</v>
      </c>
    </row>
    <row r="294" customFormat="false" ht="11.25" hidden="false" customHeight="true" outlineLevel="0" collapsed="false">
      <c r="A294" s="76" t="s">
        <v>5159</v>
      </c>
      <c r="B294" s="76" t="s">
        <v>5168</v>
      </c>
      <c r="C294" s="76" t="s">
        <v>4783</v>
      </c>
      <c r="D294" s="76" t="s">
        <v>64</v>
      </c>
      <c r="E294" s="117"/>
      <c r="F294" s="76" t="n">
        <v>202</v>
      </c>
    </row>
    <row r="295" customFormat="false" ht="11.25" hidden="false" customHeight="true" outlineLevel="0" collapsed="false">
      <c r="A295" s="76" t="s">
        <v>5169</v>
      </c>
      <c r="B295" s="76" t="s">
        <v>5170</v>
      </c>
      <c r="C295" s="76" t="s">
        <v>4783</v>
      </c>
      <c r="D295" s="76" t="s">
        <v>832</v>
      </c>
      <c r="E295" s="79" t="n">
        <v>0.163194444444444</v>
      </c>
      <c r="F295" s="76" t="n">
        <v>40</v>
      </c>
    </row>
    <row r="296" customFormat="false" ht="11.25" hidden="false" customHeight="true" outlineLevel="0" collapsed="false">
      <c r="A296" s="76" t="s">
        <v>5171</v>
      </c>
      <c r="B296" s="76" t="s">
        <v>5172</v>
      </c>
      <c r="C296" s="76" t="s">
        <v>4608</v>
      </c>
      <c r="D296" s="76" t="s">
        <v>4862</v>
      </c>
      <c r="E296" s="79" t="n">
        <v>0.160416666666667</v>
      </c>
      <c r="F296" s="76" t="n">
        <v>38</v>
      </c>
    </row>
    <row r="297" customFormat="false" ht="11.25" hidden="false" customHeight="true" outlineLevel="0" collapsed="false">
      <c r="A297" s="76" t="s">
        <v>5171</v>
      </c>
      <c r="B297" s="76" t="s">
        <v>5173</v>
      </c>
      <c r="C297" s="76" t="s">
        <v>4608</v>
      </c>
      <c r="D297" s="76" t="s">
        <v>832</v>
      </c>
      <c r="E297" s="79" t="n">
        <v>0.154166666666667</v>
      </c>
      <c r="F297" s="76" t="n">
        <v>36</v>
      </c>
    </row>
    <row r="298" customFormat="false" ht="11.25" hidden="false" customHeight="true" outlineLevel="0" collapsed="false">
      <c r="A298" s="76" t="s">
        <v>5171</v>
      </c>
      <c r="B298" s="76" t="s">
        <v>5174</v>
      </c>
      <c r="C298" s="76" t="s">
        <v>4608</v>
      </c>
      <c r="D298" s="76" t="s">
        <v>563</v>
      </c>
      <c r="E298" s="79" t="n">
        <v>0.135416666666667</v>
      </c>
      <c r="F298" s="76" t="n">
        <v>33</v>
      </c>
    </row>
    <row r="299" customFormat="false" ht="11.25" hidden="false" customHeight="true" outlineLevel="0" collapsed="false">
      <c r="A299" s="76" t="s">
        <v>5175</v>
      </c>
      <c r="B299" s="76" t="s">
        <v>5176</v>
      </c>
      <c r="C299" s="76" t="s">
        <v>4608</v>
      </c>
      <c r="D299" s="76" t="s">
        <v>563</v>
      </c>
      <c r="E299" s="79" t="n">
        <v>0.1625</v>
      </c>
      <c r="F299" s="76" t="n">
        <v>39</v>
      </c>
    </row>
    <row r="300" customFormat="false" ht="11.25" hidden="false" customHeight="true" outlineLevel="0" collapsed="false">
      <c r="A300" s="76" t="s">
        <v>5177</v>
      </c>
      <c r="B300" s="76" t="s">
        <v>5178</v>
      </c>
      <c r="C300" s="76" t="s">
        <v>4608</v>
      </c>
      <c r="D300" s="76" t="s">
        <v>405</v>
      </c>
      <c r="E300" s="79" t="n">
        <v>0.193055555555556</v>
      </c>
      <c r="F300" s="76" t="n">
        <v>128</v>
      </c>
    </row>
    <row r="301" customFormat="false" ht="11.25" hidden="false" customHeight="true" outlineLevel="0" collapsed="false">
      <c r="A301" s="76" t="s">
        <v>5177</v>
      </c>
      <c r="B301" s="76" t="s">
        <v>5179</v>
      </c>
      <c r="C301" s="76" t="s">
        <v>4608</v>
      </c>
      <c r="D301" s="76" t="s">
        <v>405</v>
      </c>
      <c r="E301" s="79" t="n">
        <v>0.160416666666667</v>
      </c>
      <c r="F301" s="76" t="n">
        <v>101</v>
      </c>
    </row>
    <row r="302" customFormat="false" ht="11.25" hidden="false" customHeight="true" outlineLevel="0" collapsed="false">
      <c r="A302" s="76" t="s">
        <v>5177</v>
      </c>
      <c r="B302" s="76" t="s">
        <v>5180</v>
      </c>
      <c r="C302" s="76" t="s">
        <v>4608</v>
      </c>
      <c r="D302" s="76" t="s">
        <v>4884</v>
      </c>
      <c r="E302" s="79" t="n">
        <v>0.210416666666667</v>
      </c>
      <c r="F302" s="76" t="n">
        <v>173</v>
      </c>
    </row>
    <row r="303" s="130" customFormat="true" ht="11.25" hidden="false" customHeight="true" outlineLevel="0" collapsed="false">
      <c r="A303" s="134" t="s">
        <v>4715</v>
      </c>
      <c r="B303" s="134" t="s">
        <v>5181</v>
      </c>
      <c r="C303" s="138" t="s">
        <v>4608</v>
      </c>
      <c r="D303" s="134" t="s">
        <v>4862</v>
      </c>
      <c r="E303" s="135" t="n">
        <v>0.190277777777778</v>
      </c>
      <c r="F303" s="141" t="n">
        <v>47</v>
      </c>
    </row>
    <row r="304" customFormat="false" ht="11.25" hidden="false" customHeight="true" outlineLevel="0" collapsed="false">
      <c r="A304" s="76" t="s">
        <v>5182</v>
      </c>
      <c r="B304" s="76" t="s">
        <v>5183</v>
      </c>
      <c r="C304" s="76" t="s">
        <v>4608</v>
      </c>
      <c r="D304" s="76" t="s">
        <v>5184</v>
      </c>
      <c r="E304" s="79" t="n">
        <v>0.169444444444444</v>
      </c>
      <c r="F304" s="76" t="n">
        <v>40</v>
      </c>
    </row>
    <row r="305" customFormat="false" ht="11.25" hidden="false" customHeight="true" outlineLevel="0" collapsed="false">
      <c r="A305" s="76" t="s">
        <v>5185</v>
      </c>
      <c r="B305" s="76" t="s">
        <v>5186</v>
      </c>
      <c r="C305" s="76" t="s">
        <v>4608</v>
      </c>
      <c r="D305" s="76" t="s">
        <v>5133</v>
      </c>
      <c r="E305" s="79" t="n">
        <v>0.158333333333333</v>
      </c>
      <c r="F305" s="76" t="n">
        <v>60</v>
      </c>
    </row>
    <row r="306" customFormat="false" ht="11.25" hidden="false" customHeight="true" outlineLevel="0" collapsed="false">
      <c r="A306" s="76" t="s">
        <v>5187</v>
      </c>
      <c r="B306" s="76" t="s">
        <v>5188</v>
      </c>
      <c r="C306" s="76" t="s">
        <v>4608</v>
      </c>
      <c r="D306" s="76" t="s">
        <v>5133</v>
      </c>
      <c r="E306" s="79" t="n">
        <v>0.201388888888889</v>
      </c>
      <c r="F306" s="76" t="n">
        <v>90</v>
      </c>
    </row>
    <row r="307" customFormat="false" ht="11.25" hidden="false" customHeight="true" outlineLevel="0" collapsed="false">
      <c r="A307" s="76" t="s">
        <v>5187</v>
      </c>
      <c r="B307" s="76" t="s">
        <v>5189</v>
      </c>
      <c r="C307" s="76" t="s">
        <v>4608</v>
      </c>
      <c r="D307" s="76" t="s">
        <v>5133</v>
      </c>
      <c r="E307" s="79" t="n">
        <v>0.174305555555556</v>
      </c>
      <c r="F307" s="76" t="n">
        <v>74</v>
      </c>
    </row>
    <row r="308" s="130" customFormat="true" ht="11.25" hidden="false" customHeight="true" outlineLevel="0" collapsed="false">
      <c r="A308" s="130" t="s">
        <v>5190</v>
      </c>
      <c r="B308" s="130" t="s">
        <v>5191</v>
      </c>
      <c r="C308" s="130" t="s">
        <v>5192</v>
      </c>
      <c r="D308" s="142" t="s">
        <v>409</v>
      </c>
      <c r="E308" s="131" t="n">
        <v>0.180555555555556</v>
      </c>
      <c r="F308" s="132" t="n">
        <v>35</v>
      </c>
    </row>
    <row r="309" customFormat="false" ht="11.25" hidden="false" customHeight="true" outlineLevel="0" collapsed="false">
      <c r="A309" s="76" t="s">
        <v>5190</v>
      </c>
      <c r="B309" s="76" t="s">
        <v>5193</v>
      </c>
      <c r="C309" s="76" t="s">
        <v>5192</v>
      </c>
      <c r="D309" s="76" t="s">
        <v>409</v>
      </c>
      <c r="E309" s="79" t="n">
        <v>0.129166666666667</v>
      </c>
      <c r="F309" s="76" t="n">
        <v>25</v>
      </c>
    </row>
    <row r="310" customFormat="false" ht="11.25" hidden="false" customHeight="true" outlineLevel="0" collapsed="false">
      <c r="A310" s="76" t="s">
        <v>5190</v>
      </c>
      <c r="B310" s="76" t="s">
        <v>5194</v>
      </c>
      <c r="C310" s="76" t="s">
        <v>5192</v>
      </c>
      <c r="D310" s="76" t="s">
        <v>409</v>
      </c>
      <c r="E310" s="79" t="n">
        <v>0.165277777777778</v>
      </c>
      <c r="F310" s="76" t="n">
        <v>32</v>
      </c>
    </row>
    <row r="311" customFormat="false" ht="11.25" hidden="false" customHeight="true" outlineLevel="0" collapsed="false">
      <c r="A311" s="76" t="s">
        <v>5190</v>
      </c>
      <c r="B311" s="76" t="s">
        <v>5195</v>
      </c>
      <c r="C311" s="76" t="s">
        <v>5192</v>
      </c>
      <c r="D311" s="76" t="s">
        <v>409</v>
      </c>
      <c r="E311" s="79" t="n">
        <v>0.164583333333333</v>
      </c>
      <c r="F311" s="76" t="n">
        <v>22</v>
      </c>
    </row>
    <row r="312" customFormat="false" ht="11.25" hidden="false" customHeight="true" outlineLevel="0" collapsed="false">
      <c r="A312" s="76" t="s">
        <v>5196</v>
      </c>
      <c r="B312" s="76" t="s">
        <v>5197</v>
      </c>
      <c r="C312" s="76" t="s">
        <v>5192</v>
      </c>
      <c r="D312" s="76" t="s">
        <v>5198</v>
      </c>
      <c r="E312" s="79" t="n">
        <v>0.138194444444444</v>
      </c>
      <c r="F312" s="76" t="n">
        <v>34</v>
      </c>
    </row>
    <row r="313" customFormat="false" ht="11.25" hidden="false" customHeight="true" outlineLevel="0" collapsed="false">
      <c r="A313" s="76" t="s">
        <v>5196</v>
      </c>
      <c r="B313" s="76" t="s">
        <v>5199</v>
      </c>
      <c r="C313" s="76" t="s">
        <v>5192</v>
      </c>
      <c r="D313" s="76" t="s">
        <v>37</v>
      </c>
      <c r="E313" s="79" t="n">
        <v>0.179861111111111</v>
      </c>
      <c r="F313" s="76" t="n">
        <v>43</v>
      </c>
    </row>
    <row r="314" customFormat="false" ht="11.25" hidden="false" customHeight="true" outlineLevel="0" collapsed="false">
      <c r="A314" s="76" t="s">
        <v>5196</v>
      </c>
      <c r="B314" s="76" t="s">
        <v>5200</v>
      </c>
      <c r="C314" s="76" t="s">
        <v>5192</v>
      </c>
      <c r="D314" s="76" t="s">
        <v>409</v>
      </c>
      <c r="E314" s="79" t="n">
        <v>0.18125</v>
      </c>
      <c r="F314" s="76" t="n">
        <v>35</v>
      </c>
    </row>
    <row r="315" customFormat="false" ht="11.25" hidden="false" customHeight="true" outlineLevel="0" collapsed="false">
      <c r="A315" s="76" t="s">
        <v>5196</v>
      </c>
      <c r="B315" s="76" t="s">
        <v>5201</v>
      </c>
      <c r="C315" s="76" t="s">
        <v>5192</v>
      </c>
      <c r="D315" s="76" t="s">
        <v>5202</v>
      </c>
      <c r="E315" s="79" t="n">
        <v>0.182638888888889</v>
      </c>
      <c r="F315" s="76" t="n">
        <v>36</v>
      </c>
    </row>
    <row r="316" customFormat="false" ht="11.25" hidden="false" customHeight="true" outlineLevel="0" collapsed="false">
      <c r="A316" s="76" t="s">
        <v>5196</v>
      </c>
      <c r="B316" s="76" t="s">
        <v>5203</v>
      </c>
      <c r="C316" s="76" t="s">
        <v>5192</v>
      </c>
      <c r="D316" s="76" t="s">
        <v>1572</v>
      </c>
      <c r="E316" s="79" t="n">
        <v>0.190972222222222</v>
      </c>
      <c r="F316" s="76" t="n">
        <v>47</v>
      </c>
    </row>
    <row r="317" customFormat="false" ht="11.25" hidden="false" customHeight="true" outlineLevel="0" collapsed="false">
      <c r="A317" s="76" t="s">
        <v>5196</v>
      </c>
      <c r="B317" s="76" t="s">
        <v>5204</v>
      </c>
      <c r="C317" s="76" t="s">
        <v>5192</v>
      </c>
      <c r="D317" s="76" t="s">
        <v>409</v>
      </c>
      <c r="E317" s="79" t="n">
        <v>0.120833333333333</v>
      </c>
      <c r="F317" s="76" t="n">
        <v>23</v>
      </c>
    </row>
    <row r="318" customFormat="false" ht="11.25" hidden="false" customHeight="true" outlineLevel="0" collapsed="false">
      <c r="A318" s="76" t="s">
        <v>5205</v>
      </c>
      <c r="B318" s="76" t="s">
        <v>5206</v>
      </c>
      <c r="C318" s="76" t="s">
        <v>4722</v>
      </c>
      <c r="D318" s="76" t="s">
        <v>405</v>
      </c>
      <c r="E318" s="79" t="n">
        <v>0.249305555555556</v>
      </c>
      <c r="F318" s="76" t="n">
        <v>157</v>
      </c>
    </row>
    <row r="319" customFormat="false" ht="11.25" hidden="false" customHeight="true" outlineLevel="0" collapsed="false">
      <c r="A319" s="76" t="s">
        <v>5205</v>
      </c>
      <c r="B319" s="76" t="s">
        <v>5207</v>
      </c>
      <c r="C319" s="76" t="s">
        <v>4722</v>
      </c>
      <c r="D319" s="76" t="s">
        <v>405</v>
      </c>
      <c r="E319" s="79" t="n">
        <v>0.207638888888889</v>
      </c>
      <c r="F319" s="76" t="n">
        <v>131</v>
      </c>
    </row>
    <row r="320" customFormat="false" ht="11.25" hidden="false" customHeight="true" outlineLevel="0" collapsed="false">
      <c r="A320" s="76" t="s">
        <v>5205</v>
      </c>
      <c r="B320" s="76" t="s">
        <v>5208</v>
      </c>
      <c r="C320" s="76" t="s">
        <v>4722</v>
      </c>
      <c r="D320" s="76" t="s">
        <v>405</v>
      </c>
      <c r="E320" s="79" t="n">
        <v>0.197222222222222</v>
      </c>
      <c r="F320" s="76" t="n">
        <v>124</v>
      </c>
    </row>
    <row r="321" customFormat="false" ht="11.25" hidden="false" customHeight="true" outlineLevel="0" collapsed="false">
      <c r="A321" s="76" t="s">
        <v>4720</v>
      </c>
      <c r="B321" s="76" t="s">
        <v>5209</v>
      </c>
      <c r="C321" s="76" t="s">
        <v>4722</v>
      </c>
      <c r="D321" s="76" t="s">
        <v>102</v>
      </c>
      <c r="E321" s="79" t="n">
        <v>0.197916666666667</v>
      </c>
      <c r="F321" s="76" t="n">
        <v>88</v>
      </c>
    </row>
    <row r="322" customFormat="false" ht="11.25" hidden="false" customHeight="true" outlineLevel="0" collapsed="false">
      <c r="A322" s="76" t="s">
        <v>4720</v>
      </c>
      <c r="B322" s="76" t="s">
        <v>5210</v>
      </c>
      <c r="C322" s="76" t="s">
        <v>4722</v>
      </c>
      <c r="D322" s="76" t="s">
        <v>42</v>
      </c>
      <c r="E322" s="79" t="n">
        <v>0.230555555555556</v>
      </c>
      <c r="F322" s="76" t="n">
        <v>53</v>
      </c>
    </row>
    <row r="323" customFormat="false" ht="11.25" hidden="false" customHeight="true" outlineLevel="0" collapsed="false">
      <c r="A323" s="76" t="s">
        <v>4720</v>
      </c>
      <c r="B323" s="76" t="s">
        <v>5211</v>
      </c>
      <c r="C323" s="76" t="s">
        <v>4722</v>
      </c>
      <c r="D323" s="76" t="s">
        <v>42</v>
      </c>
      <c r="E323" s="79" t="n">
        <v>0.227083333333333</v>
      </c>
      <c r="F323" s="76" t="n">
        <v>62</v>
      </c>
    </row>
    <row r="324" customFormat="false" ht="11.25" hidden="false" customHeight="true" outlineLevel="0" collapsed="false">
      <c r="A324" s="76" t="s">
        <v>4720</v>
      </c>
      <c r="B324" s="76" t="s">
        <v>5212</v>
      </c>
      <c r="C324" s="76" t="s">
        <v>4722</v>
      </c>
      <c r="D324" s="76" t="s">
        <v>832</v>
      </c>
      <c r="E324" s="79" t="n">
        <v>0.177083333333333</v>
      </c>
      <c r="F324" s="76" t="n">
        <v>22</v>
      </c>
    </row>
    <row r="325" customFormat="false" ht="11.25" hidden="false" customHeight="true" outlineLevel="0" collapsed="false">
      <c r="A325" s="76" t="s">
        <v>4720</v>
      </c>
      <c r="B325" s="76" t="s">
        <v>5213</v>
      </c>
      <c r="C325" s="76" t="s">
        <v>4722</v>
      </c>
      <c r="D325" s="76" t="s">
        <v>42</v>
      </c>
      <c r="E325" s="79" t="n">
        <v>0.225</v>
      </c>
      <c r="F325" s="76" t="n">
        <v>65</v>
      </c>
    </row>
    <row r="326" customFormat="false" ht="11.25" hidden="false" customHeight="true" outlineLevel="0" collapsed="false">
      <c r="A326" s="76" t="s">
        <v>5214</v>
      </c>
      <c r="B326" s="76" t="s">
        <v>5215</v>
      </c>
      <c r="C326" s="76" t="s">
        <v>5082</v>
      </c>
      <c r="D326" s="76" t="s">
        <v>1163</v>
      </c>
      <c r="E326" s="79" t="n">
        <v>0.145833333333333</v>
      </c>
      <c r="F326" s="76" t="n">
        <v>35</v>
      </c>
    </row>
    <row r="327" customFormat="false" ht="11.25" hidden="false" customHeight="true" outlineLevel="0" collapsed="false">
      <c r="A327" s="76" t="s">
        <v>5216</v>
      </c>
      <c r="B327" s="76" t="s">
        <v>5217</v>
      </c>
      <c r="C327" s="76" t="s">
        <v>4608</v>
      </c>
      <c r="D327" s="76" t="s">
        <v>151</v>
      </c>
      <c r="E327" s="79" t="n">
        <v>0.163888888888889</v>
      </c>
      <c r="F327" s="143"/>
    </row>
    <row r="328" customFormat="false" ht="11.25" hidden="false" customHeight="true" outlineLevel="0" collapsed="false">
      <c r="A328" s="76" t="s">
        <v>5218</v>
      </c>
      <c r="B328" s="76" t="s">
        <v>5219</v>
      </c>
      <c r="C328" s="76" t="s">
        <v>4597</v>
      </c>
      <c r="D328" s="76" t="s">
        <v>832</v>
      </c>
      <c r="E328" s="79" t="n">
        <v>0.159027777777778</v>
      </c>
      <c r="F328" s="76" t="n">
        <v>37</v>
      </c>
    </row>
    <row r="329" customFormat="false" ht="11.25" hidden="false" customHeight="true" outlineLevel="0" collapsed="false">
      <c r="A329" s="76" t="s">
        <v>5218</v>
      </c>
      <c r="B329" s="76" t="s">
        <v>5220</v>
      </c>
      <c r="C329" s="76" t="s">
        <v>4597</v>
      </c>
      <c r="D329" s="76" t="s">
        <v>563</v>
      </c>
      <c r="E329" s="79" t="n">
        <v>0.169444444444444</v>
      </c>
      <c r="F329" s="76" t="n">
        <v>40</v>
      </c>
    </row>
    <row r="330" customFormat="false" ht="11.25" hidden="false" customHeight="true" outlineLevel="0" collapsed="false">
      <c r="A330" s="76" t="s">
        <v>4723</v>
      </c>
      <c r="B330" s="76" t="s">
        <v>5221</v>
      </c>
      <c r="C330" s="76" t="s">
        <v>4600</v>
      </c>
      <c r="D330" s="76" t="s">
        <v>832</v>
      </c>
      <c r="E330" s="79" t="n">
        <v>0.266666666666667</v>
      </c>
      <c r="F330" s="76" t="n">
        <v>63</v>
      </c>
    </row>
    <row r="331" customFormat="false" ht="11.25" hidden="false" customHeight="true" outlineLevel="0" collapsed="false">
      <c r="A331" s="76" t="s">
        <v>4723</v>
      </c>
      <c r="B331" s="76" t="s">
        <v>5222</v>
      </c>
      <c r="C331" s="76" t="s">
        <v>4600</v>
      </c>
      <c r="D331" s="76" t="s">
        <v>563</v>
      </c>
      <c r="E331" s="79" t="n">
        <v>0.240277777777778</v>
      </c>
      <c r="F331" s="76" t="n">
        <v>57</v>
      </c>
    </row>
    <row r="332" customFormat="false" ht="11.25" hidden="false" customHeight="true" outlineLevel="0" collapsed="false">
      <c r="A332" s="76" t="s">
        <v>4723</v>
      </c>
      <c r="B332" s="76" t="s">
        <v>5223</v>
      </c>
      <c r="C332" s="76" t="s">
        <v>4600</v>
      </c>
      <c r="D332" s="76" t="s">
        <v>832</v>
      </c>
      <c r="E332" s="79" t="n">
        <v>0.195138888888889</v>
      </c>
      <c r="F332" s="76" t="n">
        <v>47</v>
      </c>
    </row>
    <row r="333" customFormat="false" ht="11.25" hidden="false" customHeight="true" outlineLevel="0" collapsed="false">
      <c r="A333" s="76" t="s">
        <v>5224</v>
      </c>
      <c r="B333" s="76" t="s">
        <v>5225</v>
      </c>
      <c r="C333" s="76" t="s">
        <v>4597</v>
      </c>
      <c r="D333" s="76" t="s">
        <v>832</v>
      </c>
      <c r="E333" s="79" t="n">
        <v>0.227777777777778</v>
      </c>
      <c r="F333" s="76" t="n">
        <v>54</v>
      </c>
    </row>
    <row r="334" customFormat="false" ht="11.25" hidden="false" customHeight="true" outlineLevel="0" collapsed="false">
      <c r="A334" s="76" t="s">
        <v>5224</v>
      </c>
      <c r="B334" s="76" t="s">
        <v>5226</v>
      </c>
      <c r="C334" s="76" t="s">
        <v>4600</v>
      </c>
      <c r="D334" s="76" t="s">
        <v>563</v>
      </c>
      <c r="E334" s="79" t="n">
        <v>0.269444444444444</v>
      </c>
      <c r="F334" s="76" t="n">
        <v>64</v>
      </c>
    </row>
    <row r="335" customFormat="false" ht="11.25" hidden="false" customHeight="true" outlineLevel="0" collapsed="false">
      <c r="A335" s="76" t="s">
        <v>5224</v>
      </c>
      <c r="B335" s="76" t="s">
        <v>5227</v>
      </c>
      <c r="C335" s="76" t="s">
        <v>4600</v>
      </c>
      <c r="D335" s="76" t="s">
        <v>563</v>
      </c>
      <c r="E335" s="79" t="n">
        <v>0.186805555555556</v>
      </c>
      <c r="F335" s="76" t="n">
        <v>45</v>
      </c>
    </row>
    <row r="336" customFormat="false" ht="11.25" hidden="false" customHeight="true" outlineLevel="0" collapsed="false">
      <c r="A336" s="76" t="s">
        <v>5228</v>
      </c>
      <c r="B336" s="76" t="s">
        <v>5229</v>
      </c>
      <c r="C336" s="76" t="s">
        <v>4597</v>
      </c>
      <c r="D336" s="76" t="s">
        <v>4884</v>
      </c>
      <c r="E336" s="79" t="n">
        <v>0.170138888888889</v>
      </c>
      <c r="F336" s="76" t="n">
        <v>81</v>
      </c>
    </row>
    <row r="337" customFormat="false" ht="11.25" hidden="false" customHeight="true" outlineLevel="0" collapsed="false">
      <c r="A337" s="76" t="s">
        <v>5228</v>
      </c>
      <c r="B337" s="76" t="s">
        <v>5230</v>
      </c>
      <c r="C337" s="76" t="s">
        <v>4783</v>
      </c>
      <c r="D337" s="76" t="s">
        <v>563</v>
      </c>
      <c r="E337" s="79" t="n">
        <v>0.127777777777778</v>
      </c>
      <c r="F337" s="76" t="n">
        <v>29</v>
      </c>
    </row>
    <row r="338" customFormat="false" ht="11.25" hidden="false" customHeight="true" outlineLevel="0" collapsed="false">
      <c r="A338" s="76" t="s">
        <v>5231</v>
      </c>
      <c r="B338" s="76" t="s">
        <v>5232</v>
      </c>
      <c r="C338" s="76" t="s">
        <v>4597</v>
      </c>
      <c r="D338" s="76" t="s">
        <v>1163</v>
      </c>
      <c r="E338" s="79" t="n">
        <v>0.120138888888889</v>
      </c>
      <c r="F338" s="76" t="n">
        <v>28</v>
      </c>
    </row>
    <row r="339" customFormat="false" ht="11.25" hidden="false" customHeight="true" outlineLevel="0" collapsed="false">
      <c r="A339" s="76" t="s">
        <v>5233</v>
      </c>
      <c r="B339" s="76" t="s">
        <v>5234</v>
      </c>
      <c r="C339" s="76" t="s">
        <v>4955</v>
      </c>
      <c r="D339" s="76" t="s">
        <v>832</v>
      </c>
      <c r="E339" s="79" t="n">
        <v>0.210416666666667</v>
      </c>
      <c r="F339" s="76" t="n">
        <v>30</v>
      </c>
    </row>
    <row r="340" customFormat="false" ht="11.25" hidden="false" customHeight="true" outlineLevel="0" collapsed="false">
      <c r="A340" s="76" t="s">
        <v>5233</v>
      </c>
      <c r="B340" s="76" t="s">
        <v>5235</v>
      </c>
      <c r="C340" s="76" t="s">
        <v>4955</v>
      </c>
      <c r="D340" s="76" t="s">
        <v>4862</v>
      </c>
      <c r="E340" s="79" t="n">
        <v>0.184722222222222</v>
      </c>
      <c r="F340" s="76" t="n">
        <v>32</v>
      </c>
    </row>
    <row r="341" customFormat="false" ht="11.25" hidden="false" customHeight="true" outlineLevel="0" collapsed="false">
      <c r="A341" s="76" t="s">
        <v>5233</v>
      </c>
      <c r="B341" s="76" t="s">
        <v>5236</v>
      </c>
      <c r="C341" s="76" t="s">
        <v>4955</v>
      </c>
      <c r="D341" s="76" t="s">
        <v>4862</v>
      </c>
      <c r="E341" s="79" t="n">
        <v>0.376388888888889</v>
      </c>
      <c r="F341" s="76" t="n">
        <v>65</v>
      </c>
    </row>
    <row r="342" customFormat="false" ht="11.25" hidden="false" customHeight="true" outlineLevel="0" collapsed="false">
      <c r="A342" s="76" t="s">
        <v>5237</v>
      </c>
      <c r="B342" s="76" t="s">
        <v>5238</v>
      </c>
      <c r="C342" s="76" t="s">
        <v>4890</v>
      </c>
      <c r="D342" s="76" t="s">
        <v>4884</v>
      </c>
      <c r="E342" s="79" t="n">
        <v>0.157638888888889</v>
      </c>
      <c r="F342" s="76" t="n">
        <v>72</v>
      </c>
    </row>
    <row r="343" customFormat="false" ht="11.25" hidden="false" customHeight="true" outlineLevel="0" collapsed="false">
      <c r="A343" s="76" t="s">
        <v>5237</v>
      </c>
      <c r="B343" s="76" t="s">
        <v>5239</v>
      </c>
      <c r="C343" s="76" t="s">
        <v>4890</v>
      </c>
      <c r="D343" s="76" t="s">
        <v>405</v>
      </c>
      <c r="E343" s="79" t="n">
        <v>0.140277777777778</v>
      </c>
      <c r="F343" s="76" t="n">
        <v>88</v>
      </c>
    </row>
    <row r="344" customFormat="false" ht="11.25" hidden="false" customHeight="true" outlineLevel="0" collapsed="false">
      <c r="A344" s="76" t="s">
        <v>5237</v>
      </c>
      <c r="B344" s="76" t="s">
        <v>5240</v>
      </c>
      <c r="C344" s="76" t="s">
        <v>4890</v>
      </c>
      <c r="D344" s="76" t="s">
        <v>405</v>
      </c>
      <c r="E344" s="79" t="n">
        <v>0.143055555555556</v>
      </c>
      <c r="F344" s="76" t="n">
        <v>90</v>
      </c>
    </row>
    <row r="345" s="130" customFormat="true" ht="11.25" hidden="false" customHeight="true" outlineLevel="0" collapsed="false">
      <c r="A345" s="134" t="s">
        <v>5241</v>
      </c>
      <c r="B345" s="134" t="s">
        <v>5242</v>
      </c>
      <c r="C345" s="138" t="s">
        <v>5243</v>
      </c>
      <c r="D345" s="134" t="s">
        <v>1163</v>
      </c>
      <c r="E345" s="135" t="n">
        <v>0.175</v>
      </c>
      <c r="F345" s="141" t="n">
        <v>42</v>
      </c>
    </row>
    <row r="346" customFormat="false" ht="11.25" hidden="false" customHeight="true" outlineLevel="0" collapsed="false">
      <c r="A346" s="76" t="s">
        <v>5244</v>
      </c>
      <c r="B346" s="76" t="s">
        <v>5245</v>
      </c>
      <c r="C346" s="76" t="s">
        <v>5082</v>
      </c>
      <c r="D346" s="76" t="s">
        <v>4862</v>
      </c>
      <c r="E346" s="79" t="n">
        <v>0.157638888888889</v>
      </c>
      <c r="F346" s="76" t="n">
        <v>37</v>
      </c>
    </row>
    <row r="347" customFormat="false" ht="11.25" hidden="false" customHeight="true" outlineLevel="0" collapsed="false">
      <c r="A347" s="76" t="s">
        <v>5246</v>
      </c>
      <c r="B347" s="76" t="s">
        <v>5247</v>
      </c>
      <c r="C347" s="76" t="s">
        <v>4608</v>
      </c>
      <c r="D347" s="76" t="s">
        <v>405</v>
      </c>
      <c r="E347" s="79" t="n">
        <v>0.177777777777778</v>
      </c>
      <c r="F347" s="76" t="n">
        <v>118</v>
      </c>
    </row>
    <row r="348" customFormat="false" ht="11.25" hidden="false" customHeight="true" outlineLevel="0" collapsed="false">
      <c r="A348" s="76" t="s">
        <v>5248</v>
      </c>
      <c r="B348" s="76" t="s">
        <v>5249</v>
      </c>
      <c r="C348" s="76" t="s">
        <v>4783</v>
      </c>
      <c r="D348" s="76" t="s">
        <v>832</v>
      </c>
      <c r="E348" s="79" t="n">
        <v>0.170833333333333</v>
      </c>
      <c r="F348" s="76" t="n">
        <v>41</v>
      </c>
    </row>
    <row r="349" customFormat="false" ht="11.25" hidden="false" customHeight="true" outlineLevel="0" collapsed="false">
      <c r="A349" s="76" t="s">
        <v>5250</v>
      </c>
      <c r="B349" s="76" t="s">
        <v>5251</v>
      </c>
      <c r="C349" s="76" t="s">
        <v>4783</v>
      </c>
      <c r="D349" s="76" t="s">
        <v>563</v>
      </c>
      <c r="E349" s="79" t="n">
        <v>0.16875</v>
      </c>
      <c r="F349" s="76" t="n">
        <v>40</v>
      </c>
    </row>
    <row r="350" customFormat="false" ht="11.25" hidden="false" customHeight="true" outlineLevel="0" collapsed="false">
      <c r="A350" s="76" t="s">
        <v>5252</v>
      </c>
      <c r="B350" s="76" t="s">
        <v>5253</v>
      </c>
      <c r="C350" s="76" t="s">
        <v>4783</v>
      </c>
      <c r="D350" s="76" t="s">
        <v>832</v>
      </c>
      <c r="E350" s="79" t="n">
        <v>0.173611111111111</v>
      </c>
      <c r="F350" s="76" t="n">
        <v>41</v>
      </c>
    </row>
    <row r="351" customFormat="false" ht="11.25" hidden="false" customHeight="true" outlineLevel="0" collapsed="false">
      <c r="A351" s="83" t="s">
        <v>5254</v>
      </c>
      <c r="B351" s="83" t="s">
        <v>5255</v>
      </c>
      <c r="C351" s="83" t="s">
        <v>4783</v>
      </c>
      <c r="D351" s="83" t="s">
        <v>5256</v>
      </c>
      <c r="E351" s="85" t="n">
        <v>0.0965277777777778</v>
      </c>
      <c r="F351" s="83" t="n">
        <v>25</v>
      </c>
    </row>
    <row r="352" customFormat="false" ht="11.25" hidden="false" customHeight="true" outlineLevel="0" collapsed="false">
      <c r="A352" s="76" t="s">
        <v>5254</v>
      </c>
      <c r="B352" s="76" t="s">
        <v>5257</v>
      </c>
      <c r="C352" s="76" t="s">
        <v>4783</v>
      </c>
      <c r="D352" s="76" t="s">
        <v>303</v>
      </c>
      <c r="E352" s="79" t="n">
        <v>0.177083333333333</v>
      </c>
      <c r="F352" s="76" t="n">
        <v>46</v>
      </c>
    </row>
    <row r="353" s="139" customFormat="true" ht="11.25" hidden="false" customHeight="true" outlineLevel="0" collapsed="false">
      <c r="A353" s="139" t="s">
        <v>5258</v>
      </c>
      <c r="B353" s="139" t="s">
        <v>5259</v>
      </c>
      <c r="C353" s="139" t="s">
        <v>5021</v>
      </c>
      <c r="D353" s="139" t="s">
        <v>33</v>
      </c>
      <c r="E353" s="140" t="n">
        <v>0.208333333333333</v>
      </c>
      <c r="F353" s="139" t="n">
        <v>32</v>
      </c>
    </row>
    <row r="354" s="139" customFormat="true" ht="11.25" hidden="false" customHeight="true" outlineLevel="0" collapsed="false">
      <c r="A354" s="139" t="s">
        <v>5258</v>
      </c>
      <c r="B354" s="139" t="s">
        <v>5260</v>
      </c>
      <c r="C354" s="139" t="s">
        <v>5021</v>
      </c>
      <c r="D354" s="139" t="s">
        <v>33</v>
      </c>
      <c r="E354" s="140" t="n">
        <v>0.75</v>
      </c>
      <c r="F354" s="139" t="n">
        <v>162</v>
      </c>
    </row>
    <row r="355" customFormat="false" ht="11.25" hidden="false" customHeight="true" outlineLevel="0" collapsed="false">
      <c r="A355" s="83" t="s">
        <v>5258</v>
      </c>
      <c r="B355" s="83" t="s">
        <v>5261</v>
      </c>
      <c r="C355" s="83" t="s">
        <v>5021</v>
      </c>
      <c r="D355" s="83" t="s">
        <v>33</v>
      </c>
      <c r="E355" s="85" t="n">
        <v>0.25</v>
      </c>
      <c r="F355" s="83" t="n">
        <v>47</v>
      </c>
    </row>
    <row r="356" customFormat="false" ht="11.25" hidden="false" customHeight="true" outlineLevel="0" collapsed="false">
      <c r="A356" s="76" t="s">
        <v>5258</v>
      </c>
      <c r="B356" s="76" t="s">
        <v>5262</v>
      </c>
      <c r="C356" s="76" t="s">
        <v>5021</v>
      </c>
      <c r="D356" s="76" t="s">
        <v>33</v>
      </c>
      <c r="E356" s="79" t="n">
        <v>0.5</v>
      </c>
      <c r="F356" s="76" t="n">
        <v>133</v>
      </c>
    </row>
    <row r="357" customFormat="false" ht="11.25" hidden="false" customHeight="true" outlineLevel="0" collapsed="false">
      <c r="A357" s="83" t="s">
        <v>5258</v>
      </c>
      <c r="B357" s="83" t="s">
        <v>5263</v>
      </c>
      <c r="C357" s="83" t="s">
        <v>5021</v>
      </c>
      <c r="D357" s="83" t="s">
        <v>33</v>
      </c>
      <c r="E357" s="85" t="n">
        <v>0.208333333333333</v>
      </c>
      <c r="F357" s="83" t="n">
        <v>77</v>
      </c>
    </row>
    <row r="358" customFormat="false" ht="11.25" hidden="false" customHeight="true" outlineLevel="0" collapsed="false">
      <c r="A358" s="83" t="s">
        <v>5258</v>
      </c>
      <c r="B358" s="83" t="s">
        <v>5264</v>
      </c>
      <c r="C358" s="83" t="s">
        <v>5021</v>
      </c>
      <c r="D358" s="83" t="s">
        <v>33</v>
      </c>
      <c r="E358" s="85" t="n">
        <v>0.208333333333333</v>
      </c>
      <c r="F358" s="83" t="n">
        <v>63</v>
      </c>
    </row>
    <row r="359" customFormat="false" ht="11.25" hidden="false" customHeight="true" outlineLevel="0" collapsed="false">
      <c r="A359" s="103" t="s">
        <v>5258</v>
      </c>
      <c r="B359" s="129" t="s">
        <v>5265</v>
      </c>
      <c r="C359" s="77" t="s">
        <v>5021</v>
      </c>
      <c r="D359" s="129" t="s">
        <v>33</v>
      </c>
      <c r="E359" s="77" t="s">
        <v>5266</v>
      </c>
      <c r="F359" s="80" t="n">
        <v>94</v>
      </c>
    </row>
    <row r="360" customFormat="false" ht="11.25" hidden="false" customHeight="true" outlineLevel="0" collapsed="false">
      <c r="A360" s="76" t="s">
        <v>5258</v>
      </c>
      <c r="B360" s="76" t="s">
        <v>5267</v>
      </c>
      <c r="C360" s="76" t="s">
        <v>5021</v>
      </c>
      <c r="D360" s="76" t="s">
        <v>33</v>
      </c>
      <c r="E360" s="79" t="n">
        <v>0.214583333333333</v>
      </c>
      <c r="F360" s="76" t="n">
        <v>63</v>
      </c>
    </row>
    <row r="361" customFormat="false" ht="11.25" hidden="false" customHeight="true" outlineLevel="0" collapsed="false">
      <c r="A361" s="83" t="s">
        <v>5258</v>
      </c>
      <c r="B361" s="83" t="s">
        <v>5268</v>
      </c>
      <c r="C361" s="83" t="s">
        <v>5021</v>
      </c>
      <c r="D361" s="83" t="s">
        <v>33</v>
      </c>
      <c r="E361" s="85" t="n">
        <v>0.458333333333333</v>
      </c>
      <c r="F361" s="83" t="n">
        <v>113</v>
      </c>
    </row>
    <row r="362" customFormat="false" ht="11.25" hidden="false" customHeight="true" outlineLevel="0" collapsed="false">
      <c r="A362" s="76" t="s">
        <v>5258</v>
      </c>
      <c r="B362" s="76" t="s">
        <v>5269</v>
      </c>
      <c r="C362" s="128" t="s">
        <v>5021</v>
      </c>
      <c r="D362" s="76" t="s">
        <v>33</v>
      </c>
      <c r="E362" s="79" t="n">
        <v>0.333333333333333</v>
      </c>
      <c r="F362" s="80" t="n">
        <v>66</v>
      </c>
    </row>
    <row r="363" customFormat="false" ht="11.25" hidden="false" customHeight="true" outlineLevel="0" collapsed="false">
      <c r="A363" s="76" t="s">
        <v>5258</v>
      </c>
      <c r="B363" s="76" t="s">
        <v>5270</v>
      </c>
      <c r="C363" s="128" t="s">
        <v>5021</v>
      </c>
      <c r="D363" s="76" t="s">
        <v>33</v>
      </c>
      <c r="E363" s="79" t="n">
        <v>0.25</v>
      </c>
      <c r="F363" s="80" t="n">
        <v>60</v>
      </c>
    </row>
    <row r="364" customFormat="false" ht="11.25" hidden="false" customHeight="true" outlineLevel="0" collapsed="false">
      <c r="A364" s="76" t="s">
        <v>5258</v>
      </c>
      <c r="B364" s="76" t="s">
        <v>5271</v>
      </c>
      <c r="C364" s="128" t="s">
        <v>5021</v>
      </c>
      <c r="D364" s="76" t="s">
        <v>33</v>
      </c>
      <c r="E364" s="79" t="n">
        <v>0.375</v>
      </c>
      <c r="F364" s="80" t="n">
        <v>65</v>
      </c>
    </row>
    <row r="365" customFormat="false" ht="11.25" hidden="false" customHeight="true" outlineLevel="0" collapsed="false">
      <c r="A365" s="76" t="s">
        <v>5258</v>
      </c>
      <c r="B365" s="76" t="s">
        <v>5261</v>
      </c>
      <c r="C365" s="128" t="s">
        <v>5021</v>
      </c>
      <c r="D365" s="76" t="s">
        <v>33</v>
      </c>
      <c r="E365" s="79" t="n">
        <v>0.25</v>
      </c>
      <c r="F365" s="80" t="n">
        <v>47</v>
      </c>
    </row>
    <row r="366" customFormat="false" ht="11.25" hidden="false" customHeight="true" outlineLevel="0" collapsed="false">
      <c r="A366" s="76" t="s">
        <v>4742</v>
      </c>
      <c r="B366" s="76" t="s">
        <v>5272</v>
      </c>
      <c r="C366" s="76" t="s">
        <v>4837</v>
      </c>
      <c r="D366" s="76" t="s">
        <v>541</v>
      </c>
      <c r="E366" s="79" t="n">
        <v>0.204166666666667</v>
      </c>
      <c r="F366" s="76" t="n">
        <v>41</v>
      </c>
    </row>
    <row r="367" customFormat="false" ht="11.25" hidden="false" customHeight="true" outlineLevel="0" collapsed="false">
      <c r="A367" s="76" t="s">
        <v>4742</v>
      </c>
      <c r="B367" s="76" t="s">
        <v>5273</v>
      </c>
      <c r="C367" s="76" t="s">
        <v>4837</v>
      </c>
      <c r="D367" s="76" t="s">
        <v>541</v>
      </c>
      <c r="E367" s="79" t="n">
        <v>0.142361111111111</v>
      </c>
      <c r="F367" s="76" t="n">
        <v>29</v>
      </c>
    </row>
    <row r="368" customFormat="false" ht="11.25" hidden="false" customHeight="true" outlineLevel="0" collapsed="false">
      <c r="A368" s="76" t="s">
        <v>4742</v>
      </c>
      <c r="B368" s="76" t="s">
        <v>5274</v>
      </c>
      <c r="C368" s="76" t="s">
        <v>4837</v>
      </c>
      <c r="D368" s="76" t="s">
        <v>541</v>
      </c>
      <c r="E368" s="79" t="n">
        <v>0.139583333333333</v>
      </c>
      <c r="F368" s="76" t="n">
        <v>28</v>
      </c>
    </row>
    <row r="369" customFormat="false" ht="11.25" hidden="false" customHeight="true" outlineLevel="0" collapsed="false">
      <c r="A369" s="76" t="s">
        <v>4742</v>
      </c>
      <c r="B369" s="76" t="s">
        <v>5275</v>
      </c>
      <c r="C369" s="76" t="s">
        <v>4837</v>
      </c>
      <c r="D369" s="76" t="s">
        <v>832</v>
      </c>
      <c r="E369" s="79" t="n">
        <v>0.161111111111111</v>
      </c>
      <c r="F369" s="76" t="n">
        <v>34</v>
      </c>
    </row>
    <row r="370" customFormat="false" ht="11.25" hidden="false" customHeight="true" outlineLevel="0" collapsed="false">
      <c r="A370" s="76" t="s">
        <v>4742</v>
      </c>
      <c r="B370" s="76" t="s">
        <v>5276</v>
      </c>
      <c r="C370" s="76" t="s">
        <v>4837</v>
      </c>
      <c r="D370" s="76" t="s">
        <v>832</v>
      </c>
      <c r="E370" s="79" t="n">
        <v>0.174305555555556</v>
      </c>
      <c r="F370" s="76" t="n">
        <v>36</v>
      </c>
    </row>
    <row r="371" customFormat="false" ht="11.25" hidden="false" customHeight="true" outlineLevel="0" collapsed="false">
      <c r="A371" s="76" t="s">
        <v>4742</v>
      </c>
      <c r="B371" s="76" t="s">
        <v>5277</v>
      </c>
      <c r="C371" s="76" t="s">
        <v>4837</v>
      </c>
      <c r="D371" s="76" t="s">
        <v>541</v>
      </c>
      <c r="E371" s="79" t="n">
        <v>0.208333333333333</v>
      </c>
      <c r="F371" s="76" t="n">
        <v>40</v>
      </c>
    </row>
    <row r="372" customFormat="false" ht="11.25" hidden="false" customHeight="true" outlineLevel="0" collapsed="false">
      <c r="A372" s="76" t="s">
        <v>4742</v>
      </c>
      <c r="B372" s="76" t="s">
        <v>5278</v>
      </c>
      <c r="C372" s="76" t="s">
        <v>4837</v>
      </c>
      <c r="D372" s="76" t="s">
        <v>102</v>
      </c>
      <c r="E372" s="79" t="n">
        <v>0.168055555555556</v>
      </c>
      <c r="F372" s="76" t="n">
        <v>42</v>
      </c>
    </row>
    <row r="373" customFormat="false" ht="11.25" hidden="false" customHeight="true" outlineLevel="0" collapsed="false">
      <c r="A373" s="76" t="s">
        <v>4742</v>
      </c>
      <c r="B373" s="76" t="s">
        <v>5279</v>
      </c>
      <c r="C373" s="76" t="s">
        <v>4837</v>
      </c>
      <c r="D373" s="76" t="s">
        <v>3581</v>
      </c>
      <c r="E373" s="79" t="n">
        <v>0.128472222222222</v>
      </c>
      <c r="F373" s="76" t="n">
        <v>36</v>
      </c>
    </row>
    <row r="374" customFormat="false" ht="11.25" hidden="false" customHeight="true" outlineLevel="0" collapsed="false">
      <c r="A374" s="76" t="s">
        <v>4742</v>
      </c>
      <c r="B374" s="76" t="s">
        <v>5280</v>
      </c>
      <c r="C374" s="76" t="s">
        <v>4837</v>
      </c>
      <c r="D374" s="76" t="s">
        <v>832</v>
      </c>
      <c r="E374" s="79" t="n">
        <v>0.183333333333333</v>
      </c>
      <c r="F374" s="76" t="n">
        <v>44</v>
      </c>
    </row>
    <row r="375" customFormat="false" ht="11.25" hidden="false" customHeight="true" outlineLevel="0" collapsed="false">
      <c r="A375" s="76" t="s">
        <v>5281</v>
      </c>
      <c r="B375" s="76" t="s">
        <v>5282</v>
      </c>
      <c r="C375" s="76" t="s">
        <v>4955</v>
      </c>
      <c r="D375" s="76" t="s">
        <v>4926</v>
      </c>
      <c r="E375" s="79" t="n">
        <v>0.172916666666667</v>
      </c>
      <c r="F375" s="76" t="n">
        <v>59</v>
      </c>
    </row>
    <row r="376" customFormat="false" ht="11.25" hidden="false" customHeight="true" outlineLevel="0" collapsed="false">
      <c r="A376" s="76" t="s">
        <v>5283</v>
      </c>
      <c r="B376" s="76" t="s">
        <v>5284</v>
      </c>
      <c r="C376" s="76" t="s">
        <v>4964</v>
      </c>
      <c r="D376" s="76" t="s">
        <v>563</v>
      </c>
      <c r="E376" s="79" t="n">
        <v>0.195138888888889</v>
      </c>
      <c r="F376" s="76" t="n">
        <v>38</v>
      </c>
    </row>
    <row r="377" customFormat="false" ht="11.25" hidden="false" customHeight="true" outlineLevel="0" collapsed="false">
      <c r="A377" s="76" t="s">
        <v>5283</v>
      </c>
      <c r="B377" s="76" t="s">
        <v>5285</v>
      </c>
      <c r="C377" s="76" t="s">
        <v>4964</v>
      </c>
      <c r="D377" s="76" t="s">
        <v>563</v>
      </c>
      <c r="E377" s="79" t="n">
        <v>0.185416666666667</v>
      </c>
      <c r="F377" s="76" t="n">
        <v>23</v>
      </c>
    </row>
    <row r="378" customFormat="false" ht="11.25" hidden="false" customHeight="true" outlineLevel="0" collapsed="false">
      <c r="A378" s="76" t="s">
        <v>5283</v>
      </c>
      <c r="B378" s="76" t="s">
        <v>5286</v>
      </c>
      <c r="C378" s="76" t="s">
        <v>4964</v>
      </c>
      <c r="D378" s="76" t="s">
        <v>563</v>
      </c>
      <c r="E378" s="79" t="n">
        <v>0.166666666666667</v>
      </c>
      <c r="F378" s="76" t="n">
        <v>40</v>
      </c>
    </row>
    <row r="379" customFormat="false" ht="11.25" hidden="false" customHeight="true" outlineLevel="0" collapsed="false">
      <c r="A379" s="76" t="s">
        <v>5283</v>
      </c>
      <c r="B379" s="76" t="s">
        <v>5287</v>
      </c>
      <c r="C379" s="76" t="s">
        <v>4964</v>
      </c>
      <c r="D379" s="76" t="s">
        <v>563</v>
      </c>
      <c r="E379" s="79" t="n">
        <v>0.181944444444444</v>
      </c>
      <c r="F379" s="76" t="n">
        <v>58</v>
      </c>
    </row>
    <row r="380" customFormat="false" ht="11.25" hidden="false" customHeight="true" outlineLevel="0" collapsed="false">
      <c r="A380" s="76" t="s">
        <v>5283</v>
      </c>
      <c r="B380" s="76" t="s">
        <v>5288</v>
      </c>
      <c r="C380" s="76" t="s">
        <v>4964</v>
      </c>
      <c r="D380" s="76" t="s">
        <v>563</v>
      </c>
      <c r="E380" s="79" t="n">
        <v>0.184027777777778</v>
      </c>
      <c r="F380" s="76" t="n">
        <v>23</v>
      </c>
    </row>
    <row r="381" customFormat="false" ht="11.25" hidden="false" customHeight="true" outlineLevel="0" collapsed="false">
      <c r="A381" s="76" t="s">
        <v>5283</v>
      </c>
      <c r="B381" s="76" t="s">
        <v>5289</v>
      </c>
      <c r="C381" s="76" t="s">
        <v>4964</v>
      </c>
      <c r="D381" s="76" t="s">
        <v>563</v>
      </c>
      <c r="E381" s="79" t="n">
        <v>0.199305555555556</v>
      </c>
      <c r="F381" s="76" t="n">
        <v>53</v>
      </c>
    </row>
    <row r="382" customFormat="false" ht="11.25" hidden="false" customHeight="true" outlineLevel="0" collapsed="false">
      <c r="A382" s="76" t="s">
        <v>5283</v>
      </c>
      <c r="B382" s="76" t="s">
        <v>5290</v>
      </c>
      <c r="C382" s="76" t="s">
        <v>4964</v>
      </c>
      <c r="D382" s="76" t="s">
        <v>563</v>
      </c>
      <c r="E382" s="79" t="n">
        <v>0.188194444444444</v>
      </c>
      <c r="F382" s="76" t="n">
        <v>57</v>
      </c>
    </row>
    <row r="383" customFormat="false" ht="11.25" hidden="false" customHeight="true" outlineLevel="0" collapsed="false">
      <c r="A383" s="76" t="s">
        <v>5283</v>
      </c>
      <c r="B383" s="76" t="s">
        <v>5291</v>
      </c>
      <c r="C383" s="76" t="s">
        <v>4964</v>
      </c>
      <c r="D383" s="76" t="s">
        <v>832</v>
      </c>
      <c r="E383" s="79" t="n">
        <v>0.172222222222222</v>
      </c>
      <c r="F383" s="76" t="n">
        <v>21</v>
      </c>
    </row>
    <row r="384" customFormat="false" ht="11.25" hidden="false" customHeight="true" outlineLevel="0" collapsed="false">
      <c r="A384" s="76" t="s">
        <v>5283</v>
      </c>
      <c r="B384" s="76" t="s">
        <v>5292</v>
      </c>
      <c r="C384" s="76" t="s">
        <v>4964</v>
      </c>
      <c r="D384" s="76" t="s">
        <v>563</v>
      </c>
      <c r="E384" s="79" t="n">
        <v>0.0902777777777778</v>
      </c>
      <c r="F384" s="76" t="n">
        <v>24</v>
      </c>
    </row>
    <row r="385" customFormat="false" ht="11.25" hidden="false" customHeight="true" outlineLevel="0" collapsed="false">
      <c r="A385" s="76" t="s">
        <v>5283</v>
      </c>
      <c r="B385" s="76" t="s">
        <v>5293</v>
      </c>
      <c r="C385" s="76" t="s">
        <v>4964</v>
      </c>
      <c r="D385" s="76" t="s">
        <v>563</v>
      </c>
      <c r="E385" s="121"/>
      <c r="F385" s="76" t="n">
        <v>52</v>
      </c>
    </row>
    <row r="386" customFormat="false" ht="11.25" hidden="false" customHeight="true" outlineLevel="0" collapsed="false">
      <c r="A386" s="76" t="s">
        <v>5283</v>
      </c>
      <c r="B386" s="76" t="s">
        <v>5294</v>
      </c>
      <c r="C386" s="76" t="s">
        <v>4964</v>
      </c>
      <c r="D386" s="79" t="s">
        <v>563</v>
      </c>
      <c r="E386" s="79" t="n">
        <v>0.253472222222222</v>
      </c>
      <c r="F386" s="76" t="n">
        <v>31</v>
      </c>
    </row>
    <row r="387" customFormat="false" ht="11.25" hidden="false" customHeight="true" outlineLevel="0" collapsed="false">
      <c r="A387" s="76" t="s">
        <v>5283</v>
      </c>
      <c r="B387" s="76" t="s">
        <v>5295</v>
      </c>
      <c r="C387" s="76" t="s">
        <v>4964</v>
      </c>
      <c r="D387" s="76" t="s">
        <v>563</v>
      </c>
      <c r="E387" s="79" t="n">
        <v>0.154861111111111</v>
      </c>
      <c r="F387" s="76" t="n">
        <v>20</v>
      </c>
    </row>
    <row r="388" customFormat="false" ht="11.25" hidden="false" customHeight="true" outlineLevel="0" collapsed="false">
      <c r="A388" s="76" t="s">
        <v>5296</v>
      </c>
      <c r="B388" s="76" t="s">
        <v>5297</v>
      </c>
      <c r="C388" s="76" t="s">
        <v>5298</v>
      </c>
      <c r="D388" s="76" t="s">
        <v>4926</v>
      </c>
      <c r="E388" s="79" t="n">
        <v>0.155555555555556</v>
      </c>
      <c r="F388" s="76" t="n">
        <v>38</v>
      </c>
    </row>
    <row r="389" customFormat="false" ht="11.25" hidden="false" customHeight="true" outlineLevel="0" collapsed="false">
      <c r="A389" s="83" t="s">
        <v>5296</v>
      </c>
      <c r="B389" s="83" t="s">
        <v>5299</v>
      </c>
      <c r="C389" s="83" t="s">
        <v>5298</v>
      </c>
      <c r="D389" s="83" t="s">
        <v>4926</v>
      </c>
      <c r="E389" s="85" t="n">
        <v>0.15</v>
      </c>
      <c r="F389" s="83" t="n">
        <v>36</v>
      </c>
    </row>
    <row r="390" customFormat="false" ht="11.25" hidden="false" customHeight="true" outlineLevel="0" collapsed="false">
      <c r="A390" s="76" t="s">
        <v>2670</v>
      </c>
      <c r="B390" s="76" t="s">
        <v>5300</v>
      </c>
      <c r="C390" s="76" t="s">
        <v>4597</v>
      </c>
      <c r="D390" s="76" t="s">
        <v>4884</v>
      </c>
      <c r="E390" s="79" t="n">
        <v>0.164583333333333</v>
      </c>
      <c r="F390" s="76" t="n">
        <v>76</v>
      </c>
    </row>
    <row r="391" customFormat="false" ht="11.25" hidden="false" customHeight="true" outlineLevel="0" collapsed="false">
      <c r="A391" s="76" t="s">
        <v>2670</v>
      </c>
      <c r="B391" s="76" t="s">
        <v>5301</v>
      </c>
      <c r="C391" s="76" t="s">
        <v>4597</v>
      </c>
      <c r="D391" s="76" t="s">
        <v>405</v>
      </c>
      <c r="E391" s="79" t="n">
        <v>0.132638888888889</v>
      </c>
      <c r="F391" s="76" t="n">
        <v>118</v>
      </c>
    </row>
    <row r="392" customFormat="false" ht="11.25" hidden="false" customHeight="true" outlineLevel="0" collapsed="false">
      <c r="A392" s="76" t="s">
        <v>2670</v>
      </c>
      <c r="B392" s="76" t="s">
        <v>5302</v>
      </c>
      <c r="C392" s="76" t="s">
        <v>4597</v>
      </c>
      <c r="D392" s="76" t="s">
        <v>405</v>
      </c>
      <c r="E392" s="79" t="n">
        <v>0.148611111111111</v>
      </c>
      <c r="F392" s="76" t="n">
        <v>122</v>
      </c>
    </row>
    <row r="393" customFormat="false" ht="11.25" hidden="false" customHeight="true" outlineLevel="0" collapsed="false">
      <c r="A393" s="76" t="s">
        <v>5303</v>
      </c>
      <c r="B393" s="76" t="s">
        <v>5304</v>
      </c>
      <c r="C393" s="76" t="s">
        <v>4608</v>
      </c>
      <c r="D393" s="76" t="s">
        <v>405</v>
      </c>
      <c r="E393" s="79" t="n">
        <v>0.173611111111111</v>
      </c>
      <c r="F393" s="76" t="n">
        <v>110</v>
      </c>
    </row>
    <row r="394" customFormat="false" ht="11.25" hidden="false" customHeight="true" outlineLevel="0" collapsed="false">
      <c r="A394" s="76" t="s">
        <v>5305</v>
      </c>
      <c r="B394" s="76" t="s">
        <v>5306</v>
      </c>
      <c r="C394" s="76" t="s">
        <v>4890</v>
      </c>
      <c r="D394" s="76" t="s">
        <v>4884</v>
      </c>
      <c r="E394" s="79" t="n">
        <v>0.141666666666667</v>
      </c>
      <c r="F394" s="76" t="n">
        <v>69</v>
      </c>
    </row>
    <row r="395" customFormat="false" ht="11.25" hidden="false" customHeight="true" outlineLevel="0" collapsed="false">
      <c r="A395" s="76" t="s">
        <v>5305</v>
      </c>
      <c r="B395" s="76" t="s">
        <v>5307</v>
      </c>
      <c r="C395" s="76" t="s">
        <v>4890</v>
      </c>
      <c r="D395" s="76" t="s">
        <v>2052</v>
      </c>
      <c r="E395" s="79" t="n">
        <v>0.174305555555556</v>
      </c>
      <c r="F395" s="76" t="n">
        <v>82</v>
      </c>
    </row>
    <row r="396" customFormat="false" ht="11.25" hidden="false" customHeight="true" outlineLevel="0" collapsed="false">
      <c r="A396" s="76" t="s">
        <v>5305</v>
      </c>
      <c r="B396" s="76" t="s">
        <v>5308</v>
      </c>
      <c r="C396" s="76" t="s">
        <v>4890</v>
      </c>
      <c r="D396" s="76" t="s">
        <v>2052</v>
      </c>
      <c r="E396" s="79" t="n">
        <v>0.236111111111111</v>
      </c>
      <c r="F396" s="76" t="n">
        <v>103</v>
      </c>
    </row>
    <row r="397" customFormat="false" ht="11.25" hidden="false" customHeight="true" outlineLevel="0" collapsed="false">
      <c r="A397" s="76" t="s">
        <v>5305</v>
      </c>
      <c r="B397" s="76" t="s">
        <v>5309</v>
      </c>
      <c r="C397" s="76" t="s">
        <v>4890</v>
      </c>
      <c r="D397" s="76" t="s">
        <v>4884</v>
      </c>
      <c r="E397" s="79" t="n">
        <v>0.2125</v>
      </c>
      <c r="F397" s="76" t="n">
        <v>90</v>
      </c>
    </row>
    <row r="398" customFormat="false" ht="11.25" hidden="false" customHeight="true" outlineLevel="0" collapsed="false">
      <c r="A398" s="76" t="s">
        <v>5305</v>
      </c>
      <c r="B398" s="76" t="s">
        <v>5310</v>
      </c>
      <c r="C398" s="76" t="s">
        <v>4890</v>
      </c>
      <c r="D398" s="76" t="s">
        <v>4884</v>
      </c>
      <c r="E398" s="79" t="n">
        <v>0.172222222222222</v>
      </c>
      <c r="F398" s="76" t="n">
        <v>82</v>
      </c>
    </row>
    <row r="399" customFormat="false" ht="11.25" hidden="false" customHeight="true" outlineLevel="0" collapsed="false">
      <c r="A399" s="76" t="s">
        <v>5305</v>
      </c>
      <c r="B399" s="76" t="s">
        <v>5311</v>
      </c>
      <c r="C399" s="76" t="s">
        <v>4890</v>
      </c>
      <c r="D399" s="76" t="s">
        <v>4884</v>
      </c>
      <c r="E399" s="79" t="n">
        <v>0.188194444444444</v>
      </c>
      <c r="F399" s="76" t="n">
        <v>83</v>
      </c>
    </row>
    <row r="400" customFormat="false" ht="11.25" hidden="false" customHeight="true" outlineLevel="0" collapsed="false">
      <c r="A400" s="76" t="s">
        <v>5312</v>
      </c>
      <c r="B400" s="76" t="s">
        <v>5313</v>
      </c>
      <c r="C400" s="76" t="s">
        <v>4597</v>
      </c>
      <c r="D400" s="76" t="s">
        <v>563</v>
      </c>
      <c r="E400" s="79" t="n">
        <v>0.16875</v>
      </c>
      <c r="F400" s="76" t="n">
        <v>40</v>
      </c>
    </row>
    <row r="401" customFormat="false" ht="11.25" hidden="false" customHeight="true" outlineLevel="0" collapsed="false">
      <c r="A401" s="76" t="s">
        <v>5314</v>
      </c>
      <c r="B401" s="76" t="s">
        <v>5315</v>
      </c>
      <c r="C401" s="76" t="s">
        <v>4783</v>
      </c>
      <c r="D401" s="76" t="s">
        <v>563</v>
      </c>
      <c r="E401" s="79" t="n">
        <v>0.157638888888889</v>
      </c>
      <c r="F401" s="76" t="n">
        <v>37</v>
      </c>
    </row>
    <row r="402" customFormat="false" ht="11.25" hidden="false" customHeight="true" outlineLevel="0" collapsed="false">
      <c r="A402" s="76" t="s">
        <v>5316</v>
      </c>
      <c r="B402" s="76" t="s">
        <v>5317</v>
      </c>
      <c r="C402" s="76" t="s">
        <v>4783</v>
      </c>
      <c r="D402" s="76" t="s">
        <v>563</v>
      </c>
      <c r="E402" s="79" t="n">
        <v>0.125694444444444</v>
      </c>
      <c r="F402" s="76" t="n">
        <v>31</v>
      </c>
    </row>
    <row r="403" customFormat="false" ht="11.25" hidden="false" customHeight="true" outlineLevel="0" collapsed="false">
      <c r="A403" s="76" t="s">
        <v>5316</v>
      </c>
      <c r="B403" s="76" t="s">
        <v>5318</v>
      </c>
      <c r="C403" s="76" t="s">
        <v>4783</v>
      </c>
      <c r="D403" s="76" t="s">
        <v>563</v>
      </c>
      <c r="E403" s="79" t="n">
        <v>0.16875</v>
      </c>
      <c r="F403" s="76" t="n">
        <v>40</v>
      </c>
    </row>
    <row r="404" customFormat="false" ht="11.25" hidden="false" customHeight="true" outlineLevel="0" collapsed="false">
      <c r="A404" s="76" t="s">
        <v>5319</v>
      </c>
      <c r="B404" s="76" t="s">
        <v>5320</v>
      </c>
      <c r="C404" s="76" t="s">
        <v>4608</v>
      </c>
      <c r="D404" s="76" t="s">
        <v>5133</v>
      </c>
      <c r="E404" s="79" t="n">
        <v>0.159722222222222</v>
      </c>
      <c r="F404" s="76" t="n">
        <v>61</v>
      </c>
    </row>
    <row r="405" customFormat="false" ht="11.25" hidden="false" customHeight="true" outlineLevel="0" collapsed="false">
      <c r="A405" s="76" t="s">
        <v>4765</v>
      </c>
      <c r="B405" s="76" t="s">
        <v>5321</v>
      </c>
      <c r="C405" s="76" t="s">
        <v>4783</v>
      </c>
      <c r="D405" s="76" t="s">
        <v>563</v>
      </c>
      <c r="E405" s="79" t="n">
        <v>0.202777777777778</v>
      </c>
      <c r="F405" s="76" t="n">
        <v>45</v>
      </c>
    </row>
    <row r="406" customFormat="false" ht="11.25" hidden="false" customHeight="true" outlineLevel="0" collapsed="false">
      <c r="A406" s="76" t="s">
        <v>4765</v>
      </c>
      <c r="B406" s="76" t="s">
        <v>5322</v>
      </c>
      <c r="C406" s="76" t="s">
        <v>4783</v>
      </c>
      <c r="D406" s="76" t="s">
        <v>563</v>
      </c>
      <c r="E406" s="79" t="n">
        <v>0.111111111111111</v>
      </c>
      <c r="F406" s="76" t="n">
        <v>26</v>
      </c>
    </row>
    <row r="407" customFormat="false" ht="11.25" hidden="false" customHeight="true" outlineLevel="0" collapsed="false">
      <c r="A407" s="76" t="s">
        <v>4765</v>
      </c>
      <c r="B407" s="76" t="s">
        <v>5323</v>
      </c>
      <c r="C407" s="76" t="s">
        <v>4783</v>
      </c>
      <c r="D407" s="76" t="s">
        <v>563</v>
      </c>
      <c r="E407" s="79" t="n">
        <v>0.16875</v>
      </c>
      <c r="F407" s="76" t="n">
        <v>40</v>
      </c>
    </row>
    <row r="408" customFormat="false" ht="11.25" hidden="false" customHeight="true" outlineLevel="0" collapsed="false">
      <c r="A408" s="76" t="s">
        <v>5324</v>
      </c>
      <c r="B408" s="76" t="s">
        <v>5325</v>
      </c>
      <c r="C408" s="76" t="s">
        <v>4597</v>
      </c>
      <c r="D408" s="76" t="s">
        <v>832</v>
      </c>
      <c r="E408" s="79" t="n">
        <v>0.217361111111111</v>
      </c>
      <c r="F408" s="76" t="n">
        <v>45</v>
      </c>
    </row>
    <row r="409" customFormat="false" ht="11.25" hidden="false" customHeight="true" outlineLevel="0" collapsed="false">
      <c r="A409" s="76" t="s">
        <v>5324</v>
      </c>
      <c r="B409" s="76" t="s">
        <v>5326</v>
      </c>
      <c r="C409" s="76" t="s">
        <v>4597</v>
      </c>
      <c r="D409" s="76" t="s">
        <v>563</v>
      </c>
      <c r="E409" s="79" t="n">
        <v>0.163194444444444</v>
      </c>
      <c r="F409" s="76" t="n">
        <v>38</v>
      </c>
    </row>
    <row r="410" customFormat="false" ht="11.25" hidden="false" customHeight="true" outlineLevel="0" collapsed="false">
      <c r="A410" s="76" t="s">
        <v>5324</v>
      </c>
      <c r="B410" s="76" t="s">
        <v>5327</v>
      </c>
      <c r="C410" s="76" t="s">
        <v>4597</v>
      </c>
      <c r="D410" s="76" t="s">
        <v>832</v>
      </c>
      <c r="E410" s="79" t="n">
        <v>0.15625</v>
      </c>
      <c r="F410" s="76" t="n">
        <v>37</v>
      </c>
    </row>
    <row r="411" customFormat="false" ht="11.25" hidden="false" customHeight="true" outlineLevel="0" collapsed="false">
      <c r="A411" s="76" t="s">
        <v>5324</v>
      </c>
      <c r="B411" s="76" t="s">
        <v>5328</v>
      </c>
      <c r="C411" s="76" t="s">
        <v>4597</v>
      </c>
      <c r="D411" s="76" t="s">
        <v>563</v>
      </c>
      <c r="E411" s="79" t="n">
        <v>0.230555555555556</v>
      </c>
      <c r="F411" s="76" t="n">
        <v>55</v>
      </c>
    </row>
    <row r="412" customFormat="false" ht="11.25" hidden="false" customHeight="true" outlineLevel="0" collapsed="false">
      <c r="A412" s="76" t="s">
        <v>5324</v>
      </c>
      <c r="B412" s="76" t="s">
        <v>5329</v>
      </c>
      <c r="C412" s="76" t="s">
        <v>4783</v>
      </c>
      <c r="D412" s="76" t="s">
        <v>563</v>
      </c>
      <c r="E412" s="79" t="n">
        <v>0.224305555555556</v>
      </c>
      <c r="F412" s="76" t="n">
        <v>50</v>
      </c>
    </row>
    <row r="413" customFormat="false" ht="11.25" hidden="false" customHeight="true" outlineLevel="0" collapsed="false">
      <c r="A413" s="76" t="s">
        <v>5330</v>
      </c>
      <c r="B413" s="76" t="s">
        <v>5331</v>
      </c>
      <c r="C413" s="76" t="s">
        <v>4783</v>
      </c>
      <c r="D413" s="76" t="s">
        <v>1163</v>
      </c>
      <c r="E413" s="79" t="n">
        <v>0.127083333333333</v>
      </c>
      <c r="F413" s="76" t="n">
        <v>28</v>
      </c>
    </row>
    <row r="414" customFormat="false" ht="11.25" hidden="false" customHeight="true" outlineLevel="0" collapsed="false">
      <c r="A414" s="76" t="s">
        <v>5332</v>
      </c>
      <c r="B414" s="76" t="s">
        <v>5333</v>
      </c>
      <c r="C414" s="76" t="s">
        <v>4608</v>
      </c>
      <c r="D414" s="76" t="s">
        <v>102</v>
      </c>
      <c r="E414" s="79" t="n">
        <v>0.105555555555556</v>
      </c>
      <c r="F414" s="76" t="n">
        <v>16</v>
      </c>
    </row>
    <row r="415" s="94" customFormat="true" ht="11.25" hidden="false" customHeight="true" outlineLevel="0" collapsed="false">
      <c r="A415" s="94" t="s">
        <v>5334</v>
      </c>
      <c r="B415" s="94" t="s">
        <v>5335</v>
      </c>
      <c r="C415" s="94" t="s">
        <v>5336</v>
      </c>
      <c r="D415" s="94" t="s">
        <v>409</v>
      </c>
      <c r="E415" s="96" t="n">
        <v>0.220138888888889</v>
      </c>
      <c r="F415" s="94" t="n">
        <v>60</v>
      </c>
    </row>
    <row r="416" customFormat="false" ht="11.25" hidden="false" customHeight="true" outlineLevel="0" collapsed="false">
      <c r="A416" s="76" t="s">
        <v>5337</v>
      </c>
      <c r="B416" s="76" t="s">
        <v>5338</v>
      </c>
      <c r="C416" s="76" t="s">
        <v>4608</v>
      </c>
      <c r="D416" s="76" t="s">
        <v>5133</v>
      </c>
      <c r="E416" s="79" t="n">
        <v>0.171527777777778</v>
      </c>
      <c r="F416" s="76" t="n">
        <v>78</v>
      </c>
    </row>
    <row r="417" customFormat="false" ht="11.25" hidden="false" customHeight="true" outlineLevel="0" collapsed="false">
      <c r="A417" s="76" t="s">
        <v>4768</v>
      </c>
      <c r="B417" s="76" t="s">
        <v>5339</v>
      </c>
      <c r="C417" s="76" t="s">
        <v>4597</v>
      </c>
      <c r="D417" s="76" t="s">
        <v>563</v>
      </c>
      <c r="E417" s="79" t="n">
        <v>0.1375</v>
      </c>
      <c r="F417" s="76" t="n">
        <v>33</v>
      </c>
    </row>
    <row r="418" customFormat="false" ht="11.25" hidden="false" customHeight="true" outlineLevel="0" collapsed="false">
      <c r="A418" s="76" t="s">
        <v>4768</v>
      </c>
      <c r="B418" s="76" t="s">
        <v>5340</v>
      </c>
      <c r="C418" s="76" t="s">
        <v>4597</v>
      </c>
      <c r="D418" s="76" t="s">
        <v>563</v>
      </c>
      <c r="E418" s="79" t="n">
        <v>0.413888888888889</v>
      </c>
      <c r="F418" s="76" t="n">
        <v>87</v>
      </c>
    </row>
    <row r="419" customFormat="false" ht="11.25" hidden="false" customHeight="true" outlineLevel="0" collapsed="false">
      <c r="A419" s="76" t="s">
        <v>4768</v>
      </c>
      <c r="B419" s="76" t="s">
        <v>5341</v>
      </c>
      <c r="C419" s="76" t="s">
        <v>4597</v>
      </c>
      <c r="D419" s="76" t="s">
        <v>3581</v>
      </c>
      <c r="E419" s="79" t="n">
        <v>0.1875</v>
      </c>
      <c r="F419" s="76" t="n">
        <v>59</v>
      </c>
    </row>
    <row r="420" customFormat="false" ht="11.25" hidden="false" customHeight="true" outlineLevel="0" collapsed="false">
      <c r="A420" s="76" t="s">
        <v>4768</v>
      </c>
      <c r="B420" s="76" t="s">
        <v>5342</v>
      </c>
      <c r="C420" s="76" t="s">
        <v>4597</v>
      </c>
      <c r="D420" s="76" t="s">
        <v>3581</v>
      </c>
      <c r="E420" s="79" t="n">
        <v>0.290972222222222</v>
      </c>
      <c r="F420" s="76" t="n">
        <v>64</v>
      </c>
    </row>
    <row r="421" customFormat="false" ht="11.25" hidden="false" customHeight="true" outlineLevel="0" collapsed="false">
      <c r="A421" s="76" t="s">
        <v>4768</v>
      </c>
      <c r="B421" s="76" t="s">
        <v>5340</v>
      </c>
      <c r="C421" s="76" t="s">
        <v>4597</v>
      </c>
      <c r="D421" s="76" t="s">
        <v>563</v>
      </c>
      <c r="E421" s="79" t="n">
        <v>0.413888888888889</v>
      </c>
      <c r="F421" s="76" t="n">
        <v>87</v>
      </c>
    </row>
    <row r="422" customFormat="false" ht="11.25" hidden="false" customHeight="true" outlineLevel="0" collapsed="false">
      <c r="A422" s="76" t="s">
        <v>5343</v>
      </c>
      <c r="B422" s="76" t="s">
        <v>5344</v>
      </c>
      <c r="C422" s="76" t="s">
        <v>4964</v>
      </c>
      <c r="D422" s="76" t="s">
        <v>5345</v>
      </c>
      <c r="E422" s="79" t="n">
        <v>0.152777777777778</v>
      </c>
      <c r="F422" s="76" t="n">
        <v>25</v>
      </c>
    </row>
    <row r="423" customFormat="false" ht="11.25" hidden="false" customHeight="true" outlineLevel="0" collapsed="false">
      <c r="A423" s="76" t="s">
        <v>5346</v>
      </c>
      <c r="B423" s="76" t="s">
        <v>5347</v>
      </c>
      <c r="C423" s="76" t="s">
        <v>4783</v>
      </c>
      <c r="D423" s="76" t="s">
        <v>563</v>
      </c>
      <c r="E423" s="79" t="n">
        <v>0.121527777777778</v>
      </c>
      <c r="F423" s="76" t="n">
        <v>28</v>
      </c>
    </row>
    <row r="424" customFormat="false" ht="11.25" hidden="false" customHeight="true" outlineLevel="0" collapsed="false">
      <c r="A424" s="76" t="s">
        <v>5346</v>
      </c>
      <c r="B424" s="76" t="s">
        <v>5348</v>
      </c>
      <c r="C424" s="76" t="s">
        <v>4783</v>
      </c>
      <c r="D424" s="76" t="s">
        <v>563</v>
      </c>
      <c r="E424" s="79" t="n">
        <v>0.132638888888889</v>
      </c>
      <c r="F424" s="76" t="n">
        <v>40</v>
      </c>
    </row>
    <row r="425" customFormat="false" ht="11.25" hidden="false" customHeight="true" outlineLevel="0" collapsed="false">
      <c r="A425" s="76" t="s">
        <v>5346</v>
      </c>
      <c r="B425" s="76" t="s">
        <v>5349</v>
      </c>
      <c r="C425" s="76" t="s">
        <v>4783</v>
      </c>
      <c r="D425" s="76" t="s">
        <v>563</v>
      </c>
      <c r="E425" s="79" t="n">
        <v>0.0881944444444445</v>
      </c>
      <c r="F425" s="76" t="n">
        <v>21</v>
      </c>
    </row>
    <row r="426" customFormat="false" ht="11.25" hidden="false" customHeight="true" outlineLevel="0" collapsed="false">
      <c r="A426" s="76" t="s">
        <v>5346</v>
      </c>
      <c r="B426" s="76" t="s">
        <v>5350</v>
      </c>
      <c r="C426" s="76" t="s">
        <v>4783</v>
      </c>
      <c r="D426" s="76" t="s">
        <v>563</v>
      </c>
      <c r="E426" s="79" t="n">
        <v>0.136805555555556</v>
      </c>
      <c r="F426" s="76" t="n">
        <v>32</v>
      </c>
    </row>
    <row r="427" customFormat="false" ht="11.25" hidden="false" customHeight="true" outlineLevel="0" collapsed="false">
      <c r="A427" s="76" t="s">
        <v>5346</v>
      </c>
      <c r="B427" s="76" t="s">
        <v>5351</v>
      </c>
      <c r="C427" s="76" t="s">
        <v>4783</v>
      </c>
      <c r="D427" s="76" t="s">
        <v>563</v>
      </c>
      <c r="E427" s="79" t="n">
        <v>0.123611111111111</v>
      </c>
      <c r="F427" s="76" t="n">
        <v>29</v>
      </c>
    </row>
    <row r="428" customFormat="false" ht="11.25" hidden="false" customHeight="true" outlineLevel="0" collapsed="false">
      <c r="A428" s="76" t="s">
        <v>5352</v>
      </c>
      <c r="B428" s="76" t="s">
        <v>5353</v>
      </c>
      <c r="C428" s="76" t="s">
        <v>4597</v>
      </c>
      <c r="D428" s="76" t="s">
        <v>102</v>
      </c>
      <c r="E428" s="79" t="n">
        <v>0.124305555555556</v>
      </c>
      <c r="F428" s="76" t="n">
        <v>55</v>
      </c>
    </row>
    <row r="429" s="139" customFormat="true" ht="11.25" hidden="false" customHeight="true" outlineLevel="0" collapsed="false">
      <c r="A429" s="83" t="s">
        <v>5354</v>
      </c>
      <c r="B429" s="83" t="s">
        <v>5355</v>
      </c>
      <c r="C429" s="83" t="s">
        <v>5356</v>
      </c>
      <c r="D429" s="83" t="s">
        <v>832</v>
      </c>
      <c r="E429" s="85" t="n">
        <v>0.146527777777778</v>
      </c>
      <c r="F429" s="83" t="n">
        <v>26</v>
      </c>
    </row>
    <row r="430" customFormat="false" ht="11.25" hidden="false" customHeight="true" outlineLevel="0" collapsed="false">
      <c r="A430" s="76" t="s">
        <v>4773</v>
      </c>
      <c r="B430" s="76" t="s">
        <v>5357</v>
      </c>
      <c r="C430" s="76" t="s">
        <v>4722</v>
      </c>
      <c r="D430" s="76" t="s">
        <v>1163</v>
      </c>
      <c r="E430" s="79" t="n">
        <v>0.182638888888889</v>
      </c>
      <c r="F430" s="76" t="n">
        <v>48</v>
      </c>
    </row>
    <row r="431" customFormat="false" ht="11.25" hidden="false" customHeight="true" outlineLevel="0" collapsed="false">
      <c r="A431" s="76" t="s">
        <v>4773</v>
      </c>
      <c r="B431" s="76" t="s">
        <v>5358</v>
      </c>
      <c r="C431" s="76" t="s">
        <v>4722</v>
      </c>
      <c r="D431" s="76" t="s">
        <v>4884</v>
      </c>
      <c r="E431" s="79" t="n">
        <v>0.146527777777778</v>
      </c>
      <c r="F431" s="76" t="n">
        <v>80</v>
      </c>
    </row>
    <row r="432" customFormat="false" ht="11.25" hidden="false" customHeight="true" outlineLevel="0" collapsed="false">
      <c r="A432" s="76" t="s">
        <v>4773</v>
      </c>
      <c r="B432" s="76" t="s">
        <v>5359</v>
      </c>
      <c r="C432" s="76" t="s">
        <v>4722</v>
      </c>
      <c r="D432" s="76" t="s">
        <v>4884</v>
      </c>
      <c r="E432" s="79" t="n">
        <v>0.154861111111111</v>
      </c>
      <c r="F432" s="76" t="n">
        <v>95</v>
      </c>
    </row>
    <row r="433" customFormat="false" ht="11.25" hidden="false" customHeight="true" outlineLevel="0" collapsed="false">
      <c r="A433" s="76" t="s">
        <v>4773</v>
      </c>
      <c r="B433" s="76" t="s">
        <v>5360</v>
      </c>
      <c r="C433" s="76" t="s">
        <v>4722</v>
      </c>
      <c r="D433" s="76" t="s">
        <v>832</v>
      </c>
      <c r="E433" s="79" t="n">
        <v>0.181944444444444</v>
      </c>
      <c r="F433" s="76" t="n">
        <v>43</v>
      </c>
    </row>
    <row r="434" customFormat="false" ht="11.25" hidden="false" customHeight="true" outlineLevel="0" collapsed="false">
      <c r="A434" s="76" t="s">
        <v>4773</v>
      </c>
      <c r="B434" s="76" t="s">
        <v>5361</v>
      </c>
      <c r="C434" s="76" t="s">
        <v>4722</v>
      </c>
      <c r="D434" s="76" t="s">
        <v>5362</v>
      </c>
      <c r="E434" s="79" t="n">
        <v>0.184027777777778</v>
      </c>
      <c r="F434" s="76" t="n">
        <v>88</v>
      </c>
    </row>
    <row r="435" customFormat="false" ht="11.25" hidden="false" customHeight="true" outlineLevel="0" collapsed="false">
      <c r="A435" s="76" t="s">
        <v>5363</v>
      </c>
      <c r="B435" s="76" t="s">
        <v>5364</v>
      </c>
      <c r="C435" s="76" t="s">
        <v>4597</v>
      </c>
      <c r="D435" s="76" t="s">
        <v>563</v>
      </c>
      <c r="E435" s="79" t="n">
        <v>0.140277777777778</v>
      </c>
      <c r="F435" s="76" t="n">
        <v>34</v>
      </c>
    </row>
    <row r="436" customFormat="false" ht="11.25" hidden="false" customHeight="true" outlineLevel="0" collapsed="false">
      <c r="A436" s="76" t="s">
        <v>5365</v>
      </c>
      <c r="B436" s="76" t="s">
        <v>5366</v>
      </c>
      <c r="C436" s="76" t="s">
        <v>4783</v>
      </c>
      <c r="D436" s="76" t="s">
        <v>832</v>
      </c>
      <c r="E436" s="79" t="n">
        <v>0.107638888888889</v>
      </c>
      <c r="F436" s="76" t="n">
        <v>36</v>
      </c>
    </row>
    <row r="437" customFormat="false" ht="11.25" hidden="false" customHeight="true" outlineLevel="0" collapsed="false">
      <c r="A437" s="76" t="s">
        <v>5367</v>
      </c>
      <c r="B437" s="76" t="s">
        <v>5368</v>
      </c>
      <c r="C437" s="76" t="s">
        <v>4783</v>
      </c>
      <c r="D437" s="76" t="s">
        <v>3581</v>
      </c>
      <c r="E437" s="79" t="n">
        <v>0.172916666666667</v>
      </c>
      <c r="F437" s="76" t="n">
        <v>42</v>
      </c>
    </row>
    <row r="438" customFormat="false" ht="11.25" hidden="false" customHeight="true" outlineLevel="0" collapsed="false">
      <c r="A438" s="76" t="s">
        <v>5367</v>
      </c>
      <c r="B438" s="76" t="s">
        <v>5369</v>
      </c>
      <c r="C438" s="76" t="s">
        <v>4783</v>
      </c>
      <c r="D438" s="76" t="s">
        <v>563</v>
      </c>
      <c r="E438" s="79" t="n">
        <v>0.190972222222222</v>
      </c>
      <c r="F438" s="76" t="n">
        <v>46</v>
      </c>
    </row>
    <row r="439" customFormat="false" ht="11.25" hidden="false" customHeight="true" outlineLevel="0" collapsed="false">
      <c r="A439" s="76" t="s">
        <v>5367</v>
      </c>
      <c r="B439" s="76" t="s">
        <v>5370</v>
      </c>
      <c r="C439" s="76" t="s">
        <v>4783</v>
      </c>
      <c r="D439" s="76" t="s">
        <v>832</v>
      </c>
      <c r="E439" s="79" t="n">
        <v>0.158333333333333</v>
      </c>
      <c r="F439" s="76" t="n">
        <v>37</v>
      </c>
    </row>
    <row r="440" customFormat="false" ht="11.25" hidden="false" customHeight="true" outlineLevel="0" collapsed="false">
      <c r="A440" s="76" t="s">
        <v>5367</v>
      </c>
      <c r="B440" s="76" t="s">
        <v>5371</v>
      </c>
      <c r="C440" s="76" t="s">
        <v>4783</v>
      </c>
      <c r="D440" s="76" t="s">
        <v>832</v>
      </c>
      <c r="E440" s="79" t="n">
        <v>0.192361111111111</v>
      </c>
      <c r="F440" s="76" t="n">
        <v>45</v>
      </c>
    </row>
    <row r="441" customFormat="false" ht="11.25" hidden="false" customHeight="true" outlineLevel="0" collapsed="false">
      <c r="A441" s="76" t="s">
        <v>5367</v>
      </c>
      <c r="B441" s="76" t="s">
        <v>5372</v>
      </c>
      <c r="C441" s="76" t="s">
        <v>4783</v>
      </c>
      <c r="D441" s="76" t="s">
        <v>563</v>
      </c>
      <c r="E441" s="79" t="n">
        <v>0.164583333333333</v>
      </c>
      <c r="F441" s="76" t="n">
        <v>39</v>
      </c>
    </row>
    <row r="442" customFormat="false" ht="11.25" hidden="false" customHeight="true" outlineLevel="0" collapsed="false">
      <c r="A442" s="76" t="s">
        <v>5367</v>
      </c>
      <c r="B442" s="76" t="s">
        <v>5373</v>
      </c>
      <c r="C442" s="76" t="s">
        <v>4783</v>
      </c>
      <c r="D442" s="76" t="s">
        <v>3581</v>
      </c>
      <c r="E442" s="79" t="n">
        <v>0.172916666666667</v>
      </c>
      <c r="F442" s="76" t="n">
        <v>42</v>
      </c>
    </row>
    <row r="443" customFormat="false" ht="11.25" hidden="false" customHeight="true" outlineLevel="0" collapsed="false">
      <c r="A443" s="76" t="s">
        <v>5367</v>
      </c>
      <c r="B443" s="76" t="s">
        <v>5374</v>
      </c>
      <c r="C443" s="76" t="s">
        <v>4783</v>
      </c>
      <c r="D443" s="76" t="s">
        <v>832</v>
      </c>
      <c r="E443" s="79" t="n">
        <v>0.183333333333333</v>
      </c>
      <c r="F443" s="76" t="n">
        <v>43</v>
      </c>
    </row>
    <row r="444" customFormat="false" ht="11.25" hidden="false" customHeight="true" outlineLevel="0" collapsed="false">
      <c r="A444" s="76" t="s">
        <v>5367</v>
      </c>
      <c r="B444" s="76" t="s">
        <v>5375</v>
      </c>
      <c r="C444" s="76" t="s">
        <v>4783</v>
      </c>
      <c r="D444" s="76" t="s">
        <v>563</v>
      </c>
      <c r="E444" s="79" t="n">
        <v>0.147222222222222</v>
      </c>
      <c r="F444" s="76" t="n">
        <v>35</v>
      </c>
    </row>
    <row r="445" customFormat="false" ht="11.25" hidden="false" customHeight="true" outlineLevel="0" collapsed="false">
      <c r="A445" s="76" t="s">
        <v>5367</v>
      </c>
      <c r="B445" s="76" t="s">
        <v>5376</v>
      </c>
      <c r="C445" s="76" t="s">
        <v>4783</v>
      </c>
      <c r="D445" s="76" t="s">
        <v>563</v>
      </c>
      <c r="E445" s="79" t="n">
        <v>0.1625</v>
      </c>
      <c r="F445" s="76" t="n">
        <v>39</v>
      </c>
    </row>
    <row r="446" customFormat="false" ht="11.25" hidden="false" customHeight="true" outlineLevel="0" collapsed="false">
      <c r="A446" s="76" t="s">
        <v>5367</v>
      </c>
      <c r="B446" s="76" t="s">
        <v>5377</v>
      </c>
      <c r="C446" s="76" t="s">
        <v>4783</v>
      </c>
      <c r="D446" s="76" t="s">
        <v>563</v>
      </c>
      <c r="E446" s="79" t="n">
        <v>0.242361111111111</v>
      </c>
      <c r="F446" s="76" t="n">
        <v>54</v>
      </c>
    </row>
    <row r="447" customFormat="false" ht="11.25" hidden="false" customHeight="true" outlineLevel="0" collapsed="false">
      <c r="A447" s="76" t="s">
        <v>5378</v>
      </c>
      <c r="B447" s="76" t="s">
        <v>5379</v>
      </c>
      <c r="C447" s="76" t="s">
        <v>4890</v>
      </c>
      <c r="D447" s="76" t="s">
        <v>4884</v>
      </c>
      <c r="E447" s="79" t="n">
        <v>0.167361111111111</v>
      </c>
      <c r="F447" s="76" t="n">
        <v>80</v>
      </c>
    </row>
    <row r="448" customFormat="false" ht="11.25" hidden="false" customHeight="true" outlineLevel="0" collapsed="false">
      <c r="A448" s="76" t="s">
        <v>5378</v>
      </c>
      <c r="B448" s="76" t="s">
        <v>5380</v>
      </c>
      <c r="C448" s="76" t="s">
        <v>4890</v>
      </c>
      <c r="D448" s="76" t="s">
        <v>4884</v>
      </c>
      <c r="E448" s="79" t="n">
        <v>0.149305555555556</v>
      </c>
      <c r="F448" s="76" t="n">
        <v>70</v>
      </c>
    </row>
    <row r="449" customFormat="false" ht="11.25" hidden="false" customHeight="true" outlineLevel="0" collapsed="false">
      <c r="A449" s="76" t="s">
        <v>5378</v>
      </c>
      <c r="B449" s="76" t="s">
        <v>5381</v>
      </c>
      <c r="C449" s="76" t="s">
        <v>4890</v>
      </c>
      <c r="D449" s="76" t="s">
        <v>2052</v>
      </c>
      <c r="E449" s="79" t="n">
        <v>0.156944444444444</v>
      </c>
      <c r="F449" s="76" t="n">
        <v>63</v>
      </c>
    </row>
    <row r="450" customFormat="false" ht="11.25" hidden="false" customHeight="true" outlineLevel="0" collapsed="false">
      <c r="A450" s="76" t="s">
        <v>5378</v>
      </c>
      <c r="B450" s="76" t="s">
        <v>5382</v>
      </c>
      <c r="C450" s="76" t="s">
        <v>4890</v>
      </c>
      <c r="D450" s="76" t="s">
        <v>4884</v>
      </c>
      <c r="E450" s="79" t="n">
        <v>0.168055555555556</v>
      </c>
      <c r="F450" s="76" t="n">
        <v>79</v>
      </c>
    </row>
    <row r="451" customFormat="false" ht="11.25" hidden="false" customHeight="true" outlineLevel="0" collapsed="false">
      <c r="A451" s="76" t="s">
        <v>5378</v>
      </c>
      <c r="B451" s="76" t="s">
        <v>5383</v>
      </c>
      <c r="C451" s="76" t="s">
        <v>4890</v>
      </c>
      <c r="D451" s="76" t="s">
        <v>4884</v>
      </c>
      <c r="E451" s="79" t="n">
        <v>0.154861111111111</v>
      </c>
      <c r="F451" s="76" t="n">
        <v>78</v>
      </c>
    </row>
    <row r="452" customFormat="false" ht="11.25" hidden="false" customHeight="true" outlineLevel="0" collapsed="false">
      <c r="A452" s="76" t="s">
        <v>5378</v>
      </c>
      <c r="B452" s="76" t="s">
        <v>5384</v>
      </c>
      <c r="C452" s="76" t="s">
        <v>4890</v>
      </c>
      <c r="D452" s="76" t="s">
        <v>2052</v>
      </c>
      <c r="E452" s="79" t="n">
        <v>0.125694444444444</v>
      </c>
      <c r="F452" s="76" t="n">
        <v>61</v>
      </c>
    </row>
    <row r="453" customFormat="false" ht="11.25" hidden="false" customHeight="true" outlineLevel="0" collapsed="false">
      <c r="A453" s="76" t="s">
        <v>5378</v>
      </c>
      <c r="B453" s="76" t="s">
        <v>5385</v>
      </c>
      <c r="C453" s="76" t="s">
        <v>4890</v>
      </c>
      <c r="D453" s="76" t="s">
        <v>4884</v>
      </c>
      <c r="E453" s="79" t="n">
        <v>0.191666666666667</v>
      </c>
      <c r="F453" s="76" t="n">
        <v>89</v>
      </c>
    </row>
    <row r="454" customFormat="false" ht="11.25" hidden="false" customHeight="true" outlineLevel="0" collapsed="false">
      <c r="A454" s="76" t="s">
        <v>5378</v>
      </c>
      <c r="B454" s="76" t="s">
        <v>5386</v>
      </c>
      <c r="C454" s="76" t="s">
        <v>4890</v>
      </c>
      <c r="D454" s="76" t="s">
        <v>4884</v>
      </c>
      <c r="E454" s="79" t="n">
        <v>0.168055555555556</v>
      </c>
      <c r="F454" s="76" t="n">
        <v>80</v>
      </c>
    </row>
    <row r="455" s="130" customFormat="true" ht="11.25" hidden="false" customHeight="true" outlineLevel="0" collapsed="false">
      <c r="A455" s="130" t="s">
        <v>5387</v>
      </c>
      <c r="B455" s="130" t="s">
        <v>5388</v>
      </c>
      <c r="C455" s="130" t="s">
        <v>5389</v>
      </c>
      <c r="D455" s="131" t="s">
        <v>5390</v>
      </c>
      <c r="E455" s="131" t="n">
        <v>0.184027777777778</v>
      </c>
      <c r="F455" s="132" t="n">
        <v>45</v>
      </c>
    </row>
    <row r="456" s="139" customFormat="true" ht="11.25" hidden="false" customHeight="true" outlineLevel="0" collapsed="false">
      <c r="A456" s="139" t="s">
        <v>5387</v>
      </c>
      <c r="B456" s="139" t="s">
        <v>5382</v>
      </c>
      <c r="C456" s="139" t="s">
        <v>5391</v>
      </c>
      <c r="D456" s="139" t="s">
        <v>4940</v>
      </c>
      <c r="E456" s="140" t="n">
        <v>0.167361111111111</v>
      </c>
      <c r="F456" s="139" t="n">
        <v>41</v>
      </c>
    </row>
    <row r="457" customFormat="false" ht="11.25" hidden="false" customHeight="true" outlineLevel="0" collapsed="false">
      <c r="A457" s="76" t="s">
        <v>5392</v>
      </c>
      <c r="B457" s="76" t="s">
        <v>5393</v>
      </c>
      <c r="C457" s="76" t="s">
        <v>4890</v>
      </c>
      <c r="D457" s="76" t="s">
        <v>832</v>
      </c>
      <c r="E457" s="79" t="n">
        <v>0.147222222222222</v>
      </c>
      <c r="F457" s="76" t="n">
        <v>37</v>
      </c>
    </row>
    <row r="458" customFormat="false" ht="11.25" hidden="false" customHeight="true" outlineLevel="0" collapsed="false">
      <c r="A458" s="76" t="s">
        <v>5394</v>
      </c>
      <c r="B458" s="76" t="s">
        <v>5395</v>
      </c>
      <c r="C458" s="76" t="s">
        <v>4783</v>
      </c>
      <c r="D458" s="76" t="s">
        <v>563</v>
      </c>
      <c r="E458" s="79" t="n">
        <v>0.190972222222222</v>
      </c>
      <c r="F458" s="76" t="n">
        <v>45</v>
      </c>
    </row>
    <row r="459" customFormat="false" ht="11.25" hidden="false" customHeight="true" outlineLevel="0" collapsed="false">
      <c r="A459" s="76" t="s">
        <v>5394</v>
      </c>
      <c r="B459" s="76" t="s">
        <v>5396</v>
      </c>
      <c r="C459" s="76" t="s">
        <v>4783</v>
      </c>
      <c r="D459" s="76" t="s">
        <v>832</v>
      </c>
      <c r="E459" s="79" t="n">
        <v>0.145833333333333</v>
      </c>
      <c r="F459" s="76" t="n">
        <v>35</v>
      </c>
    </row>
    <row r="460" customFormat="false" ht="11.25" hidden="false" customHeight="true" outlineLevel="0" collapsed="false">
      <c r="A460" s="76" t="s">
        <v>5394</v>
      </c>
      <c r="B460" s="76" t="s">
        <v>5397</v>
      </c>
      <c r="C460" s="76" t="s">
        <v>4783</v>
      </c>
      <c r="D460" s="76" t="s">
        <v>563</v>
      </c>
      <c r="E460" s="79" t="n">
        <v>0.15</v>
      </c>
      <c r="F460" s="76" t="n">
        <v>36</v>
      </c>
    </row>
    <row r="461" customFormat="false" ht="11.25" hidden="false" customHeight="true" outlineLevel="0" collapsed="false">
      <c r="A461" s="76" t="s">
        <v>5398</v>
      </c>
      <c r="B461" s="76" t="s">
        <v>5399</v>
      </c>
      <c r="C461" s="76" t="s">
        <v>4783</v>
      </c>
      <c r="D461" s="76" t="s">
        <v>832</v>
      </c>
      <c r="E461" s="79" t="n">
        <v>0.117361111111111</v>
      </c>
      <c r="F461" s="76" t="n">
        <v>28</v>
      </c>
    </row>
    <row r="462" customFormat="false" ht="11.25" hidden="false" customHeight="true" outlineLevel="0" collapsed="false">
      <c r="A462" s="76" t="s">
        <v>5398</v>
      </c>
      <c r="B462" s="76" t="s">
        <v>5400</v>
      </c>
      <c r="C462" s="76" t="s">
        <v>4783</v>
      </c>
      <c r="D462" s="76" t="s">
        <v>832</v>
      </c>
      <c r="E462" s="79" t="n">
        <v>0.167361111111111</v>
      </c>
      <c r="F462" s="76" t="n">
        <v>45</v>
      </c>
    </row>
    <row r="463" customFormat="false" ht="11.25" hidden="false" customHeight="true" outlineLevel="0" collapsed="false">
      <c r="A463" s="76" t="s">
        <v>5398</v>
      </c>
      <c r="B463" s="76" t="s">
        <v>5401</v>
      </c>
      <c r="C463" s="76" t="s">
        <v>4783</v>
      </c>
      <c r="D463" s="76" t="s">
        <v>832</v>
      </c>
      <c r="E463" s="79" t="n">
        <v>0.130555555555556</v>
      </c>
      <c r="F463" s="76" t="n">
        <v>31</v>
      </c>
    </row>
    <row r="464" customFormat="false" ht="11.25" hidden="false" customHeight="true" outlineLevel="0" collapsed="false">
      <c r="A464" s="76" t="s">
        <v>5398</v>
      </c>
      <c r="B464" s="76" t="s">
        <v>5402</v>
      </c>
      <c r="C464" s="76" t="s">
        <v>4783</v>
      </c>
      <c r="D464" s="76" t="s">
        <v>2052</v>
      </c>
      <c r="E464" s="79" t="n">
        <v>0.177083333333333</v>
      </c>
      <c r="F464" s="76" t="n">
        <v>85</v>
      </c>
    </row>
    <row r="465" customFormat="false" ht="11.25" hidden="false" customHeight="true" outlineLevel="0" collapsed="false">
      <c r="A465" s="76" t="s">
        <v>5398</v>
      </c>
      <c r="B465" s="76" t="s">
        <v>5403</v>
      </c>
      <c r="C465" s="76" t="s">
        <v>4783</v>
      </c>
      <c r="D465" s="76" t="s">
        <v>102</v>
      </c>
      <c r="E465" s="79" t="n">
        <v>0.186805555555556</v>
      </c>
      <c r="F465" s="76" t="n">
        <v>43</v>
      </c>
    </row>
    <row r="466" customFormat="false" ht="11.25" hidden="false" customHeight="true" outlineLevel="0" collapsed="false">
      <c r="A466" s="76" t="s">
        <v>5398</v>
      </c>
      <c r="B466" s="76" t="s">
        <v>5404</v>
      </c>
      <c r="C466" s="76" t="s">
        <v>4783</v>
      </c>
      <c r="D466" s="76" t="s">
        <v>563</v>
      </c>
      <c r="E466" s="79" t="n">
        <v>0.157638888888889</v>
      </c>
      <c r="F466" s="76" t="n">
        <v>37</v>
      </c>
    </row>
    <row r="467" customFormat="false" ht="11.25" hidden="false" customHeight="true" outlineLevel="0" collapsed="false">
      <c r="A467" s="76" t="s">
        <v>5405</v>
      </c>
      <c r="B467" s="76" t="s">
        <v>5406</v>
      </c>
      <c r="C467" s="76" t="s">
        <v>4597</v>
      </c>
      <c r="D467" s="76" t="s">
        <v>563</v>
      </c>
      <c r="E467" s="79" t="n">
        <v>0.234722222222222</v>
      </c>
      <c r="F467" s="76" t="n">
        <v>56</v>
      </c>
    </row>
    <row r="468" customFormat="false" ht="11.25" hidden="false" customHeight="true" outlineLevel="0" collapsed="false">
      <c r="A468" s="144" t="s">
        <v>5407</v>
      </c>
      <c r="B468" s="120" t="s">
        <v>5408</v>
      </c>
      <c r="C468" s="119" t="s">
        <v>4670</v>
      </c>
      <c r="D468" s="120" t="s">
        <v>4926</v>
      </c>
      <c r="E468" s="119" t="s">
        <v>5409</v>
      </c>
      <c r="F468" s="145" t="n">
        <v>46</v>
      </c>
    </row>
    <row r="469" customFormat="false" ht="11.25" hidden="false" customHeight="true" outlineLevel="0" collapsed="false">
      <c r="A469" s="76" t="s">
        <v>5407</v>
      </c>
      <c r="B469" s="76" t="s">
        <v>5410</v>
      </c>
      <c r="C469" s="76" t="s">
        <v>4597</v>
      </c>
      <c r="D469" s="76" t="s">
        <v>563</v>
      </c>
      <c r="E469" s="79" t="n">
        <v>0.2</v>
      </c>
      <c r="F469" s="76" t="n">
        <v>47</v>
      </c>
    </row>
    <row r="470" customFormat="false" ht="11.25" hidden="false" customHeight="true" outlineLevel="0" collapsed="false">
      <c r="A470" s="144" t="s">
        <v>5411</v>
      </c>
      <c r="B470" s="120" t="s">
        <v>5412</v>
      </c>
      <c r="C470" s="119" t="s">
        <v>4955</v>
      </c>
      <c r="D470" s="120" t="s">
        <v>409</v>
      </c>
      <c r="E470" s="119" t="s">
        <v>5413</v>
      </c>
      <c r="F470" s="145" t="n">
        <v>39</v>
      </c>
    </row>
    <row r="471" customFormat="false" ht="11.25" hidden="false" customHeight="true" outlineLevel="0" collapsed="false">
      <c r="A471" s="144" t="s">
        <v>5411</v>
      </c>
      <c r="B471" s="120" t="s">
        <v>5414</v>
      </c>
      <c r="C471" s="119" t="s">
        <v>4955</v>
      </c>
      <c r="D471" s="120" t="s">
        <v>409</v>
      </c>
      <c r="E471" s="119" t="s">
        <v>5415</v>
      </c>
      <c r="F471" s="145" t="n">
        <v>41</v>
      </c>
    </row>
    <row r="472" customFormat="false" ht="11.25" hidden="false" customHeight="true" outlineLevel="0" collapsed="false">
      <c r="A472" s="83" t="s">
        <v>5411</v>
      </c>
      <c r="B472" s="76" t="s">
        <v>5416</v>
      </c>
      <c r="C472" s="133" t="s">
        <v>4955</v>
      </c>
      <c r="D472" s="76" t="s">
        <v>2244</v>
      </c>
      <c r="E472" s="79" t="n">
        <v>0.145833333333333</v>
      </c>
      <c r="F472" s="80" t="n">
        <v>34</v>
      </c>
    </row>
    <row r="473" customFormat="false" ht="11.25" hidden="false" customHeight="true" outlineLevel="0" collapsed="false">
      <c r="A473" s="76" t="s">
        <v>5417</v>
      </c>
      <c r="B473" s="76" t="s">
        <v>5418</v>
      </c>
      <c r="C473" s="83" t="s">
        <v>4597</v>
      </c>
      <c r="D473" s="76" t="s">
        <v>409</v>
      </c>
      <c r="E473" s="79" t="n">
        <v>0.15</v>
      </c>
      <c r="F473" s="76" t="n">
        <v>36</v>
      </c>
    </row>
    <row r="474" customFormat="false" ht="11.25" hidden="false" customHeight="true" outlineLevel="0" collapsed="false">
      <c r="A474" s="76" t="s">
        <v>4794</v>
      </c>
      <c r="B474" s="76" t="s">
        <v>5419</v>
      </c>
      <c r="C474" s="76" t="s">
        <v>4597</v>
      </c>
      <c r="D474" s="76" t="s">
        <v>5133</v>
      </c>
      <c r="E474" s="79" t="n">
        <v>0.184027777777778</v>
      </c>
      <c r="F474" s="76" t="n">
        <v>82</v>
      </c>
    </row>
    <row r="475" customFormat="false" ht="11.25" hidden="false" customHeight="true" outlineLevel="0" collapsed="false">
      <c r="A475" s="76" t="s">
        <v>5420</v>
      </c>
      <c r="B475" s="76" t="s">
        <v>5421</v>
      </c>
      <c r="C475" s="76" t="s">
        <v>4597</v>
      </c>
      <c r="D475" s="76" t="s">
        <v>563</v>
      </c>
      <c r="E475" s="79" t="n">
        <v>0.167361111111111</v>
      </c>
      <c r="F475" s="76" t="n">
        <v>40</v>
      </c>
    </row>
    <row r="476" customFormat="false" ht="11.25" hidden="false" customHeight="true" outlineLevel="0" collapsed="false">
      <c r="A476" s="83" t="s">
        <v>5422</v>
      </c>
      <c r="B476" s="83" t="s">
        <v>5423</v>
      </c>
      <c r="C476" s="83" t="s">
        <v>5424</v>
      </c>
      <c r="D476" s="83" t="s">
        <v>5256</v>
      </c>
      <c r="E476" s="85" t="n">
        <v>0.169444444444444</v>
      </c>
      <c r="F476" s="83" t="n">
        <v>33</v>
      </c>
    </row>
    <row r="477" customFormat="false" ht="11.25" hidden="false" customHeight="true" outlineLevel="0" collapsed="false">
      <c r="A477" s="76" t="s">
        <v>5425</v>
      </c>
      <c r="B477" s="76" t="s">
        <v>5426</v>
      </c>
      <c r="C477" s="76" t="s">
        <v>4608</v>
      </c>
      <c r="D477" s="76" t="s">
        <v>5133</v>
      </c>
      <c r="E477" s="79" t="n">
        <v>0.172222222222222</v>
      </c>
      <c r="F477" s="76" t="n">
        <v>63</v>
      </c>
    </row>
    <row r="478" customFormat="false" ht="11.25" hidden="false" customHeight="true" outlineLevel="0" collapsed="false">
      <c r="A478" s="76" t="s">
        <v>5427</v>
      </c>
      <c r="B478" s="76" t="s">
        <v>5428</v>
      </c>
      <c r="C478" s="76" t="s">
        <v>4608</v>
      </c>
      <c r="D478" s="76" t="s">
        <v>5133</v>
      </c>
      <c r="E478" s="79" t="n">
        <v>0.207638888888889</v>
      </c>
      <c r="F478" s="76" t="n">
        <v>70</v>
      </c>
    </row>
    <row r="479" customFormat="false" ht="11.25" hidden="false" customHeight="true" outlineLevel="0" collapsed="false">
      <c r="A479" s="76" t="s">
        <v>5429</v>
      </c>
      <c r="B479" s="76" t="s">
        <v>5430</v>
      </c>
      <c r="C479" s="76" t="s">
        <v>4890</v>
      </c>
      <c r="D479" s="76" t="s">
        <v>4884</v>
      </c>
      <c r="E479" s="79" t="n">
        <v>0.169444444444444</v>
      </c>
      <c r="F479" s="76" t="n">
        <v>78</v>
      </c>
    </row>
    <row r="480" customFormat="false" ht="11.25" hidden="false" customHeight="true" outlineLevel="0" collapsed="false">
      <c r="A480" s="76" t="s">
        <v>5429</v>
      </c>
      <c r="B480" s="76" t="s">
        <v>5431</v>
      </c>
      <c r="C480" s="76" t="s">
        <v>4890</v>
      </c>
      <c r="D480" s="76" t="s">
        <v>4870</v>
      </c>
      <c r="E480" s="79" t="n">
        <v>0.170138888888889</v>
      </c>
      <c r="F480" s="76" t="n">
        <v>79</v>
      </c>
    </row>
    <row r="481" customFormat="false" ht="11.25" hidden="false" customHeight="true" outlineLevel="0" collapsed="false">
      <c r="A481" s="76" t="s">
        <v>5429</v>
      </c>
      <c r="B481" s="76" t="s">
        <v>5432</v>
      </c>
      <c r="C481" s="76" t="s">
        <v>4890</v>
      </c>
      <c r="D481" s="76" t="s">
        <v>4884</v>
      </c>
      <c r="E481" s="79" t="n">
        <v>0.176388888888889</v>
      </c>
      <c r="F481" s="76" t="n">
        <v>84</v>
      </c>
    </row>
    <row r="482" customFormat="false" ht="11.25" hidden="false" customHeight="true" outlineLevel="0" collapsed="false">
      <c r="A482" s="76" t="s">
        <v>5433</v>
      </c>
      <c r="B482" s="76" t="s">
        <v>5434</v>
      </c>
      <c r="C482" s="76" t="s">
        <v>4608</v>
      </c>
      <c r="D482" s="76" t="s">
        <v>5133</v>
      </c>
      <c r="E482" s="79" t="n">
        <v>0.140972222222222</v>
      </c>
      <c r="F482" s="76" t="n">
        <v>54</v>
      </c>
    </row>
    <row r="483" customFormat="false" ht="11.25" hidden="false" customHeight="true" outlineLevel="0" collapsed="false">
      <c r="A483" s="76" t="s">
        <v>5435</v>
      </c>
      <c r="B483" s="76" t="s">
        <v>5436</v>
      </c>
      <c r="C483" s="76" t="s">
        <v>4890</v>
      </c>
      <c r="D483" s="76" t="s">
        <v>102</v>
      </c>
      <c r="E483" s="79" t="n">
        <v>0.199305555555556</v>
      </c>
      <c r="F483" s="76" t="n">
        <v>56</v>
      </c>
    </row>
    <row r="484" customFormat="false" ht="11.25" hidden="false" customHeight="true" outlineLevel="0" collapsed="false">
      <c r="A484" s="76" t="s">
        <v>5437</v>
      </c>
      <c r="B484" s="76" t="s">
        <v>5438</v>
      </c>
      <c r="C484" s="76" t="s">
        <v>4890</v>
      </c>
      <c r="D484" s="76" t="s">
        <v>4884</v>
      </c>
      <c r="E484" s="79" t="n">
        <v>0.204166666666667</v>
      </c>
      <c r="F484" s="76" t="n">
        <v>95</v>
      </c>
    </row>
    <row r="485" customFormat="false" ht="11.25" hidden="false" customHeight="true" outlineLevel="0" collapsed="false">
      <c r="A485" s="76" t="s">
        <v>5437</v>
      </c>
      <c r="B485" s="76" t="s">
        <v>5439</v>
      </c>
      <c r="C485" s="76" t="s">
        <v>4890</v>
      </c>
      <c r="D485" s="76" t="s">
        <v>2052</v>
      </c>
      <c r="E485" s="79" t="n">
        <v>0.164583333333333</v>
      </c>
      <c r="F485" s="76" t="n">
        <v>82</v>
      </c>
    </row>
    <row r="486" customFormat="false" ht="11.25" hidden="false" customHeight="true" outlineLevel="0" collapsed="false">
      <c r="A486" s="76" t="s">
        <v>5437</v>
      </c>
      <c r="B486" s="76" t="s">
        <v>5440</v>
      </c>
      <c r="C486" s="76" t="s">
        <v>4890</v>
      </c>
      <c r="D486" s="76" t="s">
        <v>2052</v>
      </c>
      <c r="E486" s="79" t="n">
        <v>0.109722222222222</v>
      </c>
      <c r="F486" s="76" t="n">
        <v>52</v>
      </c>
    </row>
    <row r="487" customFormat="false" ht="11.25" hidden="false" customHeight="true" outlineLevel="0" collapsed="false">
      <c r="A487" s="76" t="s">
        <v>5441</v>
      </c>
      <c r="B487" s="76" t="s">
        <v>5442</v>
      </c>
      <c r="C487" s="76" t="s">
        <v>4608</v>
      </c>
      <c r="D487" s="76" t="s">
        <v>5443</v>
      </c>
      <c r="E487" s="79" t="n">
        <v>0.185416666666667</v>
      </c>
      <c r="F487" s="76" t="n">
        <v>44</v>
      </c>
    </row>
    <row r="488" customFormat="false" ht="11.25" hidden="false" customHeight="true" outlineLevel="0" collapsed="false">
      <c r="A488" s="76" t="s">
        <v>5441</v>
      </c>
      <c r="B488" s="76" t="s">
        <v>5444</v>
      </c>
      <c r="C488" s="76" t="s">
        <v>4608</v>
      </c>
      <c r="D488" s="76" t="s">
        <v>5445</v>
      </c>
      <c r="E488" s="79" t="n">
        <v>0.178472222222222</v>
      </c>
      <c r="F488" s="76" t="n">
        <v>47</v>
      </c>
    </row>
    <row r="489" customFormat="false" ht="11.25" hidden="false" customHeight="true" outlineLevel="0" collapsed="false">
      <c r="A489" s="76" t="s">
        <v>5441</v>
      </c>
      <c r="B489" s="76" t="s">
        <v>5446</v>
      </c>
      <c r="C489" s="76" t="s">
        <v>4608</v>
      </c>
      <c r="D489" s="76" t="s">
        <v>5447</v>
      </c>
      <c r="E489" s="79" t="n">
        <v>0.174305555555556</v>
      </c>
      <c r="F489" s="76" t="n">
        <v>49</v>
      </c>
    </row>
    <row r="490" customFormat="false" ht="11.25" hidden="false" customHeight="true" outlineLevel="0" collapsed="false">
      <c r="A490" s="76" t="s">
        <v>5441</v>
      </c>
      <c r="B490" s="76" t="s">
        <v>5448</v>
      </c>
      <c r="C490" s="76" t="s">
        <v>4608</v>
      </c>
      <c r="D490" s="76" t="s">
        <v>5447</v>
      </c>
      <c r="E490" s="79" t="n">
        <v>0.161111111111111</v>
      </c>
      <c r="F490" s="76" t="n">
        <v>43</v>
      </c>
    </row>
    <row r="491" customFormat="false" ht="11.25" hidden="false" customHeight="true" outlineLevel="0" collapsed="false">
      <c r="A491" s="76" t="s">
        <v>5441</v>
      </c>
      <c r="B491" s="76" t="s">
        <v>5449</v>
      </c>
      <c r="C491" s="76" t="s">
        <v>4608</v>
      </c>
      <c r="D491" s="76" t="s">
        <v>5447</v>
      </c>
      <c r="E491" s="79" t="n">
        <v>0.173611111111111</v>
      </c>
      <c r="F491" s="76" t="n">
        <v>51</v>
      </c>
    </row>
    <row r="492" customFormat="false" ht="11.25" hidden="false" customHeight="true" outlineLevel="0" collapsed="false">
      <c r="A492" s="76" t="s">
        <v>5441</v>
      </c>
      <c r="B492" s="76" t="s">
        <v>5450</v>
      </c>
      <c r="C492" s="76" t="s">
        <v>4608</v>
      </c>
      <c r="D492" s="76" t="s">
        <v>5447</v>
      </c>
      <c r="E492" s="79" t="n">
        <v>0.164583333333333</v>
      </c>
      <c r="F492" s="76" t="n">
        <v>37</v>
      </c>
    </row>
    <row r="493" customFormat="false" ht="11.25" hidden="false" customHeight="true" outlineLevel="0" collapsed="false">
      <c r="A493" s="76" t="s">
        <v>5441</v>
      </c>
      <c r="B493" s="76" t="s">
        <v>5451</v>
      </c>
      <c r="C493" s="76" t="s">
        <v>4608</v>
      </c>
      <c r="D493" s="76" t="s">
        <v>5447</v>
      </c>
      <c r="E493" s="79" t="n">
        <v>0.195833333333333</v>
      </c>
      <c r="F493" s="76" t="n">
        <v>49</v>
      </c>
    </row>
    <row r="494" customFormat="false" ht="11.25" hidden="false" customHeight="true" outlineLevel="0" collapsed="false">
      <c r="A494" s="83" t="s">
        <v>5452</v>
      </c>
      <c r="B494" s="83" t="s">
        <v>5453</v>
      </c>
      <c r="C494" s="83" t="s">
        <v>5021</v>
      </c>
      <c r="D494" s="83" t="s">
        <v>409</v>
      </c>
      <c r="E494" s="85" t="n">
        <v>0.151388888888889</v>
      </c>
      <c r="F494" s="83" t="n">
        <v>72</v>
      </c>
    </row>
    <row r="495" customFormat="false" ht="11.25" hidden="false" customHeight="true" outlineLevel="0" collapsed="false">
      <c r="A495" s="76" t="s">
        <v>5452</v>
      </c>
      <c r="B495" s="76" t="s">
        <v>5454</v>
      </c>
      <c r="C495" s="76" t="s">
        <v>5021</v>
      </c>
      <c r="D495" s="76" t="s">
        <v>5390</v>
      </c>
      <c r="E495" s="79" t="n">
        <v>0.164583333333333</v>
      </c>
      <c r="F495" s="76" t="n">
        <v>78</v>
      </c>
    </row>
    <row r="496" customFormat="false" ht="11.25" hidden="false" customHeight="true" outlineLevel="0" collapsed="false">
      <c r="A496" s="76" t="s">
        <v>5452</v>
      </c>
      <c r="B496" s="121" t="s">
        <v>5455</v>
      </c>
      <c r="C496" s="76" t="s">
        <v>5021</v>
      </c>
      <c r="D496" s="76" t="s">
        <v>5390</v>
      </c>
      <c r="E496" s="79" t="n">
        <v>0.177083333333333</v>
      </c>
      <c r="F496" s="76" t="n">
        <v>84</v>
      </c>
    </row>
    <row r="497" customFormat="false" ht="11.25" hidden="false" customHeight="true" outlineLevel="0" collapsed="false">
      <c r="A497" s="76" t="s">
        <v>5456</v>
      </c>
      <c r="B497" s="76" t="s">
        <v>5457</v>
      </c>
      <c r="C497" s="76" t="s">
        <v>4890</v>
      </c>
      <c r="D497" s="76" t="s">
        <v>4884</v>
      </c>
      <c r="E497" s="79" t="n">
        <v>0.148611111111111</v>
      </c>
      <c r="F497" s="76" t="n">
        <v>67</v>
      </c>
    </row>
    <row r="498" customFormat="false" ht="11.25" hidden="false" customHeight="true" outlineLevel="0" collapsed="false">
      <c r="A498" s="76" t="s">
        <v>5456</v>
      </c>
      <c r="B498" s="76" t="s">
        <v>5458</v>
      </c>
      <c r="C498" s="76" t="s">
        <v>4890</v>
      </c>
      <c r="D498" s="76" t="s">
        <v>4884</v>
      </c>
      <c r="E498" s="79" t="n">
        <v>0.134027777777778</v>
      </c>
      <c r="F498" s="76" t="n">
        <v>60</v>
      </c>
    </row>
    <row r="499" customFormat="false" ht="11.25" hidden="false" customHeight="true" outlineLevel="0" collapsed="false">
      <c r="A499" s="76" t="s">
        <v>5456</v>
      </c>
      <c r="B499" s="76" t="s">
        <v>5459</v>
      </c>
      <c r="C499" s="76" t="s">
        <v>4890</v>
      </c>
      <c r="D499" s="76" t="s">
        <v>4884</v>
      </c>
      <c r="E499" s="79" t="n">
        <v>0.318055555555556</v>
      </c>
      <c r="F499" s="76" t="n">
        <v>68</v>
      </c>
    </row>
    <row r="500" customFormat="false" ht="11.25" hidden="false" customHeight="true" outlineLevel="0" collapsed="false">
      <c r="A500" s="76" t="s">
        <v>5460</v>
      </c>
      <c r="B500" s="76" t="s">
        <v>4883</v>
      </c>
      <c r="C500" s="76" t="s">
        <v>4608</v>
      </c>
      <c r="D500" s="76" t="s">
        <v>5461</v>
      </c>
      <c r="E500" s="79" t="n">
        <v>0.185416666666667</v>
      </c>
      <c r="F500" s="76" t="n">
        <v>81</v>
      </c>
    </row>
    <row r="501" customFormat="false" ht="11.25" hidden="false" customHeight="true" outlineLevel="0" collapsed="false">
      <c r="A501" s="76" t="s">
        <v>5462</v>
      </c>
      <c r="B501" s="76" t="s">
        <v>5463</v>
      </c>
      <c r="C501" s="76" t="s">
        <v>4600</v>
      </c>
      <c r="D501" s="76" t="s">
        <v>563</v>
      </c>
      <c r="E501" s="79" t="n">
        <v>0.169444444444444</v>
      </c>
      <c r="F501" s="76" t="n">
        <v>43</v>
      </c>
    </row>
    <row r="502" customFormat="false" ht="11.25" hidden="false" customHeight="true" outlineLevel="0" collapsed="false">
      <c r="A502" s="76" t="s">
        <v>5462</v>
      </c>
      <c r="B502" s="76" t="s">
        <v>5464</v>
      </c>
      <c r="C502" s="76" t="s">
        <v>4600</v>
      </c>
      <c r="D502" s="76" t="s">
        <v>563</v>
      </c>
      <c r="E502" s="79" t="n">
        <v>0.180555555555556</v>
      </c>
      <c r="F502" s="76" t="n">
        <v>43</v>
      </c>
    </row>
    <row r="503" customFormat="false" ht="11.25" hidden="false" customHeight="true" outlineLevel="0" collapsed="false">
      <c r="A503" s="76" t="s">
        <v>5465</v>
      </c>
      <c r="B503" s="76" t="s">
        <v>5466</v>
      </c>
      <c r="C503" s="76" t="s">
        <v>4608</v>
      </c>
      <c r="D503" s="76" t="s">
        <v>563</v>
      </c>
      <c r="E503" s="79" t="n">
        <v>0.164583333333333</v>
      </c>
      <c r="F503" s="76" t="n">
        <v>39</v>
      </c>
    </row>
    <row r="504" customFormat="false" ht="11.25" hidden="false" customHeight="true" outlineLevel="0" collapsed="false">
      <c r="A504" s="76" t="s">
        <v>5467</v>
      </c>
      <c r="B504" s="76" t="s">
        <v>5468</v>
      </c>
      <c r="C504" s="76" t="s">
        <v>4608</v>
      </c>
      <c r="D504" s="76" t="s">
        <v>5469</v>
      </c>
      <c r="E504" s="79" t="n">
        <v>0.170833333333333</v>
      </c>
      <c r="F504" s="76" t="n">
        <v>41</v>
      </c>
    </row>
    <row r="505" customFormat="false" ht="11.25" hidden="false" customHeight="true" outlineLevel="0" collapsed="false">
      <c r="A505" s="76" t="s">
        <v>5467</v>
      </c>
      <c r="B505" s="76" t="s">
        <v>5470</v>
      </c>
      <c r="C505" s="76" t="s">
        <v>4608</v>
      </c>
      <c r="D505" s="76" t="s">
        <v>405</v>
      </c>
      <c r="E505" s="79" t="n">
        <v>0.181944444444444</v>
      </c>
      <c r="F505" s="76" t="n">
        <v>121</v>
      </c>
    </row>
    <row r="506" customFormat="false" ht="11.25" hidden="false" customHeight="true" outlineLevel="0" collapsed="false">
      <c r="A506" s="76" t="s">
        <v>5467</v>
      </c>
      <c r="B506" s="76" t="s">
        <v>5471</v>
      </c>
      <c r="C506" s="76" t="s">
        <v>4608</v>
      </c>
      <c r="D506" s="76" t="s">
        <v>405</v>
      </c>
      <c r="E506" s="79" t="n">
        <v>0.152083333333333</v>
      </c>
      <c r="F506" s="76" t="n">
        <v>101</v>
      </c>
    </row>
    <row r="507" customFormat="false" ht="11.25" hidden="false" customHeight="true" outlineLevel="0" collapsed="false">
      <c r="A507" s="76" t="s">
        <v>5467</v>
      </c>
      <c r="B507" s="76" t="s">
        <v>5472</v>
      </c>
      <c r="C507" s="76" t="s">
        <v>4608</v>
      </c>
      <c r="D507" s="76" t="s">
        <v>405</v>
      </c>
      <c r="E507" s="79" t="n">
        <v>0.154166666666667</v>
      </c>
      <c r="F507" s="76" t="n">
        <v>102</v>
      </c>
    </row>
    <row r="508" customFormat="false" ht="11.25" hidden="false" customHeight="true" outlineLevel="0" collapsed="false">
      <c r="A508" s="76" t="s">
        <v>5473</v>
      </c>
      <c r="B508" s="76" t="s">
        <v>5474</v>
      </c>
      <c r="C508" s="76" t="s">
        <v>4608</v>
      </c>
      <c r="D508" s="76" t="s">
        <v>5461</v>
      </c>
      <c r="E508" s="79" t="n">
        <v>0.1625</v>
      </c>
      <c r="F508" s="76" t="n">
        <v>64</v>
      </c>
    </row>
    <row r="509" customFormat="false" ht="11.25" hidden="false" customHeight="true" outlineLevel="0" collapsed="false">
      <c r="A509" s="76" t="s">
        <v>5475</v>
      </c>
      <c r="B509" s="76" t="s">
        <v>5476</v>
      </c>
      <c r="C509" s="76" t="s">
        <v>4608</v>
      </c>
      <c r="D509" s="76" t="s">
        <v>405</v>
      </c>
      <c r="E509" s="79" t="n">
        <v>0.133333333333333</v>
      </c>
      <c r="F509" s="76" t="n">
        <v>83</v>
      </c>
    </row>
    <row r="510" customFormat="false" ht="11.25" hidden="false" customHeight="true" outlineLevel="0" collapsed="false">
      <c r="A510" s="76" t="s">
        <v>5477</v>
      </c>
      <c r="B510" s="76" t="s">
        <v>5478</v>
      </c>
      <c r="C510" s="76" t="s">
        <v>4608</v>
      </c>
      <c r="D510" s="76" t="s">
        <v>832</v>
      </c>
      <c r="E510" s="79" t="n">
        <v>0.167361111111111</v>
      </c>
      <c r="F510" s="76" t="n">
        <v>40</v>
      </c>
    </row>
    <row r="511" customFormat="false" ht="11.25" hidden="false" customHeight="true" outlineLevel="0" collapsed="false">
      <c r="A511" s="76" t="s">
        <v>5479</v>
      </c>
      <c r="B511" s="76" t="s">
        <v>5480</v>
      </c>
      <c r="C511" s="76" t="s">
        <v>4608</v>
      </c>
      <c r="D511" s="76" t="s">
        <v>5133</v>
      </c>
      <c r="E511" s="79" t="n">
        <v>0.165277777777778</v>
      </c>
      <c r="F511" s="76" t="n">
        <v>61</v>
      </c>
    </row>
    <row r="512" customFormat="false" ht="11.25" hidden="false" customHeight="true" outlineLevel="0" collapsed="false">
      <c r="A512" s="76" t="s">
        <v>5479</v>
      </c>
      <c r="B512" s="76" t="s">
        <v>5450</v>
      </c>
      <c r="C512" s="76" t="s">
        <v>4608</v>
      </c>
      <c r="D512" s="76" t="s">
        <v>5481</v>
      </c>
      <c r="E512" s="79" t="n">
        <v>0.170138888888889</v>
      </c>
      <c r="F512" s="76" t="n">
        <v>74</v>
      </c>
    </row>
    <row r="513" customFormat="false" ht="11.25" hidden="false" customHeight="true" outlineLevel="0" collapsed="false">
      <c r="A513" s="76" t="s">
        <v>5482</v>
      </c>
      <c r="B513" s="76" t="s">
        <v>5483</v>
      </c>
      <c r="C513" s="76" t="s">
        <v>4597</v>
      </c>
      <c r="D513" s="76" t="s">
        <v>405</v>
      </c>
      <c r="E513" s="79" t="n">
        <v>0.125694444444444</v>
      </c>
      <c r="F513" s="76" t="n">
        <v>93</v>
      </c>
    </row>
    <row r="514" customFormat="false" ht="11.25" hidden="false" customHeight="true" outlineLevel="0" collapsed="false">
      <c r="A514" s="76" t="s">
        <v>5484</v>
      </c>
      <c r="B514" s="76" t="s">
        <v>5485</v>
      </c>
      <c r="C514" s="76" t="s">
        <v>5486</v>
      </c>
      <c r="D514" s="76" t="s">
        <v>832</v>
      </c>
      <c r="E514" s="79" t="n">
        <v>0.147222222222222</v>
      </c>
      <c r="F514" s="76" t="n">
        <v>35</v>
      </c>
    </row>
    <row r="515" customFormat="false" ht="11.25" hidden="false" customHeight="true" outlineLevel="0" collapsed="false">
      <c r="A515" s="76" t="s">
        <v>5484</v>
      </c>
      <c r="B515" s="76" t="s">
        <v>5487</v>
      </c>
      <c r="C515" s="76" t="s">
        <v>5486</v>
      </c>
      <c r="D515" s="76" t="s">
        <v>563</v>
      </c>
      <c r="E515" s="79" t="n">
        <v>0.125</v>
      </c>
      <c r="F515" s="76" t="n">
        <v>30</v>
      </c>
    </row>
    <row r="516" customFormat="false" ht="11.25" hidden="false" customHeight="true" outlineLevel="0" collapsed="false">
      <c r="A516" s="76" t="s">
        <v>5484</v>
      </c>
      <c r="B516" s="76" t="s">
        <v>5488</v>
      </c>
      <c r="C516" s="76" t="s">
        <v>5486</v>
      </c>
      <c r="D516" s="76" t="s">
        <v>563</v>
      </c>
      <c r="E516" s="79" t="n">
        <v>0.125694444444444</v>
      </c>
      <c r="F516" s="76" t="n">
        <v>30</v>
      </c>
    </row>
    <row r="517" customFormat="false" ht="11.25" hidden="false" customHeight="true" outlineLevel="0" collapsed="false">
      <c r="A517" s="76" t="s">
        <v>5489</v>
      </c>
      <c r="B517" s="76" t="s">
        <v>5490</v>
      </c>
      <c r="C517" s="76" t="s">
        <v>5486</v>
      </c>
      <c r="D517" s="76" t="s">
        <v>832</v>
      </c>
      <c r="E517" s="79" t="n">
        <v>0.140972222222222</v>
      </c>
      <c r="F517" s="76" t="n">
        <v>33</v>
      </c>
    </row>
    <row r="518" customFormat="false" ht="11.25" hidden="false" customHeight="true" outlineLevel="0" collapsed="false">
      <c r="A518" s="76" t="s">
        <v>5491</v>
      </c>
      <c r="B518" s="76" t="s">
        <v>5492</v>
      </c>
      <c r="C518" s="76" t="s">
        <v>4783</v>
      </c>
      <c r="D518" s="76" t="s">
        <v>4862</v>
      </c>
      <c r="E518" s="79" t="n">
        <v>0.175</v>
      </c>
      <c r="F518" s="76" t="n">
        <v>42</v>
      </c>
    </row>
    <row r="519" customFormat="false" ht="11.25" hidden="false" customHeight="true" outlineLevel="0" collapsed="false">
      <c r="A519" s="76" t="s">
        <v>5491</v>
      </c>
      <c r="B519" s="76" t="s">
        <v>5493</v>
      </c>
      <c r="C519" s="76" t="s">
        <v>4783</v>
      </c>
      <c r="D519" s="76" t="s">
        <v>102</v>
      </c>
      <c r="E519" s="79" t="n">
        <v>0.183333333333333</v>
      </c>
      <c r="F519" s="76" t="n">
        <v>43</v>
      </c>
    </row>
    <row r="520" customFormat="false" ht="11.25" hidden="false" customHeight="true" outlineLevel="0" collapsed="false">
      <c r="A520" s="76" t="s">
        <v>5494</v>
      </c>
      <c r="B520" s="76" t="s">
        <v>5493</v>
      </c>
      <c r="C520" s="76" t="s">
        <v>4783</v>
      </c>
      <c r="D520" s="76" t="s">
        <v>102</v>
      </c>
      <c r="E520" s="79" t="n">
        <v>0.183333333333333</v>
      </c>
      <c r="F520" s="76" t="n">
        <v>43</v>
      </c>
    </row>
    <row r="521" customFormat="false" ht="11.25" hidden="false" customHeight="true" outlineLevel="0" collapsed="false">
      <c r="A521" s="76" t="s">
        <v>5494</v>
      </c>
      <c r="B521" s="76" t="s">
        <v>5492</v>
      </c>
      <c r="C521" s="76" t="s">
        <v>4783</v>
      </c>
      <c r="D521" s="76" t="s">
        <v>563</v>
      </c>
      <c r="E521" s="79" t="n">
        <v>0.175</v>
      </c>
      <c r="F521" s="76" t="n">
        <v>42</v>
      </c>
    </row>
    <row r="522" customFormat="false" ht="11.25" hidden="false" customHeight="true" outlineLevel="0" collapsed="false">
      <c r="A522" s="76" t="s">
        <v>5494</v>
      </c>
      <c r="B522" s="146" t="n">
        <v>1</v>
      </c>
      <c r="C522" s="76" t="s">
        <v>4783</v>
      </c>
      <c r="D522" s="76" t="s">
        <v>3581</v>
      </c>
      <c r="E522" s="79" t="n">
        <v>0.10625</v>
      </c>
      <c r="F522" s="76" t="n">
        <v>31</v>
      </c>
    </row>
    <row r="523" customFormat="false" ht="11.25" hidden="false" customHeight="true" outlineLevel="0" collapsed="false">
      <c r="A523" s="76" t="s">
        <v>5494</v>
      </c>
      <c r="B523" s="76" t="s">
        <v>5495</v>
      </c>
      <c r="C523" s="76" t="s">
        <v>4783</v>
      </c>
      <c r="D523" s="76" t="s">
        <v>1163</v>
      </c>
      <c r="E523" s="79" t="n">
        <v>0.411111111111111</v>
      </c>
      <c r="F523" s="76" t="n">
        <v>98</v>
      </c>
    </row>
    <row r="524" s="130" customFormat="true" ht="11.25" hidden="false" customHeight="true" outlineLevel="0" collapsed="false">
      <c r="A524" s="134" t="s">
        <v>5496</v>
      </c>
      <c r="B524" s="134" t="s">
        <v>5497</v>
      </c>
      <c r="C524" s="138" t="s">
        <v>5498</v>
      </c>
      <c r="D524" s="134" t="s">
        <v>832</v>
      </c>
      <c r="E524" s="135" t="n">
        <v>0.177777777777778</v>
      </c>
      <c r="F524" s="141" t="n">
        <v>31</v>
      </c>
    </row>
    <row r="525" customFormat="false" ht="11.25" hidden="false" customHeight="true" outlineLevel="0" collapsed="false">
      <c r="A525" s="76" t="s">
        <v>5499</v>
      </c>
      <c r="B525" s="76" t="s">
        <v>5500</v>
      </c>
      <c r="C525" s="76" t="s">
        <v>4608</v>
      </c>
      <c r="D525" s="76" t="s">
        <v>405</v>
      </c>
      <c r="E525" s="79" t="n">
        <v>0.14375</v>
      </c>
      <c r="F525" s="76" t="n">
        <v>90</v>
      </c>
    </row>
    <row r="526" customFormat="false" ht="11.25" hidden="false" customHeight="true" outlineLevel="0" collapsed="false">
      <c r="A526" s="76" t="s">
        <v>5499</v>
      </c>
      <c r="B526" s="76" t="s">
        <v>5501</v>
      </c>
      <c r="C526" s="76" t="s">
        <v>4608</v>
      </c>
      <c r="D526" s="76" t="s">
        <v>405</v>
      </c>
      <c r="E526" s="79" t="n">
        <v>0.238888888888889</v>
      </c>
      <c r="F526" s="76" t="n">
        <v>176</v>
      </c>
    </row>
    <row r="527" customFormat="false" ht="11.25" hidden="false" customHeight="true" outlineLevel="0" collapsed="false">
      <c r="A527" s="76" t="s">
        <v>5499</v>
      </c>
      <c r="B527" s="76" t="s">
        <v>5502</v>
      </c>
      <c r="C527" s="76" t="s">
        <v>4608</v>
      </c>
      <c r="D527" s="76" t="s">
        <v>405</v>
      </c>
      <c r="E527" s="79" t="n">
        <v>0.145833333333333</v>
      </c>
      <c r="F527" s="76" t="n">
        <v>90</v>
      </c>
    </row>
    <row r="528" customFormat="false" ht="11.25" hidden="false" customHeight="true" outlineLevel="0" collapsed="false">
      <c r="A528" s="76" t="s">
        <v>5499</v>
      </c>
      <c r="B528" s="76" t="s">
        <v>5503</v>
      </c>
      <c r="C528" s="76" t="s">
        <v>4608</v>
      </c>
      <c r="D528" s="76" t="s">
        <v>405</v>
      </c>
      <c r="E528" s="79" t="n">
        <v>0.154166666666667</v>
      </c>
      <c r="F528" s="76" t="n">
        <v>96</v>
      </c>
    </row>
    <row r="529" customFormat="false" ht="11.25" hidden="false" customHeight="true" outlineLevel="0" collapsed="false">
      <c r="A529" s="76" t="s">
        <v>5504</v>
      </c>
      <c r="B529" s="76" t="s">
        <v>5505</v>
      </c>
      <c r="C529" s="76" t="s">
        <v>4597</v>
      </c>
      <c r="D529" s="76" t="s">
        <v>5506</v>
      </c>
      <c r="E529" s="79" t="n">
        <v>0.177083333333333</v>
      </c>
      <c r="F529" s="76" t="n">
        <v>46</v>
      </c>
    </row>
    <row r="530" customFormat="false" ht="11.25" hidden="false" customHeight="true" outlineLevel="0" collapsed="false">
      <c r="A530" s="76" t="s">
        <v>5507</v>
      </c>
      <c r="B530" s="76" t="s">
        <v>5508</v>
      </c>
      <c r="C530" s="76" t="s">
        <v>5509</v>
      </c>
      <c r="D530" s="76" t="s">
        <v>832</v>
      </c>
      <c r="E530" s="79" t="n">
        <v>0.220833333333333</v>
      </c>
      <c r="F530" s="76" t="n">
        <v>52</v>
      </c>
    </row>
    <row r="531" customFormat="false" ht="11.25" hidden="false" customHeight="true" outlineLevel="0" collapsed="false">
      <c r="A531" s="76" t="s">
        <v>5507</v>
      </c>
      <c r="B531" s="76" t="s">
        <v>5510</v>
      </c>
      <c r="C531" s="76" t="s">
        <v>5509</v>
      </c>
      <c r="D531" s="76" t="s">
        <v>832</v>
      </c>
      <c r="E531" s="79" t="n">
        <v>0.204861111111111</v>
      </c>
      <c r="F531" s="76" t="n">
        <v>49</v>
      </c>
    </row>
    <row r="532" customFormat="false" ht="11.25" hidden="false" customHeight="true" outlineLevel="0" collapsed="false">
      <c r="A532" s="76" t="s">
        <v>5507</v>
      </c>
      <c r="B532" s="76" t="s">
        <v>5511</v>
      </c>
      <c r="C532" s="76" t="s">
        <v>5509</v>
      </c>
      <c r="D532" s="76" t="s">
        <v>1792</v>
      </c>
      <c r="E532" s="79" t="n">
        <v>0.210416666666667</v>
      </c>
      <c r="F532" s="76" t="n">
        <v>44</v>
      </c>
    </row>
    <row r="533" customFormat="false" ht="11.25" hidden="false" customHeight="true" outlineLevel="0" collapsed="false">
      <c r="A533" s="76" t="s">
        <v>5507</v>
      </c>
      <c r="B533" s="76" t="s">
        <v>5512</v>
      </c>
      <c r="C533" s="76" t="s">
        <v>5509</v>
      </c>
      <c r="D533" s="76" t="s">
        <v>563</v>
      </c>
      <c r="E533" s="79" t="n">
        <v>0.244444444444444</v>
      </c>
      <c r="F533" s="76" t="n">
        <v>58</v>
      </c>
    </row>
    <row r="534" customFormat="false" ht="11.25" hidden="false" customHeight="true" outlineLevel="0" collapsed="false">
      <c r="A534" s="76" t="s">
        <v>5507</v>
      </c>
      <c r="B534" s="76" t="s">
        <v>5513</v>
      </c>
      <c r="C534" s="76" t="s">
        <v>5509</v>
      </c>
      <c r="D534" s="76" t="s">
        <v>563</v>
      </c>
      <c r="E534" s="79" t="n">
        <v>0.172916666666667</v>
      </c>
      <c r="F534" s="76" t="n">
        <v>41</v>
      </c>
    </row>
    <row r="535" customFormat="false" ht="11.25" hidden="false" customHeight="true" outlineLevel="0" collapsed="false">
      <c r="A535" s="76" t="s">
        <v>5507</v>
      </c>
      <c r="B535" s="76" t="s">
        <v>5514</v>
      </c>
      <c r="C535" s="76" t="s">
        <v>5509</v>
      </c>
      <c r="D535" s="76" t="s">
        <v>832</v>
      </c>
      <c r="E535" s="79" t="n">
        <v>0.16875</v>
      </c>
      <c r="F535" s="76" t="n">
        <v>49</v>
      </c>
    </row>
    <row r="536" customFormat="false" ht="11.25" hidden="false" customHeight="true" outlineLevel="0" collapsed="false">
      <c r="A536" s="76" t="s">
        <v>5507</v>
      </c>
      <c r="B536" s="76" t="s">
        <v>5515</v>
      </c>
      <c r="C536" s="76" t="s">
        <v>5509</v>
      </c>
      <c r="D536" s="76" t="s">
        <v>563</v>
      </c>
      <c r="E536" s="79" t="n">
        <v>0.204861111111111</v>
      </c>
      <c r="F536" s="76" t="n">
        <v>49</v>
      </c>
    </row>
    <row r="537" customFormat="false" ht="11.25" hidden="false" customHeight="true" outlineLevel="0" collapsed="false">
      <c r="A537" s="76" t="s">
        <v>5507</v>
      </c>
      <c r="B537" s="76" t="s">
        <v>5516</v>
      </c>
      <c r="C537" s="76" t="s">
        <v>5509</v>
      </c>
      <c r="D537" s="76" t="s">
        <v>832</v>
      </c>
      <c r="E537" s="79" t="n">
        <v>0.174305555555556</v>
      </c>
      <c r="F537" s="76" t="n">
        <v>41</v>
      </c>
    </row>
    <row r="538" customFormat="false" ht="11.25" hidden="false" customHeight="true" outlineLevel="0" collapsed="false">
      <c r="A538" s="76" t="s">
        <v>5507</v>
      </c>
      <c r="B538" s="76" t="s">
        <v>5517</v>
      </c>
      <c r="C538" s="76" t="s">
        <v>5509</v>
      </c>
      <c r="D538" s="76" t="s">
        <v>563</v>
      </c>
      <c r="E538" s="79" t="n">
        <v>0.127777777777778</v>
      </c>
      <c r="F538" s="76" t="n">
        <v>33</v>
      </c>
    </row>
    <row r="539" customFormat="false" ht="11.25" hidden="false" customHeight="true" outlineLevel="0" collapsed="false">
      <c r="A539" s="76" t="s">
        <v>5507</v>
      </c>
      <c r="B539" s="76" t="s">
        <v>5518</v>
      </c>
      <c r="C539" s="76" t="s">
        <v>5509</v>
      </c>
      <c r="D539" s="76" t="s">
        <v>832</v>
      </c>
      <c r="E539" s="79" t="n">
        <v>0.183333333333333</v>
      </c>
      <c r="F539" s="76" t="n">
        <v>43</v>
      </c>
    </row>
    <row r="540" customFormat="false" ht="11.25" hidden="false" customHeight="true" outlineLevel="0" collapsed="false">
      <c r="A540" s="76" t="s">
        <v>5507</v>
      </c>
      <c r="B540" s="76" t="s">
        <v>5519</v>
      </c>
      <c r="C540" s="76" t="s">
        <v>5509</v>
      </c>
      <c r="D540" s="76" t="s">
        <v>563</v>
      </c>
      <c r="E540" s="79" t="n">
        <v>0.222222222222222</v>
      </c>
      <c r="F540" s="76" t="n">
        <v>53</v>
      </c>
    </row>
    <row r="541" customFormat="false" ht="11.25" hidden="false" customHeight="true" outlineLevel="0" collapsed="false">
      <c r="A541" s="76" t="s">
        <v>5520</v>
      </c>
      <c r="B541" s="76" t="s">
        <v>5521</v>
      </c>
      <c r="C541" s="83" t="s">
        <v>4608</v>
      </c>
      <c r="D541" s="76" t="s">
        <v>832</v>
      </c>
      <c r="E541" s="79" t="n">
        <v>0.160416666666667</v>
      </c>
      <c r="F541" s="76" t="n">
        <v>38</v>
      </c>
    </row>
    <row r="542" customFormat="false" ht="11.25" hidden="false" customHeight="true" outlineLevel="0" collapsed="false">
      <c r="A542" s="76" t="s">
        <v>5520</v>
      </c>
      <c r="B542" s="76" t="s">
        <v>5522</v>
      </c>
      <c r="C542" s="83" t="s">
        <v>4608</v>
      </c>
      <c r="D542" s="76" t="s">
        <v>832</v>
      </c>
      <c r="E542" s="79" t="n">
        <v>0.140972222222222</v>
      </c>
      <c r="F542" s="76" t="n">
        <v>47</v>
      </c>
    </row>
    <row r="543" customFormat="false" ht="11.25" hidden="false" customHeight="true" outlineLevel="0" collapsed="false">
      <c r="A543" s="76" t="s">
        <v>5523</v>
      </c>
      <c r="B543" s="76" t="s">
        <v>5524</v>
      </c>
      <c r="C543" s="76" t="s">
        <v>5082</v>
      </c>
      <c r="D543" s="76" t="s">
        <v>102</v>
      </c>
      <c r="E543" s="79" t="n">
        <v>0.154166666666667</v>
      </c>
      <c r="F543" s="76" t="n">
        <v>36</v>
      </c>
    </row>
    <row r="544" customFormat="false" ht="11.25" hidden="false" customHeight="true" outlineLevel="0" collapsed="false">
      <c r="A544" s="76" t="s">
        <v>5525</v>
      </c>
      <c r="B544" s="76" t="s">
        <v>5526</v>
      </c>
      <c r="C544" s="76" t="s">
        <v>4597</v>
      </c>
      <c r="D544" s="76" t="s">
        <v>563</v>
      </c>
      <c r="E544" s="79" t="n">
        <v>0.0958333333333333</v>
      </c>
      <c r="F544" s="76" t="n">
        <v>23</v>
      </c>
    </row>
    <row r="545" customFormat="false" ht="11.25" hidden="false" customHeight="true" outlineLevel="0" collapsed="false">
      <c r="A545" s="76" t="s">
        <v>5525</v>
      </c>
      <c r="B545" s="76" t="s">
        <v>5527</v>
      </c>
      <c r="C545" s="76" t="s">
        <v>4597</v>
      </c>
      <c r="D545" s="76" t="s">
        <v>563</v>
      </c>
      <c r="E545" s="79" t="n">
        <v>0.127777777777778</v>
      </c>
      <c r="F545" s="76" t="n">
        <v>51</v>
      </c>
    </row>
    <row r="546" customFormat="false" ht="11.25" hidden="false" customHeight="true" outlineLevel="0" collapsed="false">
      <c r="A546" s="76" t="s">
        <v>5525</v>
      </c>
      <c r="B546" s="76" t="s">
        <v>5528</v>
      </c>
      <c r="C546" s="76" t="s">
        <v>4597</v>
      </c>
      <c r="D546" s="76" t="s">
        <v>563</v>
      </c>
      <c r="E546" s="79" t="n">
        <v>0.198611111111111</v>
      </c>
      <c r="F546" s="76" t="n">
        <v>24</v>
      </c>
    </row>
    <row r="547" customFormat="false" ht="11.25" hidden="false" customHeight="true" outlineLevel="0" collapsed="false">
      <c r="A547" s="76" t="s">
        <v>4817</v>
      </c>
      <c r="B547" s="76" t="s">
        <v>5529</v>
      </c>
      <c r="C547" s="76" t="s">
        <v>4608</v>
      </c>
      <c r="D547" s="76" t="s">
        <v>3581</v>
      </c>
      <c r="E547" s="79" t="n">
        <v>0.195138888888889</v>
      </c>
      <c r="F547" s="76" t="n">
        <v>46</v>
      </c>
    </row>
    <row r="548" customFormat="false" ht="11.25" hidden="false" customHeight="true" outlineLevel="0" collapsed="false">
      <c r="A548" s="76" t="s">
        <v>4817</v>
      </c>
      <c r="B548" s="76" t="s">
        <v>5530</v>
      </c>
      <c r="C548" s="76" t="s">
        <v>4608</v>
      </c>
      <c r="D548" s="76" t="s">
        <v>1543</v>
      </c>
      <c r="E548" s="79" t="n">
        <v>0.157638888888889</v>
      </c>
      <c r="F548" s="76" t="n">
        <v>56</v>
      </c>
    </row>
    <row r="549" customFormat="false" ht="11.25" hidden="false" customHeight="true" outlineLevel="0" collapsed="false">
      <c r="A549" s="76" t="s">
        <v>4817</v>
      </c>
      <c r="B549" s="76" t="s">
        <v>5531</v>
      </c>
      <c r="C549" s="76" t="s">
        <v>4608</v>
      </c>
      <c r="D549" s="76" t="s">
        <v>1543</v>
      </c>
      <c r="E549" s="79" t="n">
        <v>0.147916666666667</v>
      </c>
      <c r="F549" s="76" t="n">
        <v>59</v>
      </c>
    </row>
    <row r="550" customFormat="false" ht="11.25" hidden="false" customHeight="true" outlineLevel="0" collapsed="false">
      <c r="A550" s="76" t="s">
        <v>5532</v>
      </c>
      <c r="B550" s="76" t="s">
        <v>5533</v>
      </c>
      <c r="C550" s="76" t="s">
        <v>5509</v>
      </c>
      <c r="D550" s="76" t="s">
        <v>563</v>
      </c>
      <c r="E550" s="79" t="n">
        <v>0.352777777777778</v>
      </c>
      <c r="F550" s="76" t="n">
        <v>169</v>
      </c>
    </row>
    <row r="551" customFormat="false" ht="11.25" hidden="false" customHeight="true" outlineLevel="0" collapsed="false">
      <c r="A551" s="76" t="s">
        <v>5534</v>
      </c>
      <c r="B551" s="76" t="s">
        <v>5535</v>
      </c>
      <c r="C551" s="76" t="s">
        <v>4845</v>
      </c>
      <c r="D551" s="76" t="s">
        <v>102</v>
      </c>
      <c r="E551" s="79" t="n">
        <v>0.152083333333333</v>
      </c>
      <c r="F551" s="76" t="n">
        <v>97</v>
      </c>
    </row>
    <row r="552" customFormat="false" ht="11.25" hidden="false" customHeight="true" outlineLevel="0" collapsed="false">
      <c r="A552" s="76" t="s">
        <v>5536</v>
      </c>
      <c r="B552" s="76" t="s">
        <v>5537</v>
      </c>
      <c r="C552" s="76" t="s">
        <v>4597</v>
      </c>
      <c r="D552" s="76" t="s">
        <v>832</v>
      </c>
      <c r="E552" s="79" t="n">
        <v>0.124305555555556</v>
      </c>
      <c r="F552" s="76" t="n">
        <v>30</v>
      </c>
    </row>
    <row r="553" customFormat="false" ht="11.25" hidden="false" customHeight="true" outlineLevel="0" collapsed="false">
      <c r="A553" s="76" t="s">
        <v>5538</v>
      </c>
      <c r="B553" s="76" t="s">
        <v>5539</v>
      </c>
      <c r="C553" s="76" t="s">
        <v>4783</v>
      </c>
      <c r="D553" s="76" t="s">
        <v>4926</v>
      </c>
      <c r="E553" s="79" t="n">
        <v>0.147916666666667</v>
      </c>
      <c r="F553" s="76" t="n">
        <v>36</v>
      </c>
    </row>
    <row r="554" customFormat="false" ht="11.25" hidden="false" customHeight="true" outlineLevel="0" collapsed="false">
      <c r="A554" s="76" t="s">
        <v>5538</v>
      </c>
      <c r="B554" s="76" t="s">
        <v>5540</v>
      </c>
      <c r="C554" s="76" t="s">
        <v>4783</v>
      </c>
      <c r="D554" s="76" t="s">
        <v>4926</v>
      </c>
      <c r="E554" s="79" t="n">
        <v>0.153472222222222</v>
      </c>
      <c r="F554" s="76" t="n">
        <v>37</v>
      </c>
    </row>
    <row r="555" customFormat="false" ht="11.25" hidden="false" customHeight="true" outlineLevel="0" collapsed="false">
      <c r="A555" s="76" t="s">
        <v>5538</v>
      </c>
      <c r="B555" s="76" t="s">
        <v>5541</v>
      </c>
      <c r="C555" s="76" t="s">
        <v>4783</v>
      </c>
      <c r="D555" s="76" t="s">
        <v>409</v>
      </c>
      <c r="E555" s="79" t="n">
        <v>0.154861111111111</v>
      </c>
      <c r="F555" s="76" t="n">
        <v>38</v>
      </c>
    </row>
    <row r="556" customFormat="false" ht="11.25" hidden="false" customHeight="true" outlineLevel="0" collapsed="false">
      <c r="A556" s="76" t="s">
        <v>5538</v>
      </c>
      <c r="B556" s="76" t="s">
        <v>5542</v>
      </c>
      <c r="C556" s="76" t="s">
        <v>4783</v>
      </c>
      <c r="D556" s="76" t="s">
        <v>563</v>
      </c>
      <c r="E556" s="79" t="n">
        <v>0.131944444444444</v>
      </c>
      <c r="F556" s="76" t="n">
        <v>31</v>
      </c>
    </row>
    <row r="557" customFormat="false" ht="11.25" hidden="false" customHeight="true" outlineLevel="0" collapsed="false">
      <c r="A557" s="76" t="s">
        <v>5538</v>
      </c>
      <c r="B557" s="76" t="s">
        <v>5543</v>
      </c>
      <c r="C557" s="76" t="s">
        <v>4783</v>
      </c>
      <c r="D557" s="76" t="s">
        <v>4862</v>
      </c>
      <c r="E557" s="79" t="n">
        <v>0.167361111111111</v>
      </c>
      <c r="F557" s="76" t="n">
        <v>40</v>
      </c>
    </row>
    <row r="558" customFormat="false" ht="11.25" hidden="false" customHeight="true" outlineLevel="0" collapsed="false">
      <c r="A558" s="76" t="s">
        <v>5538</v>
      </c>
      <c r="B558" s="76" t="s">
        <v>5544</v>
      </c>
      <c r="C558" s="76" t="s">
        <v>4783</v>
      </c>
      <c r="D558" s="76" t="s">
        <v>4862</v>
      </c>
      <c r="E558" s="79" t="n">
        <v>0.126388888888889</v>
      </c>
      <c r="F558" s="76" t="n">
        <v>30</v>
      </c>
    </row>
    <row r="559" customFormat="false" ht="11.25" hidden="false" customHeight="true" outlineLevel="0" collapsed="false">
      <c r="A559" s="76" t="s">
        <v>5545</v>
      </c>
      <c r="B559" s="76" t="s">
        <v>5546</v>
      </c>
      <c r="C559" s="76" t="s">
        <v>4890</v>
      </c>
      <c r="D559" s="76" t="s">
        <v>832</v>
      </c>
      <c r="E559" s="79" t="n">
        <v>0.178472222222222</v>
      </c>
      <c r="F559" s="76" t="n">
        <v>42</v>
      </c>
    </row>
    <row r="560" customFormat="false" ht="11.25" hidden="false" customHeight="true" outlineLevel="0" collapsed="false">
      <c r="A560" s="76" t="s">
        <v>5545</v>
      </c>
      <c r="B560" s="76" t="s">
        <v>5547</v>
      </c>
      <c r="C560" s="76" t="s">
        <v>4890</v>
      </c>
      <c r="D560" s="76" t="s">
        <v>4870</v>
      </c>
      <c r="E560" s="79" t="n">
        <v>0.164583333333333</v>
      </c>
      <c r="F560" s="76" t="n">
        <v>65</v>
      </c>
    </row>
    <row r="561" customFormat="false" ht="11.25" hidden="false" customHeight="true" outlineLevel="0" collapsed="false">
      <c r="A561" s="76" t="s">
        <v>5545</v>
      </c>
      <c r="B561" s="76" t="s">
        <v>5548</v>
      </c>
      <c r="C561" s="76" t="s">
        <v>4890</v>
      </c>
      <c r="D561" s="76" t="s">
        <v>3581</v>
      </c>
      <c r="E561" s="79" t="n">
        <v>0.249305555555556</v>
      </c>
      <c r="F561" s="76" t="n">
        <v>51</v>
      </c>
    </row>
    <row r="562" customFormat="false" ht="11.25" hidden="false" customHeight="true" outlineLevel="0" collapsed="false">
      <c r="A562" s="76" t="s">
        <v>5549</v>
      </c>
      <c r="B562" s="76" t="s">
        <v>5550</v>
      </c>
      <c r="C562" s="76" t="s">
        <v>4597</v>
      </c>
      <c r="D562" s="76" t="s">
        <v>5133</v>
      </c>
      <c r="E562" s="79" t="n">
        <v>0.189583333333333</v>
      </c>
      <c r="F562" s="76" t="n">
        <v>79</v>
      </c>
    </row>
    <row r="563" customFormat="false" ht="11.25" hidden="false" customHeight="true" outlineLevel="0" collapsed="false">
      <c r="A563" s="76" t="s">
        <v>5551</v>
      </c>
      <c r="B563" s="76" t="s">
        <v>5552</v>
      </c>
      <c r="C563" s="76" t="s">
        <v>4890</v>
      </c>
      <c r="D563" s="76" t="s">
        <v>1163</v>
      </c>
      <c r="E563" s="79" t="n">
        <v>0.252083333333333</v>
      </c>
      <c r="F563" s="76" t="n">
        <v>60</v>
      </c>
    </row>
    <row r="564" customFormat="false" ht="11.25" hidden="false" customHeight="true" outlineLevel="0" collapsed="false">
      <c r="A564" s="76" t="s">
        <v>5551</v>
      </c>
      <c r="B564" s="76" t="s">
        <v>5553</v>
      </c>
      <c r="C564" s="76" t="s">
        <v>4890</v>
      </c>
      <c r="D564" s="76" t="s">
        <v>832</v>
      </c>
      <c r="E564" s="79" t="n">
        <v>0.172916666666667</v>
      </c>
      <c r="F564" s="76" t="n">
        <v>40</v>
      </c>
    </row>
    <row r="565" customFormat="false" ht="11.25" hidden="false" customHeight="true" outlineLevel="0" collapsed="false">
      <c r="A565" s="76" t="s">
        <v>5551</v>
      </c>
      <c r="B565" s="76" t="s">
        <v>5554</v>
      </c>
      <c r="C565" s="76" t="s">
        <v>4890</v>
      </c>
      <c r="D565" s="76" t="s">
        <v>5555</v>
      </c>
      <c r="E565" s="79" t="n">
        <v>0.145833333333333</v>
      </c>
      <c r="F565" s="76" t="n">
        <v>48</v>
      </c>
    </row>
    <row r="566" customFormat="false" ht="11.25" hidden="false" customHeight="true" outlineLevel="0" collapsed="false">
      <c r="A566" s="76" t="s">
        <v>5556</v>
      </c>
      <c r="B566" s="76" t="s">
        <v>5557</v>
      </c>
      <c r="C566" s="76" t="s">
        <v>4597</v>
      </c>
      <c r="D566" s="76" t="s">
        <v>5558</v>
      </c>
      <c r="E566" s="79" t="n">
        <v>0.124305555555556</v>
      </c>
      <c r="F566" s="76" t="n">
        <v>33</v>
      </c>
    </row>
    <row r="567" customFormat="false" ht="11.25" hidden="false" customHeight="true" outlineLevel="0" collapsed="false">
      <c r="A567" s="76" t="s">
        <v>5559</v>
      </c>
      <c r="B567" s="76" t="s">
        <v>5560</v>
      </c>
      <c r="C567" s="76" t="s">
        <v>4783</v>
      </c>
      <c r="D567" s="76" t="s">
        <v>563</v>
      </c>
      <c r="E567" s="79" t="n">
        <v>0.0965277777777778</v>
      </c>
      <c r="F567" s="76" t="n">
        <v>23</v>
      </c>
    </row>
    <row r="568" customFormat="false" ht="11.25" hidden="false" customHeight="true" outlineLevel="0" collapsed="false">
      <c r="A568" s="76" t="s">
        <v>5559</v>
      </c>
      <c r="B568" s="76" t="s">
        <v>5561</v>
      </c>
      <c r="C568" s="76" t="s">
        <v>4783</v>
      </c>
      <c r="D568" s="76" t="s">
        <v>563</v>
      </c>
      <c r="E568" s="79" t="n">
        <v>0.13125</v>
      </c>
      <c r="F568" s="76" t="n">
        <v>42</v>
      </c>
    </row>
    <row r="569" customFormat="false" ht="11.25" hidden="false" customHeight="true" outlineLevel="0" collapsed="false">
      <c r="A569" s="76" t="s">
        <v>5559</v>
      </c>
      <c r="B569" s="76" t="s">
        <v>5562</v>
      </c>
      <c r="C569" s="76" t="s">
        <v>4783</v>
      </c>
      <c r="D569" s="76" t="s">
        <v>563</v>
      </c>
      <c r="E569" s="79" t="n">
        <v>0.140277777777778</v>
      </c>
      <c r="F569" s="76" t="n">
        <v>33</v>
      </c>
    </row>
    <row r="570" customFormat="false" ht="11.25" hidden="false" customHeight="true" outlineLevel="0" collapsed="false">
      <c r="A570" s="76" t="s">
        <v>5563</v>
      </c>
      <c r="B570" s="76" t="s">
        <v>5564</v>
      </c>
      <c r="C570" s="76" t="s">
        <v>4597</v>
      </c>
      <c r="D570" s="76" t="s">
        <v>5565</v>
      </c>
      <c r="E570" s="79" t="n">
        <v>0.145833333333333</v>
      </c>
      <c r="F570" s="76" t="n">
        <v>47</v>
      </c>
    </row>
    <row r="571" customFormat="false" ht="11.25" hidden="false" customHeight="true" outlineLevel="0" collapsed="false">
      <c r="A571" s="76" t="s">
        <v>5566</v>
      </c>
      <c r="B571" s="76" t="s">
        <v>5567</v>
      </c>
      <c r="C571" s="76" t="s">
        <v>4597</v>
      </c>
      <c r="D571" s="76" t="s">
        <v>5565</v>
      </c>
      <c r="E571" s="79" t="n">
        <v>0.173611111111111</v>
      </c>
      <c r="F571" s="76" t="n">
        <v>33</v>
      </c>
    </row>
    <row r="572" customFormat="false" ht="11.25" hidden="false" customHeight="true" outlineLevel="0" collapsed="false">
      <c r="A572" s="76" t="s">
        <v>5568</v>
      </c>
      <c r="B572" s="76" t="s">
        <v>5569</v>
      </c>
      <c r="C572" s="76" t="s">
        <v>4608</v>
      </c>
      <c r="D572" s="76" t="s">
        <v>405</v>
      </c>
      <c r="E572" s="79" t="n">
        <v>0.199305555555556</v>
      </c>
      <c r="F572" s="76" t="n">
        <v>153</v>
      </c>
    </row>
    <row r="573" customFormat="false" ht="11.25" hidden="false" customHeight="true" outlineLevel="0" collapsed="false">
      <c r="A573" s="76" t="s">
        <v>5570</v>
      </c>
      <c r="B573" s="76" t="s">
        <v>5571</v>
      </c>
      <c r="C573" s="76" t="s">
        <v>4608</v>
      </c>
      <c r="D573" s="76" t="s">
        <v>5133</v>
      </c>
      <c r="E573" s="79" t="n">
        <v>0.14375</v>
      </c>
      <c r="F573" s="76" t="n">
        <v>42</v>
      </c>
    </row>
    <row r="574" customFormat="false" ht="11.25" hidden="false" customHeight="true" outlineLevel="0" collapsed="false">
      <c r="A574" s="76" t="s">
        <v>5572</v>
      </c>
      <c r="B574" s="76" t="s">
        <v>5573</v>
      </c>
      <c r="C574" s="76" t="s">
        <v>4608</v>
      </c>
      <c r="D574" s="76" t="s">
        <v>405</v>
      </c>
      <c r="E574" s="79" t="n">
        <v>0.173611111111111</v>
      </c>
      <c r="F574" s="76" t="n">
        <v>109</v>
      </c>
    </row>
    <row r="575" customFormat="false" ht="11.25" hidden="false" customHeight="true" outlineLevel="0" collapsed="false">
      <c r="A575" s="76" t="s">
        <v>5574</v>
      </c>
      <c r="B575" s="76" t="s">
        <v>5575</v>
      </c>
      <c r="C575" s="76" t="s">
        <v>4608</v>
      </c>
      <c r="D575" s="76" t="s">
        <v>5133</v>
      </c>
      <c r="E575" s="79" t="n">
        <v>0.188194444444444</v>
      </c>
      <c r="F575" s="76" t="n">
        <v>81</v>
      </c>
    </row>
    <row r="576" customFormat="false" ht="11.25" hidden="false" customHeight="true" outlineLevel="0" collapsed="false">
      <c r="A576" s="76" t="s">
        <v>5576</v>
      </c>
      <c r="B576" s="76" t="s">
        <v>5577</v>
      </c>
      <c r="C576" s="76" t="s">
        <v>4783</v>
      </c>
      <c r="D576" s="76" t="s">
        <v>563</v>
      </c>
      <c r="E576" s="79" t="n">
        <v>0.279861111111111</v>
      </c>
      <c r="F576" s="76" t="n">
        <v>67</v>
      </c>
    </row>
    <row r="577" customFormat="false" ht="11.25" hidden="false" customHeight="true" outlineLevel="0" collapsed="false">
      <c r="A577" s="76" t="s">
        <v>5576</v>
      </c>
      <c r="B577" s="76" t="s">
        <v>5578</v>
      </c>
      <c r="C577" s="76" t="s">
        <v>4783</v>
      </c>
      <c r="D577" s="76" t="s">
        <v>832</v>
      </c>
      <c r="E577" s="79" t="n">
        <v>0.420833333333333</v>
      </c>
      <c r="F577" s="76" t="n">
        <v>100</v>
      </c>
    </row>
    <row r="578" customFormat="false" ht="11.25" hidden="false" customHeight="true" outlineLevel="0" collapsed="false">
      <c r="A578" s="76" t="s">
        <v>5576</v>
      </c>
      <c r="B578" s="76" t="s">
        <v>5579</v>
      </c>
      <c r="C578" s="76" t="s">
        <v>4783</v>
      </c>
      <c r="D578" s="76" t="s">
        <v>832</v>
      </c>
      <c r="E578" s="79" t="n">
        <v>0.206944444444444</v>
      </c>
      <c r="F578" s="76" t="n">
        <v>49</v>
      </c>
    </row>
    <row r="579" s="134" customFormat="true" ht="11.25" hidden="false" customHeight="true" outlineLevel="0" collapsed="false">
      <c r="A579" s="134" t="s">
        <v>5580</v>
      </c>
      <c r="B579" s="134" t="s">
        <v>5581</v>
      </c>
      <c r="C579" s="138" t="s">
        <v>4670</v>
      </c>
      <c r="D579" s="134" t="s">
        <v>832</v>
      </c>
      <c r="E579" s="135" t="n">
        <v>0.156944444444444</v>
      </c>
      <c r="F579" s="134" t="n">
        <v>21</v>
      </c>
    </row>
    <row r="580" customFormat="false" ht="11.25" hidden="false" customHeight="true" outlineLevel="0" collapsed="false">
      <c r="A580" s="76" t="s">
        <v>5582</v>
      </c>
      <c r="B580" s="76" t="s">
        <v>5583</v>
      </c>
      <c r="C580" s="76" t="s">
        <v>4597</v>
      </c>
      <c r="D580" s="76" t="s">
        <v>4884</v>
      </c>
      <c r="E580" s="79" t="n">
        <v>0.151388888888889</v>
      </c>
      <c r="F580" s="76" t="n">
        <v>71</v>
      </c>
    </row>
    <row r="581" customFormat="false" ht="11.25" hidden="false" customHeight="true" outlineLevel="0" collapsed="false">
      <c r="A581" s="76" t="s">
        <v>5582</v>
      </c>
      <c r="B581" s="76" t="s">
        <v>5584</v>
      </c>
      <c r="C581" s="76" t="s">
        <v>4597</v>
      </c>
      <c r="D581" s="76" t="s">
        <v>5133</v>
      </c>
      <c r="E581" s="79" t="n">
        <v>0.157638888888889</v>
      </c>
      <c r="F581" s="76" t="n">
        <v>59</v>
      </c>
    </row>
    <row r="582" customFormat="false" ht="11.25" hidden="false" customHeight="true" outlineLevel="0" collapsed="false">
      <c r="A582" s="76" t="s">
        <v>4587</v>
      </c>
      <c r="B582" s="76" t="s">
        <v>5585</v>
      </c>
      <c r="C582" s="76" t="s">
        <v>4722</v>
      </c>
      <c r="D582" s="76" t="s">
        <v>102</v>
      </c>
      <c r="E582" s="79" t="n">
        <v>0.255555555555556</v>
      </c>
      <c r="F582" s="76" t="n">
        <v>113</v>
      </c>
    </row>
    <row r="583" customFormat="false" ht="11.25" hidden="false" customHeight="true" outlineLevel="0" collapsed="false">
      <c r="A583" s="76" t="s">
        <v>4824</v>
      </c>
      <c r="B583" s="76" t="s">
        <v>5586</v>
      </c>
      <c r="C583" s="76" t="s">
        <v>4597</v>
      </c>
      <c r="D583" s="76" t="s">
        <v>5133</v>
      </c>
      <c r="E583" s="79" t="n">
        <v>0.16875</v>
      </c>
      <c r="F583" s="76" t="n">
        <v>65</v>
      </c>
    </row>
    <row r="584" customFormat="false" ht="11.25" hidden="false" customHeight="true" outlineLevel="0" collapsed="false">
      <c r="A584" s="76" t="s">
        <v>5587</v>
      </c>
      <c r="B584" s="76" t="s">
        <v>5588</v>
      </c>
      <c r="C584" s="76" t="s">
        <v>4608</v>
      </c>
      <c r="D584" s="76" t="s">
        <v>832</v>
      </c>
      <c r="E584" s="79" t="n">
        <v>0.143055555555556</v>
      </c>
      <c r="F584" s="76" t="n">
        <v>34</v>
      </c>
    </row>
    <row r="585" customFormat="false" ht="11.25" hidden="false" customHeight="true" outlineLevel="0" collapsed="false">
      <c r="A585" s="76" t="s">
        <v>5587</v>
      </c>
      <c r="B585" s="76" t="s">
        <v>5589</v>
      </c>
      <c r="C585" s="76" t="s">
        <v>4608</v>
      </c>
      <c r="D585" s="76" t="s">
        <v>832</v>
      </c>
      <c r="E585" s="79" t="n">
        <v>0.151388888888889</v>
      </c>
      <c r="F585" s="76" t="n">
        <v>36</v>
      </c>
    </row>
    <row r="586" customFormat="false" ht="11.25" hidden="false" customHeight="true" outlineLevel="0" collapsed="false">
      <c r="A586" s="76" t="s">
        <v>5587</v>
      </c>
      <c r="B586" s="76" t="s">
        <v>3254</v>
      </c>
      <c r="C586" s="76" t="s">
        <v>4608</v>
      </c>
      <c r="D586" s="76" t="s">
        <v>832</v>
      </c>
      <c r="E586" s="79" t="n">
        <v>0.147916666666667</v>
      </c>
      <c r="F586" s="76" t="n">
        <v>35</v>
      </c>
    </row>
    <row r="587" customFormat="false" ht="11.25" hidden="false" customHeight="true" outlineLevel="0" collapsed="false">
      <c r="A587" s="76" t="s">
        <v>5587</v>
      </c>
      <c r="B587" s="76" t="s">
        <v>5590</v>
      </c>
      <c r="C587" s="76" t="s">
        <v>4608</v>
      </c>
      <c r="D587" s="76" t="s">
        <v>4884</v>
      </c>
      <c r="E587" s="79" t="n">
        <v>0.144444444444444</v>
      </c>
      <c r="F587" s="76" t="n">
        <v>58</v>
      </c>
    </row>
    <row r="588" customFormat="false" ht="11.25" hidden="false" customHeight="true" outlineLevel="0" collapsed="false">
      <c r="A588" s="76" t="s">
        <v>5587</v>
      </c>
      <c r="B588" s="76" t="s">
        <v>5591</v>
      </c>
      <c r="C588" s="76" t="s">
        <v>4608</v>
      </c>
      <c r="D588" s="76" t="s">
        <v>4884</v>
      </c>
      <c r="E588" s="79" t="n">
        <v>0.120833333333333</v>
      </c>
      <c r="F588" s="76" t="n">
        <v>58</v>
      </c>
    </row>
    <row r="589" customFormat="false" ht="11.25" hidden="false" customHeight="true" outlineLevel="0" collapsed="false">
      <c r="A589" s="76" t="s">
        <v>5592</v>
      </c>
      <c r="B589" s="76" t="s">
        <v>5593</v>
      </c>
      <c r="C589" s="76" t="s">
        <v>4608</v>
      </c>
      <c r="D589" s="76" t="s">
        <v>5133</v>
      </c>
      <c r="E589" s="79" t="n">
        <v>0.170138888888889</v>
      </c>
      <c r="F589" s="76" t="n">
        <v>65</v>
      </c>
    </row>
    <row r="590" customFormat="false" ht="11.25" hidden="false" customHeight="true" outlineLevel="0" collapsed="false">
      <c r="A590" s="76" t="s">
        <v>5594</v>
      </c>
      <c r="B590" s="76" t="s">
        <v>5595</v>
      </c>
      <c r="C590" s="76" t="s">
        <v>4890</v>
      </c>
      <c r="D590" s="76" t="s">
        <v>832</v>
      </c>
      <c r="E590" s="79" t="n">
        <v>0.1625</v>
      </c>
      <c r="F590" s="76" t="n">
        <v>69</v>
      </c>
    </row>
    <row r="591" customFormat="false" ht="11.25" hidden="false" customHeight="true" outlineLevel="0" collapsed="false">
      <c r="A591" s="76" t="s">
        <v>5596</v>
      </c>
      <c r="B591" s="76" t="s">
        <v>5597</v>
      </c>
      <c r="C591" s="76" t="s">
        <v>4608</v>
      </c>
      <c r="D591" s="76" t="s">
        <v>5133</v>
      </c>
      <c r="E591" s="79" t="n">
        <v>0.132638888888889</v>
      </c>
      <c r="F591" s="76" t="n">
        <v>50</v>
      </c>
    </row>
    <row r="592" customFormat="false" ht="11.25" hidden="false" customHeight="true" outlineLevel="0" collapsed="false">
      <c r="A592" s="76" t="s">
        <v>5598</v>
      </c>
      <c r="B592" s="76" t="s">
        <v>5599</v>
      </c>
      <c r="C592" s="76" t="s">
        <v>4608</v>
      </c>
      <c r="D592" s="76" t="s">
        <v>5133</v>
      </c>
      <c r="E592" s="79" t="n">
        <v>0.188194444444444</v>
      </c>
      <c r="F592" s="76" t="n">
        <v>79</v>
      </c>
    </row>
    <row r="593" customFormat="false" ht="11.25" hidden="false" customHeight="true" outlineLevel="0" collapsed="false">
      <c r="A593" s="76" t="s">
        <v>5600</v>
      </c>
      <c r="B593" s="76" t="s">
        <v>5601</v>
      </c>
      <c r="C593" s="76" t="s">
        <v>4597</v>
      </c>
      <c r="D593" s="76" t="s">
        <v>1828</v>
      </c>
      <c r="E593" s="79" t="n">
        <v>0.160416666666667</v>
      </c>
      <c r="F593" s="76" t="n">
        <v>76</v>
      </c>
    </row>
    <row r="594" customFormat="false" ht="11.25" hidden="false" customHeight="true" outlineLevel="0" collapsed="false">
      <c r="A594" s="76" t="s">
        <v>5602</v>
      </c>
      <c r="B594" s="76" t="s">
        <v>5603</v>
      </c>
      <c r="C594" s="76" t="s">
        <v>4608</v>
      </c>
      <c r="D594" s="76" t="s">
        <v>5133</v>
      </c>
      <c r="E594" s="79" t="n">
        <v>0.177777777777778</v>
      </c>
      <c r="F594" s="76" t="n">
        <v>67</v>
      </c>
    </row>
    <row r="595" customFormat="false" ht="11.25" hidden="false" customHeight="true" outlineLevel="0" collapsed="false">
      <c r="A595" s="103" t="s">
        <v>5604</v>
      </c>
      <c r="B595" s="129" t="s">
        <v>5605</v>
      </c>
      <c r="C595" s="77" t="s">
        <v>4608</v>
      </c>
      <c r="D595" s="129" t="s">
        <v>1163</v>
      </c>
      <c r="E595" s="77" t="s">
        <v>5606</v>
      </c>
      <c r="F595" s="80" t="n">
        <v>26</v>
      </c>
    </row>
    <row r="596" customFormat="false" ht="11.25" hidden="false" customHeight="true" outlineLevel="0" collapsed="false">
      <c r="A596" s="76" t="s">
        <v>5607</v>
      </c>
      <c r="B596" s="76" t="s">
        <v>5608</v>
      </c>
      <c r="C596" s="76" t="s">
        <v>4890</v>
      </c>
      <c r="D596" s="76" t="s">
        <v>405</v>
      </c>
      <c r="E596" s="79" t="n">
        <v>0.213888888888889</v>
      </c>
      <c r="F596" s="76" t="n">
        <v>158</v>
      </c>
    </row>
    <row r="597" s="134" customFormat="true" ht="11.25" hidden="false" customHeight="true" outlineLevel="0" collapsed="false">
      <c r="A597" s="134" t="s">
        <v>5609</v>
      </c>
      <c r="B597" s="134" t="s">
        <v>5610</v>
      </c>
      <c r="C597" s="138" t="s">
        <v>4670</v>
      </c>
      <c r="D597" s="134" t="s">
        <v>832</v>
      </c>
      <c r="E597" s="135" t="n">
        <v>0.146527777777778</v>
      </c>
      <c r="F597" s="134" t="n">
        <v>26</v>
      </c>
    </row>
    <row r="598" customFormat="false" ht="11.25" hidden="false" customHeight="true" outlineLevel="0" collapsed="false">
      <c r="A598" s="76" t="s">
        <v>5611</v>
      </c>
      <c r="B598" s="76" t="s">
        <v>5612</v>
      </c>
      <c r="C598" s="76" t="s">
        <v>4597</v>
      </c>
      <c r="D598" s="76" t="s">
        <v>3581</v>
      </c>
      <c r="E598" s="79" t="n">
        <v>0.113194444444444</v>
      </c>
      <c r="F598" s="76" t="n">
        <v>22</v>
      </c>
    </row>
    <row r="599" customFormat="false" ht="11.25" hidden="false" customHeight="true" outlineLevel="0" collapsed="false">
      <c r="A599" s="76" t="s">
        <v>5611</v>
      </c>
      <c r="B599" s="76" t="s">
        <v>5613</v>
      </c>
      <c r="C599" s="76" t="s">
        <v>4597</v>
      </c>
      <c r="D599" s="76" t="s">
        <v>3581</v>
      </c>
      <c r="E599" s="79" t="n">
        <v>0.192361111111111</v>
      </c>
      <c r="F599" s="76" t="n">
        <v>52</v>
      </c>
    </row>
    <row r="600" customFormat="false" ht="11.25" hidden="false" customHeight="true" outlineLevel="0" collapsed="false">
      <c r="A600" s="76" t="s">
        <v>5611</v>
      </c>
      <c r="B600" s="76" t="s">
        <v>5614</v>
      </c>
      <c r="C600" s="76" t="s">
        <v>4597</v>
      </c>
      <c r="D600" s="76" t="s">
        <v>3581</v>
      </c>
      <c r="E600" s="79" t="n">
        <v>0.166666666666667</v>
      </c>
      <c r="F600" s="76" t="n">
        <v>24</v>
      </c>
    </row>
    <row r="601" customFormat="false" ht="11.25" hidden="false" customHeight="true" outlineLevel="0" collapsed="false">
      <c r="A601" s="76" t="s">
        <v>5611</v>
      </c>
      <c r="B601" s="76" t="s">
        <v>5615</v>
      </c>
      <c r="C601" s="76" t="s">
        <v>4597</v>
      </c>
      <c r="D601" s="76" t="s">
        <v>3581</v>
      </c>
      <c r="E601" s="79" t="n">
        <v>0.142361111111111</v>
      </c>
      <c r="F601" s="76" t="n">
        <v>27</v>
      </c>
    </row>
    <row r="602" customFormat="false" ht="11.25" hidden="false" customHeight="true" outlineLevel="0" collapsed="false">
      <c r="A602" s="76" t="s">
        <v>5611</v>
      </c>
      <c r="B602" s="76" t="s">
        <v>5616</v>
      </c>
      <c r="C602" s="76" t="s">
        <v>4597</v>
      </c>
      <c r="D602" s="76" t="s">
        <v>3581</v>
      </c>
      <c r="E602" s="79" t="n">
        <v>0.163194444444444</v>
      </c>
      <c r="F602" s="76" t="n">
        <v>29</v>
      </c>
    </row>
    <row r="603" customFormat="false" ht="11.25" hidden="false" customHeight="true" outlineLevel="0" collapsed="false">
      <c r="A603" s="76" t="s">
        <v>5611</v>
      </c>
      <c r="B603" s="76" t="s">
        <v>3210</v>
      </c>
      <c r="C603" s="76" t="s">
        <v>4597</v>
      </c>
      <c r="D603" s="76" t="s">
        <v>1828</v>
      </c>
      <c r="E603" s="79" t="n">
        <v>0.138194444444444</v>
      </c>
      <c r="F603" s="76" t="n">
        <v>33</v>
      </c>
    </row>
    <row r="604" customFormat="false" ht="11.25" hidden="false" customHeight="true" outlineLevel="0" collapsed="false">
      <c r="A604" s="76" t="s">
        <v>5611</v>
      </c>
      <c r="B604" s="76" t="s">
        <v>5617</v>
      </c>
      <c r="C604" s="76" t="s">
        <v>4597</v>
      </c>
      <c r="D604" s="76" t="s">
        <v>832</v>
      </c>
      <c r="E604" s="79" t="n">
        <v>0.120833333333333</v>
      </c>
      <c r="F604" s="76" t="n">
        <v>29</v>
      </c>
    </row>
    <row r="605" customFormat="false" ht="11.25" hidden="false" customHeight="true" outlineLevel="0" collapsed="false">
      <c r="A605" s="76" t="s">
        <v>158</v>
      </c>
      <c r="B605" s="76" t="s">
        <v>5618</v>
      </c>
      <c r="C605" s="76" t="s">
        <v>4597</v>
      </c>
      <c r="D605" s="76" t="s">
        <v>1163</v>
      </c>
      <c r="E605" s="79" t="n">
        <v>0.120833333333333</v>
      </c>
      <c r="F605" s="76" t="n">
        <v>28</v>
      </c>
    </row>
    <row r="606" customFormat="false" ht="11.25" hidden="false" customHeight="true" outlineLevel="0" collapsed="false">
      <c r="A606" s="76" t="s">
        <v>158</v>
      </c>
      <c r="B606" s="76" t="s">
        <v>5619</v>
      </c>
      <c r="C606" s="76" t="s">
        <v>4597</v>
      </c>
      <c r="D606" s="76" t="s">
        <v>1163</v>
      </c>
      <c r="E606" s="79" t="n">
        <v>0.167361111111111</v>
      </c>
      <c r="F606" s="76" t="n">
        <v>39</v>
      </c>
    </row>
    <row r="607" customFormat="false" ht="11.25" hidden="false" customHeight="true" outlineLevel="0" collapsed="false">
      <c r="A607" s="76" t="s">
        <v>158</v>
      </c>
      <c r="B607" s="76" t="s">
        <v>5620</v>
      </c>
      <c r="C607" s="76" t="s">
        <v>4597</v>
      </c>
      <c r="D607" s="76" t="s">
        <v>1163</v>
      </c>
      <c r="E607" s="79" t="n">
        <v>0.205555555555556</v>
      </c>
      <c r="F607" s="76" t="n">
        <v>48</v>
      </c>
    </row>
    <row r="608" customFormat="false" ht="11.25" hidden="false" customHeight="true" outlineLevel="0" collapsed="false">
      <c r="A608" s="76" t="s">
        <v>158</v>
      </c>
      <c r="B608" s="76" t="s">
        <v>5621</v>
      </c>
      <c r="C608" s="76" t="s">
        <v>4597</v>
      </c>
      <c r="D608" s="76" t="s">
        <v>1163</v>
      </c>
      <c r="E608" s="79" t="n">
        <v>0.135416666666667</v>
      </c>
      <c r="F608" s="76" t="n">
        <v>32</v>
      </c>
    </row>
    <row r="609" customFormat="false" ht="11.25" hidden="false" customHeight="true" outlineLevel="0" collapsed="false">
      <c r="A609" s="76" t="s">
        <v>158</v>
      </c>
      <c r="B609" s="76" t="s">
        <v>5622</v>
      </c>
      <c r="C609" s="76" t="s">
        <v>4597</v>
      </c>
      <c r="D609" s="76" t="s">
        <v>1163</v>
      </c>
      <c r="E609" s="79" t="n">
        <v>0.163194444444444</v>
      </c>
      <c r="F609" s="76" t="n">
        <v>38</v>
      </c>
    </row>
    <row r="610" customFormat="false" ht="11.25" hidden="false" customHeight="true" outlineLevel="0" collapsed="false">
      <c r="A610" s="76" t="s">
        <v>158</v>
      </c>
      <c r="B610" s="76" t="s">
        <v>5623</v>
      </c>
      <c r="C610" s="76" t="s">
        <v>4597</v>
      </c>
      <c r="D610" s="76" t="s">
        <v>1163</v>
      </c>
      <c r="E610" s="79" t="n">
        <v>0.250694444444444</v>
      </c>
      <c r="F610" s="76" t="n">
        <v>59</v>
      </c>
    </row>
    <row r="611" customFormat="false" ht="11.25" hidden="false" customHeight="true" outlineLevel="0" collapsed="false">
      <c r="A611" s="76" t="s">
        <v>158</v>
      </c>
      <c r="B611" s="76" t="s">
        <v>5624</v>
      </c>
      <c r="C611" s="76" t="s">
        <v>4597</v>
      </c>
      <c r="D611" s="76" t="s">
        <v>1163</v>
      </c>
      <c r="E611" s="79" t="n">
        <v>0.176388888888889</v>
      </c>
      <c r="F611" s="76" t="n">
        <v>42</v>
      </c>
    </row>
    <row r="612" customFormat="false" ht="11.25" hidden="false" customHeight="true" outlineLevel="0" collapsed="false">
      <c r="A612" s="76" t="s">
        <v>158</v>
      </c>
      <c r="B612" s="76" t="s">
        <v>5625</v>
      </c>
      <c r="C612" s="76" t="s">
        <v>4597</v>
      </c>
      <c r="D612" s="76" t="s">
        <v>3581</v>
      </c>
      <c r="E612" s="79" t="n">
        <v>0.194444444444444</v>
      </c>
      <c r="F612" s="76" t="n">
        <v>60</v>
      </c>
    </row>
    <row r="613" customFormat="false" ht="11.25" hidden="false" customHeight="true" outlineLevel="0" collapsed="false">
      <c r="A613" s="76" t="s">
        <v>158</v>
      </c>
      <c r="B613" s="76" t="s">
        <v>5626</v>
      </c>
      <c r="C613" s="76" t="s">
        <v>4597</v>
      </c>
      <c r="D613" s="76" t="s">
        <v>1163</v>
      </c>
      <c r="E613" s="79" t="n">
        <v>0.125</v>
      </c>
      <c r="F613" s="76" t="n">
        <v>29</v>
      </c>
    </row>
    <row r="614" customFormat="false" ht="11.25" hidden="false" customHeight="true" outlineLevel="0" collapsed="false">
      <c r="A614" s="76" t="s">
        <v>5627</v>
      </c>
      <c r="B614" s="76" t="s">
        <v>5628</v>
      </c>
      <c r="C614" s="76" t="s">
        <v>4597</v>
      </c>
      <c r="D614" s="76" t="s">
        <v>832</v>
      </c>
      <c r="E614" s="79" t="n">
        <v>0.247916666666667</v>
      </c>
      <c r="F614" s="76" t="n">
        <v>48</v>
      </c>
    </row>
    <row r="615" customFormat="false" ht="11.25" hidden="false" customHeight="true" outlineLevel="0" collapsed="false">
      <c r="A615" s="76" t="s">
        <v>5629</v>
      </c>
      <c r="B615" s="76" t="s">
        <v>5630</v>
      </c>
      <c r="C615" s="76" t="s">
        <v>4597</v>
      </c>
      <c r="D615" s="76" t="s">
        <v>405</v>
      </c>
      <c r="E615" s="79" t="n">
        <v>0.194444444444444</v>
      </c>
      <c r="F615" s="76" t="n">
        <v>129</v>
      </c>
    </row>
    <row r="616" customFormat="false" ht="11.25" hidden="false" customHeight="true" outlineLevel="0" collapsed="false">
      <c r="A616" s="76" t="s">
        <v>5629</v>
      </c>
      <c r="B616" s="76" t="s">
        <v>5631</v>
      </c>
      <c r="C616" s="76" t="s">
        <v>4597</v>
      </c>
      <c r="D616" s="76" t="s">
        <v>405</v>
      </c>
      <c r="E616" s="79" t="n">
        <v>0.215972222222222</v>
      </c>
      <c r="F616" s="76" t="n">
        <v>143</v>
      </c>
    </row>
    <row r="617" customFormat="false" ht="11.25" hidden="false" customHeight="true" outlineLevel="0" collapsed="false">
      <c r="A617" s="76" t="s">
        <v>5629</v>
      </c>
      <c r="B617" s="76" t="s">
        <v>5632</v>
      </c>
      <c r="C617" s="76" t="s">
        <v>4597</v>
      </c>
      <c r="D617" s="76" t="s">
        <v>405</v>
      </c>
      <c r="E617" s="79" t="n">
        <v>0.174305555555556</v>
      </c>
      <c r="F617" s="76" t="n">
        <v>117</v>
      </c>
    </row>
    <row r="618" customFormat="false" ht="11.25" hidden="false" customHeight="true" outlineLevel="0" collapsed="false">
      <c r="A618" s="76" t="s">
        <v>5633</v>
      </c>
      <c r="B618" s="76" t="s">
        <v>5634</v>
      </c>
      <c r="C618" s="76" t="s">
        <v>4608</v>
      </c>
      <c r="D618" s="76" t="s">
        <v>405</v>
      </c>
      <c r="E618" s="79" t="n">
        <v>0.148611111111111</v>
      </c>
      <c r="F618" s="76" t="n">
        <v>114</v>
      </c>
    </row>
    <row r="619" customFormat="false" ht="11.25" hidden="false" customHeight="true" outlineLevel="0" collapsed="false">
      <c r="A619" s="76" t="s">
        <v>5635</v>
      </c>
      <c r="B619" s="76" t="s">
        <v>5636</v>
      </c>
      <c r="C619" s="76" t="s">
        <v>4608</v>
      </c>
      <c r="D619" s="76" t="s">
        <v>102</v>
      </c>
      <c r="E619" s="79" t="n">
        <v>0.173611111111111</v>
      </c>
      <c r="F619" s="76" t="n">
        <v>73</v>
      </c>
    </row>
    <row r="620" customFormat="false" ht="11.25" hidden="false" customHeight="true" outlineLevel="0" collapsed="false">
      <c r="A620" s="76" t="s">
        <v>5637</v>
      </c>
      <c r="B620" s="76" t="s">
        <v>5638</v>
      </c>
      <c r="C620" s="76" t="s">
        <v>4608</v>
      </c>
      <c r="D620" s="76" t="s">
        <v>1543</v>
      </c>
      <c r="E620" s="79" t="n">
        <v>0.161111111111111</v>
      </c>
      <c r="F620" s="76" t="n">
        <v>60</v>
      </c>
    </row>
    <row r="621" customFormat="false" ht="11.25" hidden="false" customHeight="true" outlineLevel="0" collapsed="false">
      <c r="A621" s="76" t="s">
        <v>5639</v>
      </c>
      <c r="B621" s="76" t="s">
        <v>5640</v>
      </c>
      <c r="C621" s="76" t="s">
        <v>4608</v>
      </c>
      <c r="D621" s="76" t="s">
        <v>102</v>
      </c>
      <c r="E621" s="79" t="n">
        <v>0.123611111111111</v>
      </c>
      <c r="F621" s="76" t="n">
        <v>55</v>
      </c>
    </row>
    <row r="622" customFormat="false" ht="11.25" hidden="false" customHeight="true" outlineLevel="0" collapsed="false">
      <c r="A622" s="76" t="s">
        <v>5639</v>
      </c>
      <c r="B622" s="76" t="s">
        <v>5641</v>
      </c>
      <c r="C622" s="76" t="s">
        <v>4608</v>
      </c>
      <c r="D622" s="76" t="s">
        <v>5642</v>
      </c>
      <c r="E622" s="79" t="n">
        <v>0.156944444444444</v>
      </c>
      <c r="F622" s="76" t="n">
        <v>49</v>
      </c>
    </row>
    <row r="623" customFormat="false" ht="11.25" hidden="false" customHeight="true" outlineLevel="0" collapsed="false">
      <c r="A623" s="76" t="s">
        <v>5643</v>
      </c>
      <c r="B623" s="76" t="s">
        <v>5644</v>
      </c>
      <c r="C623" s="76" t="s">
        <v>4608</v>
      </c>
      <c r="D623" s="76" t="s">
        <v>405</v>
      </c>
      <c r="E623" s="79" t="n">
        <v>0.146527777777778</v>
      </c>
      <c r="F623" s="76" t="n">
        <v>97</v>
      </c>
    </row>
    <row r="624" customFormat="false" ht="11.25" hidden="false" customHeight="true" outlineLevel="0" collapsed="false">
      <c r="A624" s="76" t="s">
        <v>5645</v>
      </c>
      <c r="B624" s="76" t="s">
        <v>5646</v>
      </c>
      <c r="C624" s="76" t="s">
        <v>4608</v>
      </c>
      <c r="D624" s="76" t="s">
        <v>405</v>
      </c>
      <c r="E624" s="79" t="n">
        <v>0.149305555555556</v>
      </c>
      <c r="F624" s="76" t="n">
        <v>99</v>
      </c>
    </row>
    <row r="625" s="139" customFormat="true" ht="11.25" hidden="false" customHeight="true" outlineLevel="0" collapsed="false">
      <c r="A625" s="139" t="s">
        <v>5647</v>
      </c>
      <c r="B625" s="139" t="s">
        <v>5648</v>
      </c>
      <c r="C625" s="83" t="s">
        <v>4783</v>
      </c>
      <c r="D625" s="139" t="s">
        <v>1163</v>
      </c>
      <c r="E625" s="140" t="n">
        <v>0.16875</v>
      </c>
      <c r="F625" s="139" t="n">
        <v>37</v>
      </c>
    </row>
    <row r="626" customFormat="false" ht="11.25" hidden="false" customHeight="true" outlineLevel="0" collapsed="false">
      <c r="A626" s="76" t="s">
        <v>5649</v>
      </c>
      <c r="B626" s="76" t="s">
        <v>5650</v>
      </c>
      <c r="C626" s="76" t="s">
        <v>4608</v>
      </c>
      <c r="D626" s="76" t="s">
        <v>3788</v>
      </c>
      <c r="E626" s="79" t="n">
        <v>0.179861111111111</v>
      </c>
      <c r="F626" s="76" t="n">
        <v>59</v>
      </c>
    </row>
    <row r="627" customFormat="false" ht="11.25" hidden="false" customHeight="true" outlineLevel="0" collapsed="false">
      <c r="A627" s="76" t="s">
        <v>5651</v>
      </c>
      <c r="B627" s="76" t="s">
        <v>5652</v>
      </c>
      <c r="C627" s="76" t="s">
        <v>4608</v>
      </c>
      <c r="D627" s="76" t="s">
        <v>3581</v>
      </c>
      <c r="E627" s="79" t="n">
        <v>0.150694444444444</v>
      </c>
      <c r="F627" s="76" t="n">
        <v>28</v>
      </c>
    </row>
    <row r="628" customFormat="false" ht="11.25" hidden="false" customHeight="true" outlineLevel="0" collapsed="false">
      <c r="A628" s="76" t="s">
        <v>5653</v>
      </c>
      <c r="B628" s="76" t="s">
        <v>5654</v>
      </c>
      <c r="C628" s="76" t="s">
        <v>4597</v>
      </c>
      <c r="D628" s="76" t="s">
        <v>405</v>
      </c>
      <c r="E628" s="79" t="n">
        <v>0.16875</v>
      </c>
      <c r="F628" s="76" t="n">
        <v>112</v>
      </c>
    </row>
    <row r="629" customFormat="false" ht="11.25" hidden="false" customHeight="true" outlineLevel="0" collapsed="false">
      <c r="A629" s="76" t="s">
        <v>5655</v>
      </c>
      <c r="B629" s="76" t="s">
        <v>5656</v>
      </c>
      <c r="C629" s="83" t="s">
        <v>4654</v>
      </c>
      <c r="D629" s="76" t="s">
        <v>405</v>
      </c>
      <c r="E629" s="79" t="n">
        <v>0.148611111111111</v>
      </c>
      <c r="F629" s="76" t="n">
        <v>88</v>
      </c>
    </row>
    <row r="630" customFormat="false" ht="11.25" hidden="false" customHeight="true" outlineLevel="0" collapsed="false">
      <c r="A630" s="76" t="s">
        <v>5657</v>
      </c>
      <c r="B630" s="76" t="s">
        <v>5658</v>
      </c>
      <c r="C630" s="76" t="s">
        <v>4608</v>
      </c>
      <c r="D630" s="76" t="s">
        <v>1543</v>
      </c>
      <c r="E630" s="79" t="n">
        <v>0.179861111111111</v>
      </c>
      <c r="F630" s="76" t="n">
        <v>70</v>
      </c>
    </row>
    <row r="631" customFormat="false" ht="11.25" hidden="false" customHeight="true" outlineLevel="0" collapsed="false">
      <c r="A631" s="144" t="s">
        <v>5659</v>
      </c>
      <c r="B631" s="120" t="s">
        <v>5660</v>
      </c>
      <c r="C631" s="119" t="s">
        <v>4845</v>
      </c>
      <c r="D631" s="120" t="s">
        <v>409</v>
      </c>
      <c r="E631" s="119" t="s">
        <v>5661</v>
      </c>
      <c r="F631" s="145" t="n">
        <v>44</v>
      </c>
    </row>
    <row r="632" customFormat="false" ht="11.25" hidden="false" customHeight="true" outlineLevel="0" collapsed="false">
      <c r="A632" s="144" t="s">
        <v>5659</v>
      </c>
      <c r="B632" s="120" t="s">
        <v>5662</v>
      </c>
      <c r="C632" s="119" t="s">
        <v>4845</v>
      </c>
      <c r="D632" s="120" t="s">
        <v>409</v>
      </c>
      <c r="E632" s="119" t="s">
        <v>5663</v>
      </c>
      <c r="F632" s="145" t="n">
        <v>18</v>
      </c>
    </row>
    <row r="633" customFormat="false" ht="11.25" hidden="false" customHeight="true" outlineLevel="0" collapsed="false">
      <c r="A633" s="144" t="s">
        <v>5659</v>
      </c>
      <c r="B633" s="120" t="s">
        <v>5664</v>
      </c>
      <c r="C633" s="119" t="s">
        <v>4845</v>
      </c>
      <c r="D633" s="120" t="s">
        <v>409</v>
      </c>
      <c r="E633" s="119" t="s">
        <v>5665</v>
      </c>
      <c r="F633" s="145" t="n">
        <v>26</v>
      </c>
    </row>
    <row r="634" s="134" customFormat="true" ht="11.25" hidden="false" customHeight="true" outlineLevel="0" collapsed="false">
      <c r="A634" s="134" t="s">
        <v>5666</v>
      </c>
      <c r="B634" s="134" t="s">
        <v>5667</v>
      </c>
      <c r="C634" s="138" t="s">
        <v>4845</v>
      </c>
      <c r="D634" s="134" t="s">
        <v>832</v>
      </c>
      <c r="E634" s="135" t="n">
        <v>0.11875</v>
      </c>
      <c r="F634" s="134" t="n">
        <v>28</v>
      </c>
    </row>
    <row r="635" s="130" customFormat="true" ht="11.25" hidden="false" customHeight="true" outlineLevel="0" collapsed="false">
      <c r="A635" s="130" t="s">
        <v>5668</v>
      </c>
      <c r="B635" s="130" t="s">
        <v>5669</v>
      </c>
      <c r="C635" s="130" t="s">
        <v>4670</v>
      </c>
      <c r="D635" s="131" t="s">
        <v>832</v>
      </c>
      <c r="E635" s="131" t="n">
        <v>0.216666666666667</v>
      </c>
      <c r="F635" s="132" t="n">
        <v>33</v>
      </c>
    </row>
    <row r="636" customFormat="false" ht="11.25" hidden="false" customHeight="true" outlineLevel="0" collapsed="false">
      <c r="A636" s="76" t="s">
        <v>5670</v>
      </c>
      <c r="B636" s="76" t="s">
        <v>5671</v>
      </c>
      <c r="C636" s="76" t="s">
        <v>4597</v>
      </c>
      <c r="D636" s="76" t="s">
        <v>405</v>
      </c>
      <c r="E636" s="79" t="n">
        <v>0.5</v>
      </c>
      <c r="F636" s="76" t="n">
        <v>476</v>
      </c>
    </row>
    <row r="637" customFormat="false" ht="11.25" hidden="false" customHeight="true" outlineLevel="0" collapsed="false">
      <c r="A637" s="76" t="s">
        <v>5672</v>
      </c>
      <c r="B637" s="76" t="s">
        <v>5673</v>
      </c>
      <c r="C637" s="76" t="s">
        <v>5674</v>
      </c>
      <c r="D637" s="76" t="s">
        <v>102</v>
      </c>
      <c r="E637" s="79" t="n">
        <v>0.0868055555555556</v>
      </c>
      <c r="F637" s="76" t="n">
        <v>38</v>
      </c>
    </row>
    <row r="638" customFormat="false" ht="11.25" hidden="false" customHeight="true" outlineLevel="0" collapsed="false">
      <c r="A638" s="76" t="s">
        <v>5672</v>
      </c>
      <c r="B638" s="76" t="s">
        <v>5675</v>
      </c>
      <c r="C638" s="76" t="s">
        <v>4597</v>
      </c>
      <c r="D638" s="76" t="s">
        <v>405</v>
      </c>
      <c r="E638" s="79" t="n">
        <v>0.111805555555556</v>
      </c>
      <c r="F638" s="76" t="n">
        <v>74</v>
      </c>
    </row>
    <row r="639" customFormat="false" ht="11.25" hidden="false" customHeight="true" outlineLevel="0" collapsed="false">
      <c r="A639" s="76" t="s">
        <v>5672</v>
      </c>
      <c r="B639" s="76" t="s">
        <v>5676</v>
      </c>
      <c r="C639" s="76" t="s">
        <v>4597</v>
      </c>
      <c r="D639" s="76" t="s">
        <v>405</v>
      </c>
      <c r="E639" s="79" t="n">
        <v>0.148611111111111</v>
      </c>
      <c r="F639" s="76" t="n">
        <v>98</v>
      </c>
    </row>
    <row r="640" customFormat="false" ht="11.25" hidden="false" customHeight="true" outlineLevel="0" collapsed="false">
      <c r="A640" s="76" t="s">
        <v>5677</v>
      </c>
      <c r="B640" s="76" t="s">
        <v>5340</v>
      </c>
      <c r="C640" s="76" t="s">
        <v>4597</v>
      </c>
      <c r="D640" s="76" t="s">
        <v>405</v>
      </c>
      <c r="E640" s="79" t="n">
        <v>0.147222222222222</v>
      </c>
      <c r="F640" s="76" t="n">
        <v>87</v>
      </c>
    </row>
    <row r="641" customFormat="false" ht="11.25" hidden="false" customHeight="true" outlineLevel="0" collapsed="false">
      <c r="A641" s="76" t="s">
        <v>5678</v>
      </c>
      <c r="B641" s="76" t="s">
        <v>5679</v>
      </c>
      <c r="C641" s="76" t="s">
        <v>4608</v>
      </c>
      <c r="D641" s="76" t="s">
        <v>409</v>
      </c>
      <c r="E641" s="79" t="n">
        <v>0.122222222222222</v>
      </c>
      <c r="F641" s="76" t="n">
        <v>30</v>
      </c>
    </row>
    <row r="642" customFormat="false" ht="11.25" hidden="false" customHeight="true" outlineLevel="0" collapsed="false">
      <c r="A642" s="76" t="s">
        <v>5678</v>
      </c>
      <c r="B642" s="76" t="s">
        <v>5680</v>
      </c>
      <c r="C642" s="76" t="s">
        <v>4608</v>
      </c>
      <c r="D642" s="76" t="s">
        <v>409</v>
      </c>
      <c r="E642" s="79" t="n">
        <v>0.167361111111111</v>
      </c>
      <c r="F642" s="76" t="n">
        <v>41</v>
      </c>
    </row>
    <row r="643" customFormat="false" ht="11.25" hidden="false" customHeight="true" outlineLevel="0" collapsed="false">
      <c r="A643" s="76" t="s">
        <v>5681</v>
      </c>
      <c r="B643" s="76" t="s">
        <v>5682</v>
      </c>
      <c r="C643" s="76" t="s">
        <v>4608</v>
      </c>
      <c r="D643" s="76" t="s">
        <v>1543</v>
      </c>
      <c r="E643" s="79" t="n">
        <v>0.179166666666667</v>
      </c>
      <c r="F643" s="76" t="n">
        <v>75</v>
      </c>
    </row>
    <row r="644" customFormat="false" ht="11.25" hidden="false" customHeight="true" outlineLevel="0" collapsed="false">
      <c r="A644" s="76" t="s">
        <v>5683</v>
      </c>
      <c r="B644" s="76" t="s">
        <v>5684</v>
      </c>
      <c r="C644" s="76" t="s">
        <v>4608</v>
      </c>
      <c r="D644" s="76" t="s">
        <v>405</v>
      </c>
      <c r="E644" s="79" t="n">
        <v>0.125694444444444</v>
      </c>
      <c r="F644" s="76" t="n">
        <v>83</v>
      </c>
    </row>
    <row r="645" customFormat="false" ht="11.25" hidden="false" customHeight="true" outlineLevel="0" collapsed="false">
      <c r="A645" s="76" t="s">
        <v>5685</v>
      </c>
      <c r="B645" s="76" t="s">
        <v>5686</v>
      </c>
      <c r="C645" s="76" t="s">
        <v>5011</v>
      </c>
      <c r="D645" s="76" t="s">
        <v>4628</v>
      </c>
      <c r="E645" s="79" t="n">
        <v>0.11875</v>
      </c>
      <c r="F645" s="76" t="n">
        <v>20</v>
      </c>
    </row>
    <row r="646" customFormat="false" ht="11.25" hidden="false" customHeight="true" outlineLevel="0" collapsed="false">
      <c r="A646" s="76" t="s">
        <v>5685</v>
      </c>
      <c r="B646" s="76" t="s">
        <v>5687</v>
      </c>
      <c r="C646" s="76" t="s">
        <v>5011</v>
      </c>
      <c r="D646" s="76" t="s">
        <v>5184</v>
      </c>
      <c r="E646" s="79" t="n">
        <v>0.0972222222222222</v>
      </c>
      <c r="F646" s="76" t="n">
        <v>17</v>
      </c>
    </row>
    <row r="647" customFormat="false" ht="11.25" hidden="false" customHeight="true" outlineLevel="0" collapsed="false">
      <c r="A647" s="76" t="s">
        <v>5688</v>
      </c>
      <c r="B647" s="76" t="s">
        <v>5689</v>
      </c>
      <c r="C647" s="76" t="s">
        <v>4608</v>
      </c>
      <c r="D647" s="76" t="s">
        <v>64</v>
      </c>
      <c r="E647" s="79" t="n">
        <v>0.16875</v>
      </c>
      <c r="F647" s="76" t="n">
        <v>65</v>
      </c>
    </row>
    <row r="648" s="139" customFormat="true" ht="11.25" hidden="false" customHeight="true" outlineLevel="0" collapsed="false">
      <c r="A648" s="139" t="s">
        <v>5690</v>
      </c>
      <c r="B648" s="139" t="s">
        <v>5691</v>
      </c>
      <c r="C648" s="139" t="s">
        <v>4608</v>
      </c>
      <c r="D648" s="139" t="s">
        <v>409</v>
      </c>
      <c r="E648" s="140" t="n">
        <v>0.171527777777778</v>
      </c>
      <c r="F648" s="139" t="n">
        <v>45</v>
      </c>
    </row>
    <row r="649" customFormat="false" ht="11.25" hidden="false" customHeight="true" outlineLevel="0" collapsed="false">
      <c r="A649" s="76" t="s">
        <v>5692</v>
      </c>
      <c r="B649" s="76" t="s">
        <v>5693</v>
      </c>
      <c r="C649" s="76" t="s">
        <v>4608</v>
      </c>
      <c r="D649" s="76" t="s">
        <v>832</v>
      </c>
      <c r="E649" s="79" t="n">
        <v>0.131944444444444</v>
      </c>
      <c r="F649" s="76" t="n">
        <v>31</v>
      </c>
    </row>
    <row r="650" customFormat="false" ht="11.25" hidden="false" customHeight="true" outlineLevel="0" collapsed="false">
      <c r="A650" s="76" t="s">
        <v>5692</v>
      </c>
      <c r="B650" s="76" t="s">
        <v>5694</v>
      </c>
      <c r="C650" s="76" t="s">
        <v>4608</v>
      </c>
      <c r="D650" s="76" t="s">
        <v>1163</v>
      </c>
      <c r="E650" s="79" t="n">
        <v>0.143055555555556</v>
      </c>
      <c r="F650" s="76" t="n">
        <v>34</v>
      </c>
    </row>
    <row r="651" customFormat="false" ht="11.25" hidden="false" customHeight="true" outlineLevel="0" collapsed="false">
      <c r="A651" s="76" t="s">
        <v>5692</v>
      </c>
      <c r="B651" s="76" t="s">
        <v>5695</v>
      </c>
      <c r="C651" s="76" t="s">
        <v>4608</v>
      </c>
      <c r="D651" s="76" t="s">
        <v>832</v>
      </c>
      <c r="E651" s="79" t="n">
        <v>0.145833333333333</v>
      </c>
      <c r="F651" s="76" t="n">
        <v>35</v>
      </c>
    </row>
    <row r="652" s="130" customFormat="true" ht="11.25" hidden="false" customHeight="true" outlineLevel="0" collapsed="false">
      <c r="A652" s="134" t="s">
        <v>5696</v>
      </c>
      <c r="B652" s="134" t="s">
        <v>5697</v>
      </c>
      <c r="C652" s="138" t="s">
        <v>5356</v>
      </c>
      <c r="D652" s="134" t="s">
        <v>832</v>
      </c>
      <c r="E652" s="135" t="n">
        <v>0.141666666666667</v>
      </c>
      <c r="F652" s="141" t="n">
        <v>52</v>
      </c>
    </row>
    <row r="653" customFormat="false" ht="11.25" hidden="false" customHeight="true" outlineLevel="0" collapsed="false">
      <c r="A653" s="76" t="s">
        <v>5698</v>
      </c>
      <c r="B653" s="76" t="s">
        <v>5699</v>
      </c>
      <c r="C653" s="76" t="s">
        <v>4597</v>
      </c>
      <c r="D653" s="76" t="s">
        <v>594</v>
      </c>
      <c r="E653" s="79" t="n">
        <v>0.163888888888889</v>
      </c>
      <c r="F653" s="76" t="n">
        <v>60</v>
      </c>
    </row>
    <row r="654" customFormat="false" ht="11.25" hidden="false" customHeight="true" outlineLevel="0" collapsed="false">
      <c r="A654" s="76" t="s">
        <v>5698</v>
      </c>
      <c r="B654" s="76" t="s">
        <v>5700</v>
      </c>
      <c r="C654" s="76" t="s">
        <v>4597</v>
      </c>
      <c r="D654" s="76" t="s">
        <v>594</v>
      </c>
      <c r="E654" s="79" t="n">
        <v>0.158333333333333</v>
      </c>
      <c r="F654" s="76" t="n">
        <v>57</v>
      </c>
    </row>
    <row r="655" customFormat="false" ht="11.25" hidden="false" customHeight="true" outlineLevel="0" collapsed="false">
      <c r="A655" s="76" t="s">
        <v>5701</v>
      </c>
      <c r="B655" s="76" t="s">
        <v>5702</v>
      </c>
      <c r="C655" s="76" t="s">
        <v>4608</v>
      </c>
      <c r="D655" s="76" t="s">
        <v>405</v>
      </c>
      <c r="E655" s="79" t="n">
        <v>0.158333333333333</v>
      </c>
      <c r="F655" s="76" t="n">
        <v>105</v>
      </c>
    </row>
    <row r="656" customFormat="false" ht="11.25" hidden="false" customHeight="true" outlineLevel="0" collapsed="false">
      <c r="A656" s="76" t="s">
        <v>5703</v>
      </c>
      <c r="B656" s="76" t="s">
        <v>5704</v>
      </c>
      <c r="C656" s="76" t="s">
        <v>4608</v>
      </c>
      <c r="D656" s="76" t="s">
        <v>405</v>
      </c>
      <c r="E656" s="79" t="n">
        <v>0.166666666666667</v>
      </c>
      <c r="F656" s="76" t="n">
        <v>97</v>
      </c>
    </row>
    <row r="657" customFormat="false" ht="11.25" hidden="false" customHeight="true" outlineLevel="0" collapsed="false">
      <c r="A657" s="76" t="s">
        <v>5705</v>
      </c>
      <c r="B657" s="76" t="s">
        <v>5706</v>
      </c>
      <c r="C657" s="76" t="s">
        <v>4597</v>
      </c>
      <c r="D657" s="76" t="s">
        <v>405</v>
      </c>
      <c r="E657" s="79" t="n">
        <v>0.184027777777778</v>
      </c>
      <c r="F657" s="76" t="n">
        <v>115</v>
      </c>
    </row>
    <row r="658" customFormat="false" ht="11.25" hidden="false" customHeight="true" outlineLevel="0" collapsed="false">
      <c r="A658" s="76" t="s">
        <v>5707</v>
      </c>
      <c r="B658" s="76" t="s">
        <v>5708</v>
      </c>
      <c r="C658" s="76" t="s">
        <v>4597</v>
      </c>
      <c r="D658" s="76" t="s">
        <v>3581</v>
      </c>
      <c r="E658" s="79" t="n">
        <v>0.180555555555556</v>
      </c>
      <c r="F658" s="76" t="n">
        <v>33</v>
      </c>
    </row>
    <row r="659" customFormat="false" ht="11.25" hidden="false" customHeight="true" outlineLevel="0" collapsed="false">
      <c r="A659" s="76" t="s">
        <v>5709</v>
      </c>
      <c r="B659" s="76" t="s">
        <v>5710</v>
      </c>
      <c r="C659" s="76" t="s">
        <v>4890</v>
      </c>
      <c r="D659" s="76" t="s">
        <v>405</v>
      </c>
      <c r="E659" s="79" t="n">
        <v>0.124305555555556</v>
      </c>
      <c r="F659" s="76" t="n">
        <v>71</v>
      </c>
    </row>
    <row r="660" customFormat="false" ht="11.25" hidden="false" customHeight="true" outlineLevel="0" collapsed="false">
      <c r="A660" s="76" t="s">
        <v>5711</v>
      </c>
      <c r="B660" s="76" t="s">
        <v>5712</v>
      </c>
      <c r="C660" s="76" t="s">
        <v>4597</v>
      </c>
      <c r="D660" s="76" t="s">
        <v>405</v>
      </c>
      <c r="E660" s="79" t="n">
        <v>0.109722222222222</v>
      </c>
      <c r="F660" s="76" t="n">
        <v>78</v>
      </c>
    </row>
    <row r="661" s="130" customFormat="true" ht="11.25" hidden="false" customHeight="true" outlineLevel="0" collapsed="false">
      <c r="A661" s="130" t="s">
        <v>5713</v>
      </c>
      <c r="B661" s="130" t="s">
        <v>5714</v>
      </c>
      <c r="C661" s="130" t="s">
        <v>4608</v>
      </c>
      <c r="D661" s="131" t="s">
        <v>832</v>
      </c>
      <c r="E661" s="131" t="n">
        <v>0.165277777777778</v>
      </c>
      <c r="F661" s="132" t="n">
        <v>32</v>
      </c>
    </row>
  </sheetData>
  <autoFilter ref="A1:F10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17" width="48.41"/>
    <col collapsed="false" customWidth="true" hidden="false" outlineLevel="0" max="2" min="2" style="147" width="12.42"/>
    <col collapsed="false" customWidth="true" hidden="false" outlineLevel="0" max="3" min="3" style="148" width="16.99"/>
    <col collapsed="false" customWidth="true" hidden="false" outlineLevel="0" max="4" min="4" style="149" width="11.42"/>
    <col collapsed="false" customWidth="false" hidden="false" outlineLevel="0" max="257" min="5" style="22" width="9.14"/>
  </cols>
  <sheetData>
    <row r="1" s="153" customFormat="true" ht="11.25" hidden="false" customHeight="false" outlineLevel="0" collapsed="false">
      <c r="A1" s="150" t="s">
        <v>5715</v>
      </c>
      <c r="B1" s="151"/>
      <c r="C1" s="152"/>
      <c r="D1" s="150"/>
    </row>
    <row r="2" s="153" customFormat="true" ht="11.25" hidden="false" customHeight="false" outlineLevel="0" collapsed="false">
      <c r="A2" s="150" t="s">
        <v>5716</v>
      </c>
      <c r="B2" s="151"/>
      <c r="C2" s="152"/>
      <c r="D2" s="150"/>
    </row>
    <row r="3" s="153" customFormat="true" ht="11.25" hidden="false" customHeight="false" outlineLevel="0" collapsed="false">
      <c r="A3" s="150" t="s">
        <v>5717</v>
      </c>
      <c r="B3" s="151"/>
      <c r="C3" s="152"/>
      <c r="D3" s="150"/>
    </row>
    <row r="4" s="26" customFormat="true" ht="12" hidden="false" customHeight="true" outlineLevel="0" collapsed="false">
      <c r="A4" s="23" t="s">
        <v>4298</v>
      </c>
      <c r="B4" s="24" t="s">
        <v>20</v>
      </c>
      <c r="C4" s="25" t="s">
        <v>21</v>
      </c>
      <c r="D4" s="23" t="s">
        <v>22</v>
      </c>
    </row>
    <row r="5" customFormat="false" ht="11.25" hidden="false" customHeight="false" outlineLevel="0" collapsed="false">
      <c r="A5" s="17" t="s">
        <v>5718</v>
      </c>
      <c r="B5" s="147" t="s">
        <v>26</v>
      </c>
      <c r="C5" s="148" t="n">
        <v>637</v>
      </c>
      <c r="D5" s="149" t="s">
        <v>42</v>
      </c>
    </row>
    <row r="6" customFormat="false" ht="11.25" hidden="false" customHeight="false" outlineLevel="0" collapsed="false">
      <c r="A6" s="17" t="s">
        <v>5719</v>
      </c>
      <c r="B6" s="147" t="s">
        <v>88</v>
      </c>
      <c r="C6" s="148" t="n">
        <v>2090</v>
      </c>
      <c r="D6" s="149" t="s">
        <v>624</v>
      </c>
    </row>
    <row r="7" customFormat="false" ht="11.25" hidden="false" customHeight="false" outlineLevel="0" collapsed="false">
      <c r="A7" s="17" t="s">
        <v>5720</v>
      </c>
      <c r="B7" s="147" t="s">
        <v>5721</v>
      </c>
      <c r="C7" s="148" t="n">
        <v>3730</v>
      </c>
      <c r="D7" s="149" t="s">
        <v>64</v>
      </c>
    </row>
    <row r="8" customFormat="false" ht="11.25" hidden="false" customHeight="false" outlineLevel="0" collapsed="false">
      <c r="A8" s="17" t="s">
        <v>5722</v>
      </c>
      <c r="B8" s="147" t="s">
        <v>88</v>
      </c>
      <c r="C8" s="148" t="n">
        <v>2150</v>
      </c>
      <c r="D8" s="149" t="s">
        <v>64</v>
      </c>
    </row>
    <row r="9" customFormat="false" ht="11.25" hidden="false" customHeight="false" outlineLevel="0" collapsed="false">
      <c r="A9" s="17" t="s">
        <v>5723</v>
      </c>
      <c r="B9" s="147" t="s">
        <v>41</v>
      </c>
      <c r="C9" s="148" t="n">
        <v>1050</v>
      </c>
      <c r="D9" s="149" t="s">
        <v>64</v>
      </c>
    </row>
    <row r="10" customFormat="false" ht="11.25" hidden="false" customHeight="false" outlineLevel="0" collapsed="false">
      <c r="A10" s="17" t="s">
        <v>5724</v>
      </c>
      <c r="B10" s="147" t="s">
        <v>26</v>
      </c>
      <c r="C10" s="148" t="n">
        <v>555</v>
      </c>
      <c r="D10" s="149" t="s">
        <v>42</v>
      </c>
    </row>
    <row r="11" customFormat="false" ht="11.25" hidden="false" customHeight="false" outlineLevel="0" collapsed="false">
      <c r="A11" s="17" t="s">
        <v>5725</v>
      </c>
      <c r="B11" s="147" t="s">
        <v>26</v>
      </c>
      <c r="C11" s="148" t="n">
        <v>775</v>
      </c>
      <c r="D11" s="149" t="s">
        <v>1513</v>
      </c>
    </row>
    <row r="12" customFormat="false" ht="11.25" hidden="false" customHeight="false" outlineLevel="0" collapsed="false">
      <c r="A12" s="17" t="s">
        <v>5726</v>
      </c>
      <c r="B12" s="147" t="s">
        <v>41</v>
      </c>
      <c r="C12" s="148" t="n">
        <v>1350</v>
      </c>
      <c r="D12" s="149" t="s">
        <v>970</v>
      </c>
    </row>
    <row r="13" customFormat="false" ht="11.25" hidden="false" customHeight="false" outlineLevel="0" collapsed="false">
      <c r="A13" s="17" t="s">
        <v>5727</v>
      </c>
      <c r="B13" s="147" t="s">
        <v>395</v>
      </c>
      <c r="C13" s="148" t="n">
        <v>2900</v>
      </c>
      <c r="D13" s="149" t="s">
        <v>42</v>
      </c>
    </row>
    <row r="14" customFormat="false" ht="11.25" hidden="false" customHeight="false" outlineLevel="0" collapsed="false">
      <c r="A14" s="17" t="s">
        <v>5728</v>
      </c>
      <c r="B14" s="147" t="s">
        <v>26</v>
      </c>
      <c r="C14" s="148" t="n">
        <v>491</v>
      </c>
      <c r="D14" s="149" t="s">
        <v>42</v>
      </c>
    </row>
    <row r="15" customFormat="false" ht="11.25" hidden="false" customHeight="false" outlineLevel="0" collapsed="false">
      <c r="A15" s="17" t="s">
        <v>5729</v>
      </c>
      <c r="B15" s="147" t="s">
        <v>5721</v>
      </c>
      <c r="C15" s="148" t="n">
        <v>3760</v>
      </c>
      <c r="D15" s="149" t="s">
        <v>1400</v>
      </c>
    </row>
    <row r="16" customFormat="false" ht="11.25" hidden="false" customHeight="false" outlineLevel="0" collapsed="false">
      <c r="A16" s="17" t="s">
        <v>5730</v>
      </c>
      <c r="B16" s="147" t="s">
        <v>41</v>
      </c>
      <c r="C16" s="148" t="n">
        <v>828</v>
      </c>
      <c r="D16" s="149" t="s">
        <v>42</v>
      </c>
    </row>
    <row r="17" customFormat="false" ht="11.25" hidden="false" customHeight="false" outlineLevel="0" collapsed="false">
      <c r="A17" s="17" t="s">
        <v>5731</v>
      </c>
      <c r="B17" s="147" t="s">
        <v>26</v>
      </c>
      <c r="C17" s="148" t="n">
        <v>644</v>
      </c>
      <c r="D17" s="149" t="s">
        <v>42</v>
      </c>
    </row>
    <row r="18" customFormat="false" ht="11.25" hidden="false" customHeight="false" outlineLevel="0" collapsed="false">
      <c r="A18" s="17" t="s">
        <v>5732</v>
      </c>
      <c r="B18" s="147" t="s">
        <v>1081</v>
      </c>
      <c r="C18" s="148" t="n">
        <v>2230</v>
      </c>
      <c r="D18" s="149" t="s">
        <v>1922</v>
      </c>
    </row>
    <row r="19" customFormat="false" ht="11.25" hidden="false" customHeight="false" outlineLevel="0" collapsed="false">
      <c r="A19" s="17" t="s">
        <v>5733</v>
      </c>
      <c r="B19" s="147" t="s">
        <v>548</v>
      </c>
      <c r="C19" s="148" t="n">
        <v>5164</v>
      </c>
      <c r="D19" s="149" t="s">
        <v>42</v>
      </c>
    </row>
    <row r="20" customFormat="false" ht="11.25" hidden="false" customHeight="false" outlineLevel="0" collapsed="false">
      <c r="A20" s="17" t="s">
        <v>5734</v>
      </c>
      <c r="B20" s="147" t="s">
        <v>26</v>
      </c>
      <c r="C20" s="148" t="n">
        <v>622</v>
      </c>
      <c r="D20" s="149" t="s">
        <v>832</v>
      </c>
    </row>
    <row r="21" customFormat="false" ht="11.25" hidden="false" customHeight="false" outlineLevel="0" collapsed="false">
      <c r="A21" s="17" t="s">
        <v>5735</v>
      </c>
      <c r="B21" s="147" t="s">
        <v>88</v>
      </c>
      <c r="C21" s="148" t="n">
        <v>1700</v>
      </c>
      <c r="D21" s="149" t="s">
        <v>128</v>
      </c>
    </row>
    <row r="22" customFormat="false" ht="11.25" hidden="false" customHeight="false" outlineLevel="0" collapsed="false">
      <c r="A22" s="17" t="s">
        <v>5736</v>
      </c>
      <c r="B22" s="147" t="s">
        <v>26</v>
      </c>
      <c r="C22" s="148" t="n">
        <v>598</v>
      </c>
      <c r="D22" s="149" t="s">
        <v>2631</v>
      </c>
    </row>
    <row r="23" customFormat="false" ht="11.25" hidden="false" customHeight="false" outlineLevel="0" collapsed="false">
      <c r="A23" s="17" t="s">
        <v>5737</v>
      </c>
      <c r="B23" s="147" t="s">
        <v>26</v>
      </c>
      <c r="C23" s="148" t="n">
        <v>628</v>
      </c>
      <c r="D23" s="149" t="s">
        <v>42</v>
      </c>
    </row>
    <row r="24" customFormat="false" ht="11.25" hidden="false" customHeight="false" outlineLevel="0" collapsed="false">
      <c r="A24" s="17" t="s">
        <v>5738</v>
      </c>
      <c r="B24" s="147" t="s">
        <v>395</v>
      </c>
      <c r="C24" s="148" t="n">
        <v>3470</v>
      </c>
      <c r="D24" s="149" t="s">
        <v>42</v>
      </c>
    </row>
    <row r="25" customFormat="false" ht="11.25" hidden="false" customHeight="false" outlineLevel="0" collapsed="false">
      <c r="A25" s="17" t="s">
        <v>5739</v>
      </c>
      <c r="B25" s="147" t="s">
        <v>5721</v>
      </c>
      <c r="C25" s="148" t="n">
        <v>4140</v>
      </c>
      <c r="D25" s="149" t="s">
        <v>42</v>
      </c>
    </row>
    <row r="26" customFormat="false" ht="11.25" hidden="false" customHeight="false" outlineLevel="0" collapsed="false">
      <c r="A26" s="17" t="s">
        <v>5740</v>
      </c>
      <c r="B26" s="147" t="s">
        <v>26</v>
      </c>
      <c r="C26" s="148" t="n">
        <v>289</v>
      </c>
      <c r="D26" s="149" t="s">
        <v>563</v>
      </c>
    </row>
    <row r="27" customFormat="false" ht="11.25" hidden="false" customHeight="false" outlineLevel="0" collapsed="false">
      <c r="A27" s="17" t="s">
        <v>5741</v>
      </c>
      <c r="B27" s="147" t="s">
        <v>26</v>
      </c>
      <c r="C27" s="148" t="n">
        <v>695</v>
      </c>
      <c r="D27" s="149" t="s">
        <v>64</v>
      </c>
    </row>
    <row r="28" customFormat="false" ht="11.25" hidden="false" customHeight="false" outlineLevel="0" collapsed="false">
      <c r="A28" s="17" t="s">
        <v>5742</v>
      </c>
      <c r="B28" s="147" t="s">
        <v>1376</v>
      </c>
      <c r="C28" s="148" t="n">
        <v>4700</v>
      </c>
      <c r="D28" s="149" t="s">
        <v>510</v>
      </c>
    </row>
    <row r="29" customFormat="false" ht="11.25" hidden="false" customHeight="false" outlineLevel="0" collapsed="false">
      <c r="A29" s="17" t="s">
        <v>5743</v>
      </c>
      <c r="B29" s="147" t="s">
        <v>26</v>
      </c>
      <c r="C29" s="148" t="n">
        <v>703</v>
      </c>
      <c r="D29" s="149" t="s">
        <v>64</v>
      </c>
    </row>
    <row r="30" customFormat="false" ht="11.25" hidden="false" customHeight="false" outlineLevel="0" collapsed="false">
      <c r="A30" s="17" t="s">
        <v>5744</v>
      </c>
      <c r="B30" s="147" t="s">
        <v>1081</v>
      </c>
      <c r="C30" s="148" t="n">
        <v>2590</v>
      </c>
      <c r="D30" s="149" t="s">
        <v>1513</v>
      </c>
    </row>
    <row r="31" customFormat="false" ht="11.25" hidden="false" customHeight="false" outlineLevel="0" collapsed="false">
      <c r="A31" s="17" t="s">
        <v>5745</v>
      </c>
      <c r="B31" s="147" t="s">
        <v>26</v>
      </c>
      <c r="C31" s="148" t="n">
        <v>460</v>
      </c>
      <c r="D31" s="149" t="s">
        <v>832</v>
      </c>
    </row>
    <row r="32" customFormat="false" ht="11.25" hidden="false" customHeight="false" outlineLevel="0" collapsed="false">
      <c r="A32" s="17" t="s">
        <v>5746</v>
      </c>
      <c r="B32" s="147" t="s">
        <v>26</v>
      </c>
      <c r="C32" s="148" t="n">
        <v>492</v>
      </c>
      <c r="D32" s="149" t="s">
        <v>42</v>
      </c>
    </row>
    <row r="33" customFormat="false" ht="11.25" hidden="false" customHeight="false" outlineLevel="0" collapsed="false">
      <c r="A33" s="17" t="s">
        <v>5747</v>
      </c>
      <c r="B33" s="147" t="s">
        <v>26</v>
      </c>
      <c r="C33" s="148" t="n">
        <v>601</v>
      </c>
      <c r="D33" s="149" t="s">
        <v>832</v>
      </c>
    </row>
    <row r="34" customFormat="false" ht="11.25" hidden="false" customHeight="false" outlineLevel="0" collapsed="false">
      <c r="A34" s="17" t="s">
        <v>5748</v>
      </c>
      <c r="B34" s="147" t="s">
        <v>26</v>
      </c>
      <c r="C34" s="148" t="n">
        <v>685</v>
      </c>
      <c r="D34" s="149" t="s">
        <v>64</v>
      </c>
    </row>
    <row r="35" customFormat="false" ht="11.25" hidden="false" customHeight="false" outlineLevel="0" collapsed="false">
      <c r="A35" s="17" t="s">
        <v>5749</v>
      </c>
      <c r="B35" s="147" t="s">
        <v>26</v>
      </c>
      <c r="C35" s="148" t="n">
        <v>575</v>
      </c>
      <c r="D35" s="149" t="s">
        <v>2088</v>
      </c>
    </row>
    <row r="36" customFormat="false" ht="11.25" hidden="false" customHeight="false" outlineLevel="0" collapsed="false">
      <c r="A36" s="154" t="s">
        <v>5750</v>
      </c>
      <c r="B36" s="147" t="s">
        <v>88</v>
      </c>
      <c r="C36" s="148" t="n">
        <v>2085</v>
      </c>
      <c r="D36" s="149" t="s">
        <v>42</v>
      </c>
    </row>
    <row r="37" customFormat="false" ht="11.25" hidden="false" customHeight="false" outlineLevel="0" collapsed="false">
      <c r="A37" s="17" t="s">
        <v>5751</v>
      </c>
      <c r="B37" s="147" t="s">
        <v>26</v>
      </c>
      <c r="C37" s="148" t="n">
        <v>704</v>
      </c>
      <c r="D37" s="149" t="s">
        <v>5752</v>
      </c>
    </row>
    <row r="38" customFormat="false" ht="11.25" hidden="false" customHeight="false" outlineLevel="0" collapsed="false">
      <c r="A38" s="17" t="s">
        <v>5753</v>
      </c>
      <c r="B38" s="147" t="s">
        <v>26</v>
      </c>
      <c r="C38" s="148" t="n">
        <v>540</v>
      </c>
      <c r="D38" s="149" t="s">
        <v>563</v>
      </c>
    </row>
    <row r="39" customFormat="false" ht="11.25" hidden="false" customHeight="false" outlineLevel="0" collapsed="false">
      <c r="A39" s="17" t="s">
        <v>5754</v>
      </c>
      <c r="B39" s="147" t="s">
        <v>26</v>
      </c>
      <c r="C39" s="148" t="n">
        <v>398</v>
      </c>
      <c r="D39" s="149" t="s">
        <v>64</v>
      </c>
    </row>
    <row r="40" customFormat="false" ht="11.25" hidden="false" customHeight="false" outlineLevel="0" collapsed="false">
      <c r="A40" s="17" t="s">
        <v>5755</v>
      </c>
      <c r="B40" s="147" t="s">
        <v>26</v>
      </c>
      <c r="C40" s="148" t="n">
        <v>396</v>
      </c>
      <c r="D40" s="149" t="s">
        <v>422</v>
      </c>
    </row>
    <row r="41" customFormat="false" ht="11.25" hidden="false" customHeight="false" outlineLevel="0" collapsed="false">
      <c r="A41" s="17" t="s">
        <v>5756</v>
      </c>
      <c r="B41" s="147" t="s">
        <v>26</v>
      </c>
      <c r="C41" s="148" t="n">
        <v>396</v>
      </c>
      <c r="D41" s="149" t="s">
        <v>422</v>
      </c>
    </row>
    <row r="42" customFormat="false" ht="11.25" hidden="false" customHeight="false" outlineLevel="0" collapsed="false">
      <c r="A42" s="17" t="s">
        <v>5757</v>
      </c>
      <c r="B42" s="147" t="s">
        <v>3416</v>
      </c>
      <c r="C42" s="148" t="n">
        <v>9070</v>
      </c>
      <c r="D42" s="149" t="s">
        <v>42</v>
      </c>
    </row>
    <row r="43" customFormat="false" ht="11.25" hidden="false" customHeight="false" outlineLevel="0" collapsed="false">
      <c r="A43" s="17" t="s">
        <v>5758</v>
      </c>
      <c r="B43" s="147" t="s">
        <v>26</v>
      </c>
      <c r="C43" s="148" t="n">
        <v>601</v>
      </c>
      <c r="D43" s="149" t="s">
        <v>5759</v>
      </c>
    </row>
    <row r="44" customFormat="false" ht="11.25" hidden="false" customHeight="false" outlineLevel="0" collapsed="false">
      <c r="A44" s="17" t="s">
        <v>5760</v>
      </c>
      <c r="B44" s="147" t="s">
        <v>26</v>
      </c>
      <c r="C44" s="148" t="n">
        <v>236</v>
      </c>
      <c r="D44" s="149" t="s">
        <v>64</v>
      </c>
    </row>
    <row r="45" customFormat="false" ht="11.25" hidden="false" customHeight="false" outlineLevel="0" collapsed="false">
      <c r="A45" s="17" t="s">
        <v>5761</v>
      </c>
      <c r="B45" s="147" t="s">
        <v>26</v>
      </c>
      <c r="C45" s="148" t="n">
        <v>677</v>
      </c>
      <c r="D45" s="149" t="s">
        <v>188</v>
      </c>
    </row>
    <row r="46" customFormat="false" ht="11.25" hidden="false" customHeight="false" outlineLevel="0" collapsed="false">
      <c r="A46" s="17" t="s">
        <v>5762</v>
      </c>
      <c r="B46" s="147" t="s">
        <v>26</v>
      </c>
      <c r="C46" s="148" t="n">
        <v>665</v>
      </c>
      <c r="D46" s="149" t="s">
        <v>416</v>
      </c>
    </row>
    <row r="47" customFormat="false" ht="11.25" hidden="false" customHeight="false" outlineLevel="0" collapsed="false">
      <c r="A47" s="17" t="s">
        <v>5763</v>
      </c>
      <c r="B47" s="147" t="s">
        <v>26</v>
      </c>
      <c r="C47" s="148" t="n">
        <v>697</v>
      </c>
      <c r="D47" s="149" t="s">
        <v>1146</v>
      </c>
    </row>
    <row r="48" customFormat="false" ht="11.25" hidden="false" customHeight="false" outlineLevel="0" collapsed="false">
      <c r="A48" s="17" t="s">
        <v>5764</v>
      </c>
      <c r="B48" s="147" t="s">
        <v>26</v>
      </c>
      <c r="C48" s="148" t="n">
        <v>526</v>
      </c>
      <c r="D48" s="149" t="s">
        <v>3581</v>
      </c>
    </row>
    <row r="49" customFormat="false" ht="11.25" hidden="false" customHeight="false" outlineLevel="0" collapsed="false">
      <c r="A49" s="17" t="s">
        <v>5765</v>
      </c>
      <c r="B49" s="147" t="s">
        <v>1376</v>
      </c>
      <c r="C49" s="148" t="n">
        <v>4700</v>
      </c>
      <c r="D49" s="149" t="s">
        <v>42</v>
      </c>
    </row>
    <row r="50" customFormat="false" ht="11.25" hidden="false" customHeight="false" outlineLevel="0" collapsed="false">
      <c r="A50" s="17" t="s">
        <v>5766</v>
      </c>
      <c r="B50" s="147" t="s">
        <v>26</v>
      </c>
      <c r="C50" s="148" t="n">
        <v>639</v>
      </c>
      <c r="D50" s="149" t="s">
        <v>42</v>
      </c>
    </row>
    <row r="51" customFormat="false" ht="11.25" hidden="false" customHeight="false" outlineLevel="0" collapsed="false">
      <c r="A51" s="17" t="s">
        <v>5767</v>
      </c>
      <c r="B51" s="147" t="s">
        <v>1376</v>
      </c>
      <c r="C51" s="148" t="n">
        <v>4413</v>
      </c>
      <c r="D51" s="149" t="s">
        <v>64</v>
      </c>
    </row>
    <row r="52" customFormat="false" ht="11.25" hidden="false" customHeight="false" outlineLevel="0" collapsed="false">
      <c r="A52" s="17" t="s">
        <v>5768</v>
      </c>
      <c r="B52" s="147" t="s">
        <v>41</v>
      </c>
      <c r="C52" s="148" t="n">
        <v>800</v>
      </c>
      <c r="D52" s="149" t="s">
        <v>2631</v>
      </c>
    </row>
    <row r="53" customFormat="false" ht="11.25" hidden="false" customHeight="false" outlineLevel="0" collapsed="false">
      <c r="A53" s="17" t="s">
        <v>5769</v>
      </c>
      <c r="B53" s="147" t="s">
        <v>88</v>
      </c>
      <c r="C53" s="148" t="n">
        <v>2020</v>
      </c>
      <c r="D53" s="149" t="s">
        <v>128</v>
      </c>
    </row>
    <row r="54" customFormat="false" ht="11.25" hidden="false" customHeight="false" outlineLevel="0" collapsed="false">
      <c r="A54" s="17" t="s">
        <v>5770</v>
      </c>
      <c r="B54" s="147" t="s">
        <v>41</v>
      </c>
      <c r="C54" s="148" t="n">
        <v>1266</v>
      </c>
      <c r="D54" s="149" t="s">
        <v>422</v>
      </c>
    </row>
    <row r="55" customFormat="false" ht="11.25" hidden="false" customHeight="false" outlineLevel="0" collapsed="false">
      <c r="A55" s="17" t="s">
        <v>5771</v>
      </c>
      <c r="B55" s="147" t="s">
        <v>5721</v>
      </c>
      <c r="C55" s="148" t="n">
        <v>3990</v>
      </c>
      <c r="D55" s="149" t="s">
        <v>64</v>
      </c>
    </row>
    <row r="56" customFormat="false" ht="11.25" hidden="false" customHeight="false" outlineLevel="0" collapsed="false">
      <c r="A56" s="17" t="s">
        <v>5772</v>
      </c>
      <c r="B56" s="147" t="s">
        <v>41</v>
      </c>
      <c r="C56" s="148" t="n">
        <v>1200</v>
      </c>
      <c r="D56" s="149" t="s">
        <v>42</v>
      </c>
    </row>
    <row r="57" customFormat="false" ht="11.25" hidden="false" customHeight="false" outlineLevel="0" collapsed="false">
      <c r="A57" s="17" t="s">
        <v>5773</v>
      </c>
      <c r="B57" s="147" t="s">
        <v>88</v>
      </c>
      <c r="C57" s="148" t="n">
        <v>1644</v>
      </c>
      <c r="D57" s="149" t="s">
        <v>64</v>
      </c>
    </row>
    <row r="58" customFormat="false" ht="11.25" hidden="false" customHeight="false" outlineLevel="0" collapsed="false">
      <c r="A58" s="17" t="s">
        <v>5774</v>
      </c>
      <c r="B58" s="147" t="s">
        <v>26</v>
      </c>
      <c r="C58" s="148" t="n">
        <v>670</v>
      </c>
      <c r="D58" s="149" t="s">
        <v>5775</v>
      </c>
    </row>
    <row r="59" customFormat="false" ht="11.25" hidden="false" customHeight="false" outlineLevel="0" collapsed="false">
      <c r="A59" s="17" t="s">
        <v>5776</v>
      </c>
      <c r="B59" s="147" t="s">
        <v>41</v>
      </c>
      <c r="C59" s="148" t="n">
        <v>1250</v>
      </c>
      <c r="D59" s="149" t="s">
        <v>42</v>
      </c>
    </row>
    <row r="60" customFormat="false" ht="11.25" hidden="false" customHeight="false" outlineLevel="0" collapsed="false">
      <c r="A60" s="17" t="s">
        <v>5777</v>
      </c>
      <c r="B60" s="147" t="s">
        <v>41</v>
      </c>
      <c r="C60" s="148" t="n">
        <v>1240</v>
      </c>
      <c r="D60" s="149" t="s">
        <v>64</v>
      </c>
    </row>
    <row r="61" customFormat="false" ht="11.25" hidden="false" customHeight="false" outlineLevel="0" collapsed="false">
      <c r="A61" s="17" t="s">
        <v>5778</v>
      </c>
      <c r="B61" s="147" t="s">
        <v>26</v>
      </c>
      <c r="C61" s="148" t="n">
        <v>668</v>
      </c>
      <c r="D61" s="149" t="s">
        <v>64</v>
      </c>
    </row>
    <row r="62" customFormat="false" ht="11.25" hidden="false" customHeight="false" outlineLevel="0" collapsed="false">
      <c r="A62" s="17" t="s">
        <v>5779</v>
      </c>
      <c r="B62" s="147" t="s">
        <v>26</v>
      </c>
      <c r="C62" s="148" t="n">
        <v>414</v>
      </c>
      <c r="D62" s="149" t="s">
        <v>64</v>
      </c>
    </row>
    <row r="63" customFormat="false" ht="11.25" hidden="false" customHeight="false" outlineLevel="0" collapsed="false">
      <c r="A63" s="17" t="s">
        <v>5780</v>
      </c>
      <c r="B63" s="147" t="s">
        <v>1081</v>
      </c>
      <c r="C63" s="148" t="n">
        <v>2290</v>
      </c>
      <c r="D63" s="149" t="s">
        <v>64</v>
      </c>
    </row>
    <row r="64" customFormat="false" ht="11.25" hidden="false" customHeight="false" outlineLevel="0" collapsed="false">
      <c r="A64" s="17" t="s">
        <v>5781</v>
      </c>
      <c r="B64" s="147" t="s">
        <v>26</v>
      </c>
      <c r="C64" s="148" t="n">
        <v>440</v>
      </c>
      <c r="D64" s="149" t="s">
        <v>64</v>
      </c>
    </row>
    <row r="65" customFormat="false" ht="11.25" hidden="false" customHeight="false" outlineLevel="0" collapsed="false">
      <c r="A65" s="17" t="s">
        <v>5782</v>
      </c>
      <c r="B65" s="147" t="s">
        <v>88</v>
      </c>
      <c r="C65" s="148" t="n">
        <v>1580</v>
      </c>
      <c r="D65" s="149" t="s">
        <v>42</v>
      </c>
    </row>
    <row r="66" customFormat="false" ht="11.25" hidden="false" customHeight="false" outlineLevel="0" collapsed="false">
      <c r="A66" s="17" t="s">
        <v>5783</v>
      </c>
      <c r="B66" s="147" t="s">
        <v>26</v>
      </c>
      <c r="C66" s="148" t="n">
        <v>440</v>
      </c>
      <c r="D66" s="149" t="s">
        <v>64</v>
      </c>
    </row>
    <row r="67" customFormat="false" ht="11.25" hidden="false" customHeight="false" outlineLevel="0" collapsed="false">
      <c r="A67" s="17" t="s">
        <v>5784</v>
      </c>
      <c r="B67" s="147" t="s">
        <v>26</v>
      </c>
      <c r="C67" s="148" t="n">
        <v>142</v>
      </c>
      <c r="D67" s="149" t="s">
        <v>563</v>
      </c>
    </row>
    <row r="68" customFormat="false" ht="11.25" hidden="false" customHeight="false" outlineLevel="0" collapsed="false">
      <c r="A68" s="17" t="s">
        <v>5785</v>
      </c>
      <c r="B68" s="147" t="s">
        <v>26</v>
      </c>
      <c r="C68" s="148" t="n">
        <v>336</v>
      </c>
      <c r="D68" s="149" t="s">
        <v>5786</v>
      </c>
    </row>
    <row r="69" customFormat="false" ht="11.25" hidden="false" customHeight="false" outlineLevel="0" collapsed="false">
      <c r="A69" s="17" t="s">
        <v>5787</v>
      </c>
      <c r="B69" s="147" t="s">
        <v>548</v>
      </c>
      <c r="C69" s="148" t="n">
        <v>5674</v>
      </c>
      <c r="D69" s="149" t="s">
        <v>64</v>
      </c>
    </row>
    <row r="70" customFormat="false" ht="11.25" hidden="false" customHeight="false" outlineLevel="0" collapsed="false">
      <c r="A70" s="17" t="s">
        <v>5788</v>
      </c>
      <c r="B70" s="147" t="s">
        <v>88</v>
      </c>
      <c r="C70" s="148" t="n">
        <v>1510</v>
      </c>
      <c r="D70" s="149" t="s">
        <v>42</v>
      </c>
    </row>
    <row r="71" customFormat="false" ht="11.25" hidden="false" customHeight="false" outlineLevel="0" collapsed="false">
      <c r="A71" s="17" t="s">
        <v>5789</v>
      </c>
      <c r="B71" s="147" t="s">
        <v>26</v>
      </c>
      <c r="C71" s="148" t="n">
        <v>254</v>
      </c>
      <c r="D71" s="149" t="s">
        <v>42</v>
      </c>
    </row>
    <row r="72" customFormat="false" ht="11.25" hidden="false" customHeight="false" outlineLevel="0" collapsed="false">
      <c r="A72" s="17" t="s">
        <v>5790</v>
      </c>
      <c r="B72" s="147" t="s">
        <v>88</v>
      </c>
      <c r="C72" s="148" t="n">
        <v>1800</v>
      </c>
      <c r="D72" s="149" t="s">
        <v>42</v>
      </c>
    </row>
    <row r="73" customFormat="false" ht="11.25" hidden="false" customHeight="false" outlineLevel="0" collapsed="false">
      <c r="A73" s="17" t="s">
        <v>5791</v>
      </c>
      <c r="B73" s="147" t="s">
        <v>88</v>
      </c>
      <c r="C73" s="148" t="n">
        <v>2000</v>
      </c>
      <c r="D73" s="149" t="s">
        <v>64</v>
      </c>
    </row>
    <row r="74" customFormat="false" ht="11.25" hidden="false" customHeight="false" outlineLevel="0" collapsed="false">
      <c r="A74" s="17" t="s">
        <v>5792</v>
      </c>
      <c r="B74" s="147" t="s">
        <v>88</v>
      </c>
      <c r="C74" s="148" t="n">
        <v>2000</v>
      </c>
      <c r="D74" s="149" t="s">
        <v>64</v>
      </c>
    </row>
    <row r="75" customFormat="false" ht="11.25" hidden="false" customHeight="false" outlineLevel="0" collapsed="false">
      <c r="A75" s="17" t="s">
        <v>5793</v>
      </c>
      <c r="B75" s="147" t="s">
        <v>26</v>
      </c>
      <c r="C75" s="148" t="n">
        <v>628</v>
      </c>
      <c r="D75" s="149" t="s">
        <v>594</v>
      </c>
    </row>
    <row r="76" customFormat="false" ht="11.25" hidden="false" customHeight="false" outlineLevel="0" collapsed="false">
      <c r="A76" s="17" t="s">
        <v>5794</v>
      </c>
      <c r="B76" s="147" t="s">
        <v>41</v>
      </c>
      <c r="C76" s="148" t="n">
        <v>1400</v>
      </c>
      <c r="D76" s="149" t="s">
        <v>594</v>
      </c>
    </row>
    <row r="77" customFormat="false" ht="11.25" hidden="false" customHeight="false" outlineLevel="0" collapsed="false">
      <c r="A77" s="17" t="s">
        <v>5795</v>
      </c>
      <c r="B77" s="147" t="s">
        <v>41</v>
      </c>
      <c r="C77" s="148" t="n">
        <v>1340</v>
      </c>
      <c r="D77" s="149" t="s">
        <v>970</v>
      </c>
    </row>
    <row r="78" customFormat="false" ht="11.25" hidden="false" customHeight="false" outlineLevel="0" collapsed="false">
      <c r="A78" s="17" t="s">
        <v>5796</v>
      </c>
      <c r="B78" s="147" t="s">
        <v>1081</v>
      </c>
      <c r="C78" s="148" t="n">
        <v>2300</v>
      </c>
      <c r="D78" s="149" t="s">
        <v>42</v>
      </c>
    </row>
    <row r="79" customFormat="false" ht="11.25" hidden="false" customHeight="false" outlineLevel="0" collapsed="false">
      <c r="A79" s="17" t="s">
        <v>5797</v>
      </c>
      <c r="B79" s="147" t="s">
        <v>26</v>
      </c>
      <c r="C79" s="148" t="n">
        <v>438</v>
      </c>
      <c r="D79" s="149" t="s">
        <v>64</v>
      </c>
    </row>
    <row r="80" customFormat="false" ht="11.25" hidden="false" customHeight="false" outlineLevel="0" collapsed="false">
      <c r="A80" s="17" t="s">
        <v>5798</v>
      </c>
      <c r="B80" s="147" t="s">
        <v>26</v>
      </c>
      <c r="C80" s="148" t="n">
        <v>150</v>
      </c>
      <c r="D80" s="149" t="s">
        <v>188</v>
      </c>
    </row>
    <row r="81" customFormat="false" ht="11.25" hidden="false" customHeight="false" outlineLevel="0" collapsed="false">
      <c r="A81" s="17" t="s">
        <v>5799</v>
      </c>
      <c r="B81" s="147" t="s">
        <v>548</v>
      </c>
      <c r="C81" s="148" t="n">
        <v>5400</v>
      </c>
      <c r="D81" s="149" t="s">
        <v>188</v>
      </c>
    </row>
    <row r="82" customFormat="false" ht="11.25" hidden="false" customHeight="false" outlineLevel="0" collapsed="false">
      <c r="A82" s="17" t="s">
        <v>5800</v>
      </c>
      <c r="B82" s="147" t="s">
        <v>41</v>
      </c>
      <c r="C82" s="148" t="n">
        <v>1490</v>
      </c>
      <c r="D82" s="149" t="s">
        <v>188</v>
      </c>
    </row>
    <row r="83" customFormat="false" ht="11.25" hidden="false" customHeight="false" outlineLevel="0" collapsed="false">
      <c r="A83" s="17" t="s">
        <v>5801</v>
      </c>
      <c r="B83" s="147" t="s">
        <v>41</v>
      </c>
      <c r="C83" s="148" t="n">
        <v>1230</v>
      </c>
      <c r="D83" s="149" t="s">
        <v>970</v>
      </c>
    </row>
    <row r="84" customFormat="false" ht="11.25" hidden="false" customHeight="false" outlineLevel="0" collapsed="false">
      <c r="A84" s="17" t="s">
        <v>5802</v>
      </c>
      <c r="B84" s="147" t="s">
        <v>41</v>
      </c>
      <c r="C84" s="148" t="n">
        <v>1180</v>
      </c>
      <c r="D84" s="149" t="s">
        <v>970</v>
      </c>
    </row>
    <row r="85" customFormat="false" ht="11.25" hidden="false" customHeight="false" outlineLevel="0" collapsed="false">
      <c r="A85" s="17" t="s">
        <v>5803</v>
      </c>
      <c r="B85" s="147" t="s">
        <v>41</v>
      </c>
      <c r="C85" s="148" t="n">
        <v>1240</v>
      </c>
      <c r="D85" s="149" t="s">
        <v>970</v>
      </c>
    </row>
    <row r="86" customFormat="false" ht="11.25" hidden="false" customHeight="false" outlineLevel="0" collapsed="false">
      <c r="A86" s="17" t="s">
        <v>5804</v>
      </c>
      <c r="B86" s="147" t="s">
        <v>88</v>
      </c>
      <c r="C86" s="148" t="n">
        <v>2000</v>
      </c>
      <c r="D86" s="149" t="s">
        <v>64</v>
      </c>
    </row>
    <row r="87" customFormat="false" ht="11.25" hidden="false" customHeight="false" outlineLevel="0" collapsed="false">
      <c r="A87" s="17" t="s">
        <v>5805</v>
      </c>
      <c r="B87" s="147" t="s">
        <v>88</v>
      </c>
      <c r="C87" s="148" t="n">
        <v>2100</v>
      </c>
      <c r="D87" s="149" t="s">
        <v>64</v>
      </c>
    </row>
    <row r="88" customFormat="false" ht="11.25" hidden="false" customHeight="false" outlineLevel="0" collapsed="false">
      <c r="A88" s="17" t="s">
        <v>5806</v>
      </c>
      <c r="B88" s="147" t="s">
        <v>88</v>
      </c>
      <c r="C88" s="148" t="n">
        <v>1990</v>
      </c>
      <c r="D88" s="149" t="s">
        <v>980</v>
      </c>
    </row>
    <row r="89" customFormat="false" ht="11.25" hidden="false" customHeight="false" outlineLevel="0" collapsed="false">
      <c r="A89" s="17" t="s">
        <v>5807</v>
      </c>
      <c r="B89" s="147" t="s">
        <v>26</v>
      </c>
      <c r="C89" s="148" t="n">
        <v>425</v>
      </c>
      <c r="D89" s="149" t="s">
        <v>980</v>
      </c>
    </row>
    <row r="90" customFormat="false" ht="11.25" hidden="false" customHeight="false" outlineLevel="0" collapsed="false">
      <c r="A90" s="17" t="s">
        <v>5808</v>
      </c>
      <c r="B90" s="147" t="s">
        <v>1376</v>
      </c>
      <c r="C90" s="148" t="n">
        <v>4456</v>
      </c>
      <c r="D90" s="149" t="s">
        <v>737</v>
      </c>
    </row>
    <row r="91" customFormat="false" ht="11.25" hidden="false" customHeight="false" outlineLevel="0" collapsed="false">
      <c r="A91" s="17" t="s">
        <v>5809</v>
      </c>
      <c r="B91" s="147" t="s">
        <v>88</v>
      </c>
      <c r="C91" s="148" t="n">
        <v>2020</v>
      </c>
      <c r="D91" s="149" t="s">
        <v>980</v>
      </c>
    </row>
    <row r="92" customFormat="false" ht="11.25" hidden="false" customHeight="false" outlineLevel="0" collapsed="false">
      <c r="A92" s="17" t="s">
        <v>5810</v>
      </c>
      <c r="B92" s="147" t="s">
        <v>41</v>
      </c>
      <c r="C92" s="148" t="n">
        <v>1000</v>
      </c>
      <c r="D92" s="149" t="s">
        <v>42</v>
      </c>
    </row>
    <row r="93" customFormat="false" ht="11.25" hidden="false" customHeight="false" outlineLevel="0" collapsed="false">
      <c r="A93" s="17" t="s">
        <v>5811</v>
      </c>
      <c r="B93" s="147" t="s">
        <v>26</v>
      </c>
      <c r="C93" s="148" t="n">
        <v>720</v>
      </c>
      <c r="D93" s="149" t="s">
        <v>64</v>
      </c>
    </row>
    <row r="94" customFormat="false" ht="11.25" hidden="false" customHeight="false" outlineLevel="0" collapsed="false">
      <c r="A94" s="17" t="s">
        <v>5812</v>
      </c>
      <c r="B94" s="147" t="s">
        <v>26</v>
      </c>
      <c r="C94" s="148" t="n">
        <v>695</v>
      </c>
      <c r="D94" s="149" t="s">
        <v>1513</v>
      </c>
    </row>
    <row r="95" customFormat="false" ht="11.25" hidden="false" customHeight="false" outlineLevel="0" collapsed="false">
      <c r="A95" s="17" t="s">
        <v>5813</v>
      </c>
      <c r="B95" s="147" t="s">
        <v>26</v>
      </c>
      <c r="C95" s="148" t="n">
        <v>695</v>
      </c>
      <c r="D95" s="149" t="s">
        <v>467</v>
      </c>
    </row>
    <row r="96" customFormat="false" ht="11.25" hidden="false" customHeight="false" outlineLevel="0" collapsed="false">
      <c r="A96" s="17" t="s">
        <v>5814</v>
      </c>
      <c r="B96" s="147" t="s">
        <v>26</v>
      </c>
      <c r="C96" s="148" t="n">
        <v>676</v>
      </c>
      <c r="D96" s="149" t="s">
        <v>188</v>
      </c>
    </row>
    <row r="97" customFormat="false" ht="11.25" hidden="false" customHeight="false" outlineLevel="0" collapsed="false">
      <c r="A97" s="17" t="s">
        <v>5815</v>
      </c>
      <c r="B97" s="147" t="s">
        <v>88</v>
      </c>
      <c r="C97" s="148" t="n">
        <v>1830</v>
      </c>
      <c r="D97" s="149" t="s">
        <v>42</v>
      </c>
    </row>
    <row r="98" customFormat="false" ht="11.25" hidden="false" customHeight="false" outlineLevel="0" collapsed="false">
      <c r="A98" s="17" t="s">
        <v>5816</v>
      </c>
      <c r="B98" s="147" t="s">
        <v>26</v>
      </c>
      <c r="C98" s="148" t="n">
        <v>768</v>
      </c>
      <c r="D98" s="149" t="s">
        <v>42</v>
      </c>
    </row>
    <row r="99" customFormat="false" ht="11.25" hidden="false" customHeight="false" outlineLevel="0" collapsed="false">
      <c r="A99" s="17" t="s">
        <v>5817</v>
      </c>
      <c r="B99" s="147" t="s">
        <v>26</v>
      </c>
      <c r="C99" s="148" t="n">
        <v>393</v>
      </c>
      <c r="D99" s="149" t="s">
        <v>42</v>
      </c>
    </row>
    <row r="100" customFormat="false" ht="11.25" hidden="false" customHeight="false" outlineLevel="0" collapsed="false">
      <c r="A100" s="17" t="s">
        <v>5818</v>
      </c>
      <c r="B100" s="147" t="s">
        <v>26</v>
      </c>
      <c r="C100" s="148" t="n">
        <v>694</v>
      </c>
      <c r="D100" s="149" t="s">
        <v>64</v>
      </c>
    </row>
    <row r="101" customFormat="false" ht="11.25" hidden="false" customHeight="false" outlineLevel="0" collapsed="false">
      <c r="A101" s="17" t="s">
        <v>5819</v>
      </c>
      <c r="B101" s="147" t="s">
        <v>26</v>
      </c>
      <c r="C101" s="148" t="n">
        <v>389</v>
      </c>
      <c r="D101" s="149" t="s">
        <v>64</v>
      </c>
    </row>
    <row r="102" customFormat="false" ht="11.25" hidden="false" customHeight="false" outlineLevel="0" collapsed="false">
      <c r="A102" s="17" t="s">
        <v>5820</v>
      </c>
      <c r="B102" s="147" t="s">
        <v>26</v>
      </c>
      <c r="C102" s="148" t="n">
        <v>512</v>
      </c>
      <c r="D102" s="149" t="s">
        <v>1513</v>
      </c>
    </row>
    <row r="103" customFormat="false" ht="11.25" hidden="false" customHeight="false" outlineLevel="0" collapsed="false">
      <c r="A103" s="17" t="s">
        <v>5821</v>
      </c>
      <c r="B103" s="147" t="s">
        <v>1081</v>
      </c>
      <c r="C103" s="148" t="n">
        <v>2450</v>
      </c>
      <c r="D103" s="149" t="s">
        <v>2052</v>
      </c>
    </row>
    <row r="104" customFormat="false" ht="11.25" hidden="false" customHeight="false" outlineLevel="0" collapsed="false">
      <c r="A104" s="17" t="s">
        <v>5822</v>
      </c>
      <c r="B104" s="147" t="s">
        <v>26</v>
      </c>
      <c r="C104" s="148" t="n">
        <v>658</v>
      </c>
      <c r="D104" s="149" t="s">
        <v>5823</v>
      </c>
    </row>
    <row r="105" customFormat="false" ht="11.25" hidden="false" customHeight="false" outlineLevel="0" collapsed="false">
      <c r="A105" s="17" t="s">
        <v>5824</v>
      </c>
      <c r="B105" s="147" t="s">
        <v>26</v>
      </c>
      <c r="C105" s="148" t="n">
        <v>218</v>
      </c>
      <c r="D105" s="149" t="s">
        <v>64</v>
      </c>
    </row>
    <row r="106" customFormat="false" ht="11.25" hidden="false" customHeight="false" outlineLevel="0" collapsed="false">
      <c r="A106" s="17" t="s">
        <v>5825</v>
      </c>
      <c r="B106" s="147" t="s">
        <v>26</v>
      </c>
      <c r="C106" s="148" t="n">
        <v>416</v>
      </c>
      <c r="D106" s="149" t="s">
        <v>1400</v>
      </c>
    </row>
    <row r="107" customFormat="false" ht="11.25" hidden="false" customHeight="false" outlineLevel="0" collapsed="false">
      <c r="A107" s="17" t="s">
        <v>5826</v>
      </c>
      <c r="B107" s="147" t="s">
        <v>26</v>
      </c>
      <c r="C107" s="148" t="n">
        <v>435</v>
      </c>
      <c r="D107" s="149" t="s">
        <v>42</v>
      </c>
    </row>
    <row r="108" customFormat="false" ht="11.25" hidden="false" customHeight="false" outlineLevel="0" collapsed="false">
      <c r="A108" s="17" t="s">
        <v>5827</v>
      </c>
      <c r="B108" s="147" t="s">
        <v>26</v>
      </c>
      <c r="C108" s="148" t="n">
        <v>679</v>
      </c>
      <c r="D108" s="149" t="s">
        <v>42</v>
      </c>
    </row>
    <row r="109" customFormat="false" ht="11.25" hidden="false" customHeight="false" outlineLevel="0" collapsed="false">
      <c r="A109" s="17" t="s">
        <v>5828</v>
      </c>
      <c r="B109" s="147" t="s">
        <v>41</v>
      </c>
      <c r="C109" s="148" t="n">
        <v>1250</v>
      </c>
      <c r="D109" s="149" t="s">
        <v>42</v>
      </c>
    </row>
    <row r="110" customFormat="false" ht="11.25" hidden="false" customHeight="false" outlineLevel="0" collapsed="false">
      <c r="A110" s="17" t="s">
        <v>5829</v>
      </c>
      <c r="B110" s="147" t="s">
        <v>26</v>
      </c>
      <c r="C110" s="148" t="n">
        <v>496</v>
      </c>
      <c r="D110" s="149" t="s">
        <v>42</v>
      </c>
    </row>
    <row r="111" customFormat="false" ht="11.25" hidden="false" customHeight="false" outlineLevel="0" collapsed="false">
      <c r="A111" s="17" t="s">
        <v>5830</v>
      </c>
      <c r="B111" s="147" t="s">
        <v>88</v>
      </c>
      <c r="C111" s="148" t="n">
        <v>2066</v>
      </c>
      <c r="D111" s="149" t="s">
        <v>980</v>
      </c>
    </row>
    <row r="112" customFormat="false" ht="11.25" hidden="false" customHeight="false" outlineLevel="0" collapsed="false">
      <c r="A112" s="17" t="s">
        <v>5831</v>
      </c>
      <c r="B112" s="147" t="s">
        <v>1081</v>
      </c>
      <c r="C112" s="148" t="n">
        <v>2213</v>
      </c>
      <c r="D112" s="149" t="s">
        <v>1922</v>
      </c>
    </row>
    <row r="113" customFormat="false" ht="11.25" hidden="false" customHeight="false" outlineLevel="0" collapsed="false">
      <c r="A113" s="17" t="s">
        <v>5832</v>
      </c>
      <c r="B113" s="147" t="s">
        <v>5721</v>
      </c>
      <c r="C113" s="148" t="n">
        <v>3740</v>
      </c>
      <c r="D113" s="149" t="s">
        <v>5833</v>
      </c>
    </row>
    <row r="114" customFormat="false" ht="11.25" hidden="false" customHeight="false" outlineLevel="0" collapsed="false">
      <c r="A114" s="17" t="s">
        <v>5834</v>
      </c>
      <c r="B114" s="147" t="s">
        <v>26</v>
      </c>
      <c r="C114" s="148" t="n">
        <v>742</v>
      </c>
      <c r="D114" s="149" t="s">
        <v>64</v>
      </c>
    </row>
    <row r="115" customFormat="false" ht="11.25" hidden="false" customHeight="false" outlineLevel="0" collapsed="false">
      <c r="A115" s="17" t="s">
        <v>5835</v>
      </c>
      <c r="B115" s="147" t="s">
        <v>88</v>
      </c>
      <c r="C115" s="148" t="n">
        <v>1800</v>
      </c>
      <c r="D115" s="149" t="s">
        <v>4870</v>
      </c>
    </row>
    <row r="116" customFormat="false" ht="11.25" hidden="false" customHeight="false" outlineLevel="0" collapsed="false">
      <c r="A116" s="17" t="s">
        <v>5836</v>
      </c>
      <c r="B116" s="147" t="s">
        <v>41</v>
      </c>
      <c r="C116" s="148" t="n">
        <v>1100</v>
      </c>
      <c r="D116" s="149" t="s">
        <v>422</v>
      </c>
    </row>
    <row r="117" customFormat="false" ht="11.25" hidden="false" customHeight="false" outlineLevel="0" collapsed="false">
      <c r="A117" s="17" t="s">
        <v>5837</v>
      </c>
      <c r="B117" s="147" t="s">
        <v>26</v>
      </c>
      <c r="C117" s="148" t="n">
        <v>258</v>
      </c>
      <c r="D117" s="149" t="s">
        <v>42</v>
      </c>
    </row>
    <row r="118" customFormat="false" ht="11.25" hidden="false" customHeight="false" outlineLevel="0" collapsed="false">
      <c r="A118" s="17" t="s">
        <v>5838</v>
      </c>
      <c r="B118" s="147" t="s">
        <v>26</v>
      </c>
      <c r="C118" s="148" t="n">
        <v>361</v>
      </c>
      <c r="D118" s="149" t="s">
        <v>832</v>
      </c>
    </row>
    <row r="119" customFormat="false" ht="11.25" hidden="false" customHeight="false" outlineLevel="0" collapsed="false">
      <c r="A119" s="17" t="s">
        <v>5839</v>
      </c>
      <c r="B119" s="147" t="s">
        <v>41</v>
      </c>
      <c r="C119" s="148" t="n">
        <v>1340</v>
      </c>
      <c r="D119" s="149" t="s">
        <v>42</v>
      </c>
    </row>
    <row r="120" customFormat="false" ht="11.25" hidden="false" customHeight="false" outlineLevel="0" collapsed="false">
      <c r="A120" s="17" t="s">
        <v>5840</v>
      </c>
      <c r="B120" s="147" t="s">
        <v>1081</v>
      </c>
      <c r="C120" s="148" t="n">
        <v>2530</v>
      </c>
      <c r="D120" s="149" t="s">
        <v>64</v>
      </c>
    </row>
    <row r="121" customFormat="false" ht="11.25" hidden="false" customHeight="false" outlineLevel="0" collapsed="false">
      <c r="A121" s="17" t="s">
        <v>5841</v>
      </c>
      <c r="B121" s="147" t="s">
        <v>1376</v>
      </c>
      <c r="C121" s="148" t="n">
        <v>4290</v>
      </c>
      <c r="D121" s="149" t="s">
        <v>1922</v>
      </c>
    </row>
    <row r="122" customFormat="false" ht="11.25" hidden="false" customHeight="false" outlineLevel="0" collapsed="false">
      <c r="A122" s="17" t="s">
        <v>5842</v>
      </c>
      <c r="B122" s="147" t="s">
        <v>26</v>
      </c>
      <c r="C122" s="148" t="n">
        <v>207</v>
      </c>
      <c r="D122" s="149" t="s">
        <v>970</v>
      </c>
    </row>
    <row r="123" customFormat="false" ht="11.25" hidden="false" customHeight="false" outlineLevel="0" collapsed="false">
      <c r="A123" s="17" t="s">
        <v>5843</v>
      </c>
      <c r="B123" s="147" t="s">
        <v>26</v>
      </c>
      <c r="C123" s="148" t="n">
        <v>442</v>
      </c>
      <c r="D123" s="149" t="s">
        <v>64</v>
      </c>
    </row>
    <row r="124" customFormat="false" ht="11.25" hidden="false" customHeight="false" outlineLevel="0" collapsed="false">
      <c r="A124" s="17" t="s">
        <v>5844</v>
      </c>
      <c r="B124" s="147" t="s">
        <v>26</v>
      </c>
      <c r="C124" s="148" t="n">
        <v>638</v>
      </c>
      <c r="D124" s="149" t="s">
        <v>2103</v>
      </c>
    </row>
    <row r="125" customFormat="false" ht="11.25" hidden="false" customHeight="false" outlineLevel="0" collapsed="false">
      <c r="A125" s="17" t="s">
        <v>5845</v>
      </c>
      <c r="B125" s="147" t="s">
        <v>26</v>
      </c>
      <c r="C125" s="148" t="n">
        <v>256</v>
      </c>
      <c r="D125" s="149" t="s">
        <v>64</v>
      </c>
    </row>
    <row r="126" customFormat="false" ht="11.25" hidden="false" customHeight="false" outlineLevel="0" collapsed="false">
      <c r="A126" s="17" t="s">
        <v>5846</v>
      </c>
      <c r="B126" s="147" t="s">
        <v>26</v>
      </c>
      <c r="C126" s="148" t="n">
        <v>700</v>
      </c>
      <c r="D126" s="149" t="s">
        <v>3200</v>
      </c>
    </row>
    <row r="127" customFormat="false" ht="11.25" hidden="false" customHeight="false" outlineLevel="0" collapsed="false">
      <c r="A127" s="17" t="s">
        <v>5847</v>
      </c>
      <c r="B127" s="147" t="s">
        <v>26</v>
      </c>
      <c r="C127" s="148" t="n">
        <v>553</v>
      </c>
      <c r="D127" s="149" t="s">
        <v>64</v>
      </c>
    </row>
    <row r="128" customFormat="false" ht="11.25" hidden="false" customHeight="false" outlineLevel="0" collapsed="false">
      <c r="A128" s="17" t="s">
        <v>5848</v>
      </c>
      <c r="B128" s="147" t="s">
        <v>26</v>
      </c>
      <c r="C128" s="148" t="n">
        <v>555</v>
      </c>
      <c r="D128" s="149" t="s">
        <v>42</v>
      </c>
    </row>
    <row r="129" customFormat="false" ht="11.25" hidden="false" customHeight="false" outlineLevel="0" collapsed="false">
      <c r="A129" s="17" t="s">
        <v>5849</v>
      </c>
      <c r="B129" s="147" t="s">
        <v>5721</v>
      </c>
      <c r="C129" s="148" t="n">
        <v>4160</v>
      </c>
      <c r="D129" s="149" t="s">
        <v>64</v>
      </c>
    </row>
    <row r="130" customFormat="false" ht="11.25" hidden="false" customHeight="false" outlineLevel="0" collapsed="false">
      <c r="A130" s="17" t="s">
        <v>5850</v>
      </c>
      <c r="B130" s="147" t="s">
        <v>26</v>
      </c>
      <c r="C130" s="148" t="n">
        <v>588</v>
      </c>
      <c r="D130" s="149" t="s">
        <v>3941</v>
      </c>
    </row>
    <row r="131" customFormat="false" ht="11.25" hidden="false" customHeight="false" outlineLevel="0" collapsed="false">
      <c r="A131" s="17" t="s">
        <v>5851</v>
      </c>
      <c r="B131" s="147" t="s">
        <v>26</v>
      </c>
      <c r="C131" s="148" t="n">
        <v>646</v>
      </c>
      <c r="D131" s="149" t="s">
        <v>1513</v>
      </c>
    </row>
    <row r="132" customFormat="false" ht="11.25" hidden="false" customHeight="false" outlineLevel="0" collapsed="false">
      <c r="A132" s="17" t="s">
        <v>5852</v>
      </c>
      <c r="B132" s="147" t="s">
        <v>1081</v>
      </c>
      <c r="C132" s="148" t="n">
        <v>2370</v>
      </c>
      <c r="D132" s="149" t="s">
        <v>42</v>
      </c>
    </row>
    <row r="133" customFormat="false" ht="11.25" hidden="false" customHeight="false" outlineLevel="0" collapsed="false">
      <c r="A133" s="17" t="s">
        <v>5853</v>
      </c>
      <c r="B133" s="147" t="s">
        <v>5721</v>
      </c>
      <c r="C133" s="148" t="n">
        <v>4250</v>
      </c>
      <c r="D133" s="149" t="s">
        <v>974</v>
      </c>
    </row>
    <row r="134" customFormat="false" ht="11.25" hidden="false" customHeight="false" outlineLevel="0" collapsed="false">
      <c r="A134" s="17" t="s">
        <v>5854</v>
      </c>
      <c r="B134" s="147" t="s">
        <v>41</v>
      </c>
      <c r="C134" s="148" t="n">
        <v>927</v>
      </c>
      <c r="D134" s="149" t="s">
        <v>64</v>
      </c>
    </row>
    <row r="135" customFormat="false" ht="11.25" hidden="false" customHeight="false" outlineLevel="0" collapsed="false">
      <c r="A135" s="17" t="s">
        <v>5855</v>
      </c>
      <c r="B135" s="147" t="s">
        <v>1081</v>
      </c>
      <c r="C135" s="148" t="n">
        <v>2550</v>
      </c>
      <c r="D135" s="149" t="s">
        <v>42</v>
      </c>
    </row>
    <row r="136" customFormat="false" ht="11.25" hidden="false" customHeight="false" outlineLevel="0" collapsed="false">
      <c r="A136" s="17" t="s">
        <v>5856</v>
      </c>
      <c r="B136" s="147" t="s">
        <v>26</v>
      </c>
      <c r="C136" s="148" t="n">
        <v>700</v>
      </c>
      <c r="D136" s="149" t="s">
        <v>42</v>
      </c>
    </row>
    <row r="137" customFormat="false" ht="11.25" hidden="false" customHeight="false" outlineLevel="0" collapsed="false">
      <c r="A137" s="17" t="s">
        <v>5857</v>
      </c>
      <c r="B137" s="147" t="s">
        <v>26</v>
      </c>
      <c r="C137" s="148" t="n">
        <v>629</v>
      </c>
      <c r="D137" s="149" t="s">
        <v>510</v>
      </c>
    </row>
    <row r="138" customFormat="false" ht="11.25" hidden="false" customHeight="false" outlineLevel="0" collapsed="false">
      <c r="A138" s="17" t="s">
        <v>5858</v>
      </c>
      <c r="B138" s="147" t="s">
        <v>88</v>
      </c>
      <c r="C138" s="148" t="n">
        <v>1590</v>
      </c>
      <c r="D138" s="149" t="s">
        <v>64</v>
      </c>
    </row>
    <row r="139" customFormat="false" ht="11.25" hidden="false" customHeight="false" outlineLevel="0" collapsed="false">
      <c r="A139" s="17" t="s">
        <v>5859</v>
      </c>
      <c r="B139" s="147" t="s">
        <v>41</v>
      </c>
      <c r="C139" s="148" t="n">
        <v>995</v>
      </c>
      <c r="D139" s="149" t="s">
        <v>1400</v>
      </c>
    </row>
    <row r="140" customFormat="false" ht="11.25" hidden="false" customHeight="false" outlineLevel="0" collapsed="false">
      <c r="A140" s="17" t="s">
        <v>83</v>
      </c>
      <c r="B140" s="147" t="s">
        <v>26</v>
      </c>
      <c r="C140" s="148" t="n">
        <v>665</v>
      </c>
      <c r="D140" s="149" t="s">
        <v>84</v>
      </c>
    </row>
    <row r="141" customFormat="false" ht="11.25" hidden="false" customHeight="false" outlineLevel="0" collapsed="false">
      <c r="A141" s="17" t="s">
        <v>5860</v>
      </c>
      <c r="B141" s="147" t="s">
        <v>88</v>
      </c>
      <c r="C141" s="148" t="n">
        <v>2080</v>
      </c>
      <c r="D141" s="149" t="s">
        <v>980</v>
      </c>
    </row>
    <row r="142" customFormat="false" ht="11.25" hidden="false" customHeight="false" outlineLevel="0" collapsed="false">
      <c r="A142" s="17" t="s">
        <v>5861</v>
      </c>
      <c r="B142" s="147" t="s">
        <v>1081</v>
      </c>
      <c r="C142" s="148" t="n">
        <v>2800</v>
      </c>
      <c r="D142" s="149" t="s">
        <v>64</v>
      </c>
    </row>
    <row r="143" customFormat="false" ht="11.25" hidden="false" customHeight="false" outlineLevel="0" collapsed="false">
      <c r="A143" s="17" t="s">
        <v>5862</v>
      </c>
      <c r="B143" s="147" t="s">
        <v>1081</v>
      </c>
      <c r="C143" s="148" t="n">
        <v>2200</v>
      </c>
      <c r="D143" s="149" t="s">
        <v>42</v>
      </c>
    </row>
    <row r="144" customFormat="false" ht="11.25" hidden="false" customHeight="false" outlineLevel="0" collapsed="false">
      <c r="A144" s="17" t="s">
        <v>5863</v>
      </c>
      <c r="B144" s="147" t="s">
        <v>1081</v>
      </c>
      <c r="C144" s="148" t="n">
        <v>2780</v>
      </c>
      <c r="D144" s="149" t="s">
        <v>64</v>
      </c>
    </row>
    <row r="145" customFormat="false" ht="11.25" hidden="false" customHeight="false" outlineLevel="0" collapsed="false">
      <c r="A145" s="17" t="s">
        <v>5864</v>
      </c>
      <c r="B145" s="147" t="s">
        <v>88</v>
      </c>
      <c r="C145" s="148" t="n">
        <v>1750</v>
      </c>
      <c r="D145" s="149" t="s">
        <v>980</v>
      </c>
    </row>
    <row r="146" customFormat="false" ht="11.25" hidden="false" customHeight="false" outlineLevel="0" collapsed="false">
      <c r="A146" s="17" t="s">
        <v>5865</v>
      </c>
      <c r="B146" s="147" t="s">
        <v>88</v>
      </c>
      <c r="C146" s="148" t="n">
        <v>1870</v>
      </c>
      <c r="D146" s="149" t="s">
        <v>102</v>
      </c>
    </row>
    <row r="147" customFormat="false" ht="11.25" hidden="false" customHeight="false" outlineLevel="0" collapsed="false">
      <c r="A147" s="17" t="s">
        <v>5866</v>
      </c>
      <c r="B147" s="147" t="s">
        <v>26</v>
      </c>
      <c r="C147" s="148" t="n">
        <v>209</v>
      </c>
      <c r="D147" s="149" t="s">
        <v>64</v>
      </c>
    </row>
    <row r="148" customFormat="false" ht="11.25" hidden="false" customHeight="false" outlineLevel="0" collapsed="false">
      <c r="A148" s="17" t="s">
        <v>5867</v>
      </c>
      <c r="B148" s="147" t="s">
        <v>41</v>
      </c>
      <c r="C148" s="148" t="n">
        <v>1410</v>
      </c>
      <c r="D148" s="149" t="s">
        <v>5868</v>
      </c>
    </row>
    <row r="149" customFormat="false" ht="11.25" hidden="false" customHeight="false" outlineLevel="0" collapsed="false">
      <c r="A149" s="17" t="s">
        <v>5869</v>
      </c>
      <c r="B149" s="147" t="s">
        <v>41</v>
      </c>
      <c r="C149" s="148" t="n">
        <v>1280</v>
      </c>
      <c r="D149" s="149" t="s">
        <v>5870</v>
      </c>
    </row>
    <row r="150" customFormat="false" ht="11.25" hidden="false" customHeight="false" outlineLevel="0" collapsed="false">
      <c r="A150" s="17" t="s">
        <v>5871</v>
      </c>
      <c r="B150" s="147" t="s">
        <v>26</v>
      </c>
      <c r="C150" s="148" t="n">
        <v>640</v>
      </c>
      <c r="D150" s="149" t="s">
        <v>5872</v>
      </c>
    </row>
    <row r="151" customFormat="false" ht="11.25" hidden="false" customHeight="false" outlineLevel="0" collapsed="false">
      <c r="A151" s="17" t="s">
        <v>5873</v>
      </c>
      <c r="B151" s="147" t="s">
        <v>26</v>
      </c>
      <c r="C151" s="148" t="n">
        <v>689</v>
      </c>
      <c r="D151" s="149" t="s">
        <v>5874</v>
      </c>
    </row>
    <row r="152" customFormat="false" ht="11.25" hidden="false" customHeight="false" outlineLevel="0" collapsed="false">
      <c r="A152" s="17" t="s">
        <v>5875</v>
      </c>
      <c r="B152" s="147" t="s">
        <v>26</v>
      </c>
      <c r="C152" s="148" t="n">
        <v>237</v>
      </c>
      <c r="D152" s="149" t="s">
        <v>64</v>
      </c>
    </row>
    <row r="153" customFormat="false" ht="11.25" hidden="false" customHeight="false" outlineLevel="0" collapsed="false">
      <c r="A153" s="17" t="s">
        <v>5876</v>
      </c>
      <c r="B153" s="147" t="s">
        <v>88</v>
      </c>
      <c r="C153" s="148" t="n">
        <v>1680</v>
      </c>
      <c r="D153" s="149" t="s">
        <v>42</v>
      </c>
    </row>
    <row r="154" customFormat="false" ht="11.25" hidden="false" customHeight="false" outlineLevel="0" collapsed="false">
      <c r="A154" s="17" t="s">
        <v>5877</v>
      </c>
      <c r="B154" s="147" t="s">
        <v>26</v>
      </c>
      <c r="C154" s="148" t="n">
        <v>689</v>
      </c>
      <c r="D154" s="149" t="s">
        <v>974</v>
      </c>
    </row>
    <row r="155" customFormat="false" ht="11.25" hidden="false" customHeight="false" outlineLevel="0" collapsed="false">
      <c r="A155" s="17" t="s">
        <v>5878</v>
      </c>
      <c r="B155" s="147" t="s">
        <v>26</v>
      </c>
      <c r="C155" s="148" t="n">
        <v>643</v>
      </c>
      <c r="D155" s="149" t="s">
        <v>1400</v>
      </c>
    </row>
    <row r="156" customFormat="false" ht="11.25" hidden="false" customHeight="false" outlineLevel="0" collapsed="false">
      <c r="A156" s="17" t="s">
        <v>5879</v>
      </c>
      <c r="B156" s="147" t="s">
        <v>26</v>
      </c>
      <c r="C156" s="148" t="n">
        <v>264</v>
      </c>
      <c r="D156" s="149" t="s">
        <v>1400</v>
      </c>
    </row>
    <row r="157" customFormat="false" ht="11.25" hidden="false" customHeight="false" outlineLevel="0" collapsed="false">
      <c r="A157" s="17" t="s">
        <v>5880</v>
      </c>
      <c r="B157" s="147" t="s">
        <v>26</v>
      </c>
      <c r="C157" s="148" t="n">
        <v>646</v>
      </c>
      <c r="D157" s="149" t="s">
        <v>5881</v>
      </c>
    </row>
    <row r="158" customFormat="false" ht="11.25" hidden="false" customHeight="false" outlineLevel="0" collapsed="false">
      <c r="A158" s="17" t="s">
        <v>5882</v>
      </c>
      <c r="B158" s="147" t="s">
        <v>5883</v>
      </c>
      <c r="C158" s="148" t="n">
        <v>7957</v>
      </c>
      <c r="D158" s="149" t="s">
        <v>64</v>
      </c>
    </row>
    <row r="159" customFormat="false" ht="11.25" hidden="false" customHeight="false" outlineLevel="0" collapsed="false">
      <c r="A159" s="17" t="s">
        <v>5884</v>
      </c>
      <c r="B159" s="147" t="s">
        <v>41</v>
      </c>
      <c r="C159" s="148" t="n">
        <v>1299</v>
      </c>
      <c r="D159" s="149" t="s">
        <v>42</v>
      </c>
    </row>
    <row r="160" customFormat="false" ht="11.25" hidden="false" customHeight="false" outlineLevel="0" collapsed="false">
      <c r="A160" s="17" t="s">
        <v>5885</v>
      </c>
      <c r="B160" s="147" t="s">
        <v>1081</v>
      </c>
      <c r="C160" s="148" t="n">
        <v>2360</v>
      </c>
      <c r="D160" s="149" t="s">
        <v>737</v>
      </c>
    </row>
    <row r="161" customFormat="false" ht="11.25" hidden="false" customHeight="false" outlineLevel="0" collapsed="false">
      <c r="A161" s="17" t="s">
        <v>5886</v>
      </c>
      <c r="B161" s="147" t="s">
        <v>26</v>
      </c>
      <c r="C161" s="148" t="n">
        <v>691</v>
      </c>
      <c r="D161" s="149" t="s">
        <v>5874</v>
      </c>
    </row>
    <row r="162" customFormat="false" ht="11.25" hidden="false" customHeight="false" outlineLevel="0" collapsed="false">
      <c r="A162" s="17" t="s">
        <v>5887</v>
      </c>
      <c r="B162" s="147" t="s">
        <v>41</v>
      </c>
      <c r="C162" s="148" t="n">
        <v>1270</v>
      </c>
      <c r="D162" s="149" t="s">
        <v>5888</v>
      </c>
    </row>
    <row r="163" customFormat="false" ht="11.25" hidden="false" customHeight="false" outlineLevel="0" collapsed="false">
      <c r="A163" s="17" t="s">
        <v>5889</v>
      </c>
      <c r="B163" s="147" t="s">
        <v>26</v>
      </c>
      <c r="C163" s="148" t="n">
        <v>639</v>
      </c>
      <c r="D163" s="149" t="s">
        <v>42</v>
      </c>
    </row>
    <row r="164" customFormat="false" ht="11.25" hidden="false" customHeight="false" outlineLevel="0" collapsed="false">
      <c r="A164" s="17" t="s">
        <v>5890</v>
      </c>
      <c r="B164" s="147" t="s">
        <v>41</v>
      </c>
      <c r="C164" s="148" t="n">
        <v>1000</v>
      </c>
      <c r="D164" s="149" t="s">
        <v>5891</v>
      </c>
    </row>
    <row r="165" customFormat="false" ht="11.25" hidden="false" customHeight="false" outlineLevel="0" collapsed="false">
      <c r="A165" s="17" t="s">
        <v>5892</v>
      </c>
      <c r="B165" s="147" t="s">
        <v>26</v>
      </c>
      <c r="C165" s="148" t="n">
        <v>684</v>
      </c>
      <c r="D165" s="149" t="s">
        <v>48</v>
      </c>
    </row>
    <row r="166" customFormat="false" ht="11.25" hidden="false" customHeight="false" outlineLevel="0" collapsed="false">
      <c r="A166" s="17" t="s">
        <v>5893</v>
      </c>
      <c r="B166" s="147" t="s">
        <v>1376</v>
      </c>
      <c r="C166" s="148" t="n">
        <v>4320</v>
      </c>
      <c r="D166" s="149" t="s">
        <v>64</v>
      </c>
    </row>
    <row r="167" customFormat="false" ht="11.25" hidden="false" customHeight="false" outlineLevel="0" collapsed="false">
      <c r="A167" s="17" t="s">
        <v>5894</v>
      </c>
      <c r="B167" s="147" t="s">
        <v>41</v>
      </c>
      <c r="C167" s="148" t="n">
        <v>1400</v>
      </c>
      <c r="D167" s="149" t="s">
        <v>42</v>
      </c>
    </row>
    <row r="168" customFormat="false" ht="11.25" hidden="false" customHeight="false" outlineLevel="0" collapsed="false">
      <c r="A168" s="17" t="s">
        <v>5895</v>
      </c>
      <c r="B168" s="147" t="s">
        <v>26</v>
      </c>
      <c r="C168" s="148" t="n">
        <v>658</v>
      </c>
      <c r="D168" s="149" t="s">
        <v>563</v>
      </c>
    </row>
    <row r="169" customFormat="false" ht="11.25" hidden="false" customHeight="false" outlineLevel="0" collapsed="false">
      <c r="A169" s="17" t="s">
        <v>5896</v>
      </c>
      <c r="B169" s="147" t="s">
        <v>1376</v>
      </c>
      <c r="C169" s="148" t="n">
        <v>4540</v>
      </c>
      <c r="D169" s="149" t="s">
        <v>42</v>
      </c>
    </row>
    <row r="170" customFormat="false" ht="11.25" hidden="false" customHeight="false" outlineLevel="0" collapsed="false">
      <c r="A170" s="17" t="s">
        <v>5897</v>
      </c>
      <c r="B170" s="147" t="s">
        <v>26</v>
      </c>
      <c r="C170" s="148" t="n">
        <v>434</v>
      </c>
      <c r="D170" s="149" t="s">
        <v>42</v>
      </c>
    </row>
  </sheetData>
  <autoFilter ref="A4:D149"/>
  <dataValidations count="4">
    <dataValidation allowBlank="true" errorStyle="stop" operator="between" prompt="Наиболее распространённое в российском прокате название или самый корректный из всех перевод. Другие варианты здесь же или в столбце &quot;В оригинале, варианты&quot;" showDropDown="false" showErrorMessage="true" showInputMessage="false" sqref="A4:A56 A58:A1170" type="none">
      <formula1>0</formula1>
      <formula2>0</formula2>
    </dataValidation>
    <dataValidation allowBlank="true" errorStyle="stop" operator="between" prompt="Размер файлов фильма с округлением до мегабайта." promptTitle="МБАЙТ" showDropDown="false" showErrorMessage="true" showInputMessage="false" sqref="C4:C1170" type="none">
      <formula1>0</formula1>
      <formula2>0</formula2>
    </dataValidation>
    <dataValidation allowBlank="true" errorStyle="stop" operator="between" prompt="Количество дисков на фильм. Просьба копировать эту информацию во все запросы на обмен или на продажу!" promptTitle="CD" showDropDown="false" showErrorMessage="true" showInputMessage="true" sqref="B1:B1170" type="none">
      <formula1>0</formula1>
      <formula2>0</formula2>
    </dataValidation>
    <dataValidation allowBlank="true" errorStyle="stop" operator="between" showDropDown="false" showErrorMessage="true" showInputMessage="false" sqref="D4:D15 D17:D33 D35:D44 D46:D117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6" activeCellId="0" sqref="B146"/>
    </sheetView>
  </sheetViews>
  <sheetFormatPr defaultColWidth="9.13671875" defaultRowHeight="11.25" zeroHeight="false" outlineLevelRow="0" outlineLevelCol="0"/>
  <cols>
    <col collapsed="false" customWidth="true" hidden="false" outlineLevel="0" max="1" min="1" style="17" width="44.41"/>
    <col collapsed="false" customWidth="true" hidden="false" outlineLevel="0" max="2" min="2" style="147" width="14.56"/>
    <col collapsed="false" customWidth="true" hidden="false" outlineLevel="0" max="3" min="3" style="148" width="12.42"/>
    <col collapsed="false" customWidth="true" hidden="false" outlineLevel="0" max="4" min="4" style="149" width="13.85"/>
    <col collapsed="false" customWidth="false" hidden="false" outlineLevel="0" max="257" min="5" style="22" width="9.14"/>
  </cols>
  <sheetData>
    <row r="1" s="26" customFormat="true" ht="11.25" hidden="false" customHeight="false" outlineLevel="0" collapsed="false">
      <c r="A1" s="23" t="s">
        <v>4298</v>
      </c>
      <c r="B1" s="24" t="s">
        <v>20</v>
      </c>
      <c r="C1" s="25" t="s">
        <v>21</v>
      </c>
      <c r="D1" s="23" t="s">
        <v>22</v>
      </c>
    </row>
    <row r="2" customFormat="false" ht="11.25" hidden="false" customHeight="false" outlineLevel="0" collapsed="false">
      <c r="A2" s="17" t="s">
        <v>5898</v>
      </c>
      <c r="B2" s="147" t="s">
        <v>26</v>
      </c>
      <c r="C2" s="148" t="n">
        <v>683</v>
      </c>
      <c r="D2" s="149" t="s">
        <v>42</v>
      </c>
    </row>
    <row r="3" customFormat="false" ht="11.25" hidden="false" customHeight="false" outlineLevel="0" collapsed="false">
      <c r="A3" s="17" t="s">
        <v>5899</v>
      </c>
      <c r="B3" s="147" t="s">
        <v>26</v>
      </c>
      <c r="C3" s="148" t="n">
        <v>691</v>
      </c>
      <c r="D3" s="149" t="s">
        <v>64</v>
      </c>
    </row>
    <row r="4" customFormat="false" ht="11.25" hidden="false" customHeight="false" outlineLevel="0" collapsed="false">
      <c r="A4" s="17" t="s">
        <v>5900</v>
      </c>
      <c r="B4" s="147" t="s">
        <v>26</v>
      </c>
      <c r="C4" s="148" t="n">
        <v>625</v>
      </c>
      <c r="D4" s="149" t="s">
        <v>5901</v>
      </c>
    </row>
    <row r="5" customFormat="false" ht="11.25" hidden="false" customHeight="false" outlineLevel="0" collapsed="false">
      <c r="A5" s="17" t="s">
        <v>5902</v>
      </c>
      <c r="B5" s="147" t="s">
        <v>26</v>
      </c>
      <c r="C5" s="148" t="n">
        <v>483</v>
      </c>
      <c r="D5" s="149" t="s">
        <v>3581</v>
      </c>
    </row>
    <row r="6" customFormat="false" ht="11.25" hidden="false" customHeight="false" outlineLevel="0" collapsed="false">
      <c r="A6" s="17" t="s">
        <v>5903</v>
      </c>
      <c r="B6" s="147" t="s">
        <v>41</v>
      </c>
      <c r="C6" s="148" t="n">
        <v>1336</v>
      </c>
      <c r="D6" s="149" t="s">
        <v>64</v>
      </c>
    </row>
    <row r="7" customFormat="false" ht="11.25" hidden="false" customHeight="false" outlineLevel="0" collapsed="false">
      <c r="A7" s="17" t="s">
        <v>5904</v>
      </c>
      <c r="B7" s="147" t="s">
        <v>41</v>
      </c>
      <c r="C7" s="148" t="n">
        <v>1380</v>
      </c>
      <c r="D7" s="149" t="s">
        <v>42</v>
      </c>
    </row>
    <row r="8" customFormat="false" ht="11.25" hidden="false" customHeight="false" outlineLevel="0" collapsed="false">
      <c r="A8" s="17" t="s">
        <v>5905</v>
      </c>
      <c r="B8" s="147" t="s">
        <v>26</v>
      </c>
      <c r="C8" s="148" t="n">
        <v>693</v>
      </c>
      <c r="D8" s="149" t="s">
        <v>5906</v>
      </c>
    </row>
    <row r="9" customFormat="false" ht="11.25" hidden="false" customHeight="false" outlineLevel="0" collapsed="false">
      <c r="A9" s="17" t="s">
        <v>5907</v>
      </c>
      <c r="B9" s="147" t="s">
        <v>26</v>
      </c>
      <c r="C9" s="148" t="n">
        <v>699</v>
      </c>
      <c r="D9" s="149" t="s">
        <v>64</v>
      </c>
    </row>
    <row r="10" customFormat="false" ht="11.25" hidden="false" customHeight="false" outlineLevel="0" collapsed="false">
      <c r="A10" s="17" t="s">
        <v>5908</v>
      </c>
      <c r="B10" s="147" t="s">
        <v>26</v>
      </c>
      <c r="C10" s="148" t="n">
        <v>686</v>
      </c>
      <c r="D10" s="149" t="s">
        <v>5909</v>
      </c>
    </row>
    <row r="11" customFormat="false" ht="11.25" hidden="false" customHeight="false" outlineLevel="0" collapsed="false">
      <c r="A11" s="17" t="s">
        <v>5910</v>
      </c>
      <c r="B11" s="147" t="s">
        <v>26</v>
      </c>
      <c r="C11" s="148" t="n">
        <v>613</v>
      </c>
      <c r="D11" s="149" t="s">
        <v>42</v>
      </c>
    </row>
    <row r="12" customFormat="false" ht="11.25" hidden="false" customHeight="false" outlineLevel="0" collapsed="false">
      <c r="A12" s="17" t="s">
        <v>5911</v>
      </c>
      <c r="B12" s="147" t="s">
        <v>26</v>
      </c>
      <c r="C12" s="148" t="n">
        <v>634</v>
      </c>
      <c r="D12" s="149" t="s">
        <v>1792</v>
      </c>
    </row>
    <row r="13" customFormat="false" ht="11.25" hidden="false" customHeight="false" outlineLevel="0" collapsed="false">
      <c r="A13" s="17" t="s">
        <v>5912</v>
      </c>
      <c r="B13" s="147" t="s">
        <v>26</v>
      </c>
      <c r="C13" s="148" t="n">
        <v>621</v>
      </c>
      <c r="D13" s="149" t="s">
        <v>563</v>
      </c>
    </row>
    <row r="14" customFormat="false" ht="11.25" hidden="false" customHeight="false" outlineLevel="0" collapsed="false">
      <c r="A14" s="17" t="s">
        <v>5913</v>
      </c>
      <c r="B14" s="147" t="s">
        <v>26</v>
      </c>
      <c r="C14" s="148" t="n">
        <v>680</v>
      </c>
      <c r="D14" s="149" t="s">
        <v>563</v>
      </c>
    </row>
    <row r="15" customFormat="false" ht="11.25" hidden="false" customHeight="false" outlineLevel="0" collapsed="false">
      <c r="A15" s="17" t="s">
        <v>5914</v>
      </c>
      <c r="B15" s="147" t="s">
        <v>26</v>
      </c>
      <c r="C15" s="148" t="n">
        <v>602</v>
      </c>
      <c r="D15" s="149" t="s">
        <v>1777</v>
      </c>
    </row>
    <row r="16" customFormat="false" ht="11.25" hidden="false" customHeight="false" outlineLevel="0" collapsed="false">
      <c r="A16" s="17" t="s">
        <v>5915</v>
      </c>
      <c r="B16" s="147" t="s">
        <v>26</v>
      </c>
      <c r="C16" s="148" t="n">
        <v>618</v>
      </c>
      <c r="D16" s="149" t="s">
        <v>42</v>
      </c>
    </row>
    <row r="17" customFormat="false" ht="11.25" hidden="false" customHeight="false" outlineLevel="0" collapsed="false">
      <c r="A17" s="17" t="s">
        <v>5916</v>
      </c>
      <c r="B17" s="147" t="s">
        <v>26</v>
      </c>
      <c r="C17" s="148" t="n">
        <v>701</v>
      </c>
      <c r="D17" s="149" t="s">
        <v>832</v>
      </c>
    </row>
    <row r="18" customFormat="false" ht="11.25" hidden="false" customHeight="false" outlineLevel="0" collapsed="false">
      <c r="A18" s="17" t="s">
        <v>5917</v>
      </c>
      <c r="B18" s="147" t="s">
        <v>26</v>
      </c>
      <c r="C18" s="148" t="n">
        <v>673</v>
      </c>
      <c r="D18" s="149" t="s">
        <v>563</v>
      </c>
    </row>
    <row r="19" customFormat="false" ht="11.25" hidden="false" customHeight="false" outlineLevel="0" collapsed="false">
      <c r="A19" s="17" t="s">
        <v>5918</v>
      </c>
      <c r="B19" s="147" t="s">
        <v>26</v>
      </c>
      <c r="C19" s="148" t="n">
        <v>698</v>
      </c>
      <c r="D19" s="149" t="s">
        <v>64</v>
      </c>
    </row>
    <row r="20" customFormat="false" ht="11.25" hidden="false" customHeight="false" outlineLevel="0" collapsed="false">
      <c r="A20" s="17" t="s">
        <v>5919</v>
      </c>
      <c r="B20" s="147" t="s">
        <v>41</v>
      </c>
      <c r="C20" s="148" t="n">
        <v>1391</v>
      </c>
      <c r="D20" s="149" t="s">
        <v>5920</v>
      </c>
    </row>
    <row r="21" customFormat="false" ht="11.25" hidden="false" customHeight="false" outlineLevel="0" collapsed="false">
      <c r="A21" s="17" t="s">
        <v>5921</v>
      </c>
      <c r="B21" s="147" t="s">
        <v>41</v>
      </c>
      <c r="C21" s="148" t="n">
        <v>1358</v>
      </c>
      <c r="D21" s="149" t="s">
        <v>2936</v>
      </c>
    </row>
    <row r="22" customFormat="false" ht="11.25" hidden="false" customHeight="false" outlineLevel="0" collapsed="false">
      <c r="A22" s="17" t="s">
        <v>5922</v>
      </c>
      <c r="B22" s="147" t="s">
        <v>26</v>
      </c>
      <c r="C22" s="148" t="n">
        <v>700</v>
      </c>
      <c r="D22" s="149" t="s">
        <v>5923</v>
      </c>
    </row>
    <row r="23" customFormat="false" ht="11.25" hidden="false" customHeight="false" outlineLevel="0" collapsed="false">
      <c r="A23" s="17" t="s">
        <v>5924</v>
      </c>
      <c r="B23" s="147" t="s">
        <v>26</v>
      </c>
      <c r="C23" s="148" t="n">
        <v>699</v>
      </c>
      <c r="D23" s="149" t="s">
        <v>42</v>
      </c>
    </row>
    <row r="24" customFormat="false" ht="11.25" hidden="false" customHeight="false" outlineLevel="0" collapsed="false">
      <c r="A24" s="17" t="s">
        <v>5925</v>
      </c>
      <c r="B24" s="147" t="s">
        <v>26</v>
      </c>
      <c r="C24" s="148" t="n">
        <v>699</v>
      </c>
      <c r="D24" s="149" t="s">
        <v>42</v>
      </c>
    </row>
    <row r="25" customFormat="false" ht="11.25" hidden="false" customHeight="false" outlineLevel="0" collapsed="false">
      <c r="A25" s="17" t="s">
        <v>5926</v>
      </c>
      <c r="B25" s="147" t="s">
        <v>26</v>
      </c>
      <c r="C25" s="148" t="n">
        <v>589</v>
      </c>
      <c r="D25" s="149" t="s">
        <v>2936</v>
      </c>
    </row>
    <row r="26" customFormat="false" ht="11.25" hidden="false" customHeight="false" outlineLevel="0" collapsed="false">
      <c r="A26" s="17" t="s">
        <v>5927</v>
      </c>
      <c r="B26" s="147" t="s">
        <v>26</v>
      </c>
      <c r="C26" s="148" t="n">
        <v>665</v>
      </c>
      <c r="D26" s="149" t="s">
        <v>422</v>
      </c>
    </row>
    <row r="27" customFormat="false" ht="11.25" hidden="false" customHeight="false" outlineLevel="0" collapsed="false">
      <c r="A27" s="17" t="s">
        <v>5928</v>
      </c>
      <c r="B27" s="147" t="s">
        <v>26</v>
      </c>
      <c r="C27" s="148" t="n">
        <v>611</v>
      </c>
      <c r="D27" s="149" t="s">
        <v>563</v>
      </c>
    </row>
    <row r="28" customFormat="false" ht="11.25" hidden="false" customHeight="false" outlineLevel="0" collapsed="false">
      <c r="A28" s="17" t="s">
        <v>5929</v>
      </c>
      <c r="B28" s="147" t="s">
        <v>41</v>
      </c>
      <c r="C28" s="148" t="n">
        <v>1360</v>
      </c>
      <c r="D28" s="149" t="s">
        <v>4862</v>
      </c>
    </row>
    <row r="29" customFormat="false" ht="11.25" hidden="false" customHeight="false" outlineLevel="0" collapsed="false">
      <c r="A29" s="17" t="s">
        <v>5930</v>
      </c>
      <c r="B29" s="147" t="s">
        <v>26</v>
      </c>
      <c r="C29" s="148" t="n">
        <v>701</v>
      </c>
      <c r="D29" s="149" t="s">
        <v>5931</v>
      </c>
    </row>
    <row r="30" customFormat="false" ht="11.25" hidden="false" customHeight="false" outlineLevel="0" collapsed="false">
      <c r="A30" s="17" t="s">
        <v>5932</v>
      </c>
      <c r="B30" s="147" t="s">
        <v>26</v>
      </c>
      <c r="C30" s="148" t="n">
        <v>683</v>
      </c>
      <c r="D30" s="149" t="s">
        <v>42</v>
      </c>
    </row>
    <row r="31" customFormat="false" ht="11.25" hidden="false" customHeight="false" outlineLevel="0" collapsed="false">
      <c r="A31" s="17" t="s">
        <v>5933</v>
      </c>
      <c r="B31" s="147" t="s">
        <v>26</v>
      </c>
      <c r="C31" s="148" t="n">
        <v>688</v>
      </c>
      <c r="D31" s="149" t="s">
        <v>42</v>
      </c>
    </row>
    <row r="32" customFormat="false" ht="11.25" hidden="false" customHeight="false" outlineLevel="0" collapsed="false">
      <c r="A32" s="17" t="s">
        <v>5934</v>
      </c>
      <c r="B32" s="147" t="s">
        <v>26</v>
      </c>
      <c r="C32" s="148" t="n">
        <v>701</v>
      </c>
      <c r="D32" s="149" t="s">
        <v>5935</v>
      </c>
    </row>
    <row r="33" customFormat="false" ht="11.25" hidden="false" customHeight="false" outlineLevel="0" collapsed="false">
      <c r="A33" s="17" t="s">
        <v>5936</v>
      </c>
      <c r="B33" s="147" t="s">
        <v>26</v>
      </c>
      <c r="C33" s="148" t="n">
        <v>699</v>
      </c>
      <c r="D33" s="149" t="s">
        <v>42</v>
      </c>
    </row>
    <row r="34" customFormat="false" ht="11.25" hidden="false" customHeight="false" outlineLevel="0" collapsed="false">
      <c r="A34" s="17" t="s">
        <v>5937</v>
      </c>
      <c r="B34" s="147" t="s">
        <v>26</v>
      </c>
      <c r="C34" s="148" t="n">
        <v>699</v>
      </c>
      <c r="D34" s="149" t="s">
        <v>42</v>
      </c>
    </row>
    <row r="35" customFormat="false" ht="11.25" hidden="false" customHeight="false" outlineLevel="0" collapsed="false">
      <c r="A35" s="17" t="s">
        <v>5938</v>
      </c>
      <c r="B35" s="147" t="s">
        <v>26</v>
      </c>
      <c r="C35" s="148" t="n">
        <v>417</v>
      </c>
      <c r="D35" s="149" t="s">
        <v>563</v>
      </c>
    </row>
    <row r="36" customFormat="false" ht="11.25" hidden="false" customHeight="false" outlineLevel="0" collapsed="false">
      <c r="A36" s="17" t="s">
        <v>5939</v>
      </c>
      <c r="B36" s="147" t="s">
        <v>26</v>
      </c>
      <c r="C36" s="148" t="n">
        <v>631</v>
      </c>
      <c r="D36" s="149" t="s">
        <v>42</v>
      </c>
    </row>
    <row r="37" customFormat="false" ht="11.25" hidden="false" customHeight="false" outlineLevel="0" collapsed="false">
      <c r="A37" s="17" t="s">
        <v>5940</v>
      </c>
      <c r="B37" s="147" t="s">
        <v>26</v>
      </c>
      <c r="C37" s="148" t="n">
        <v>642</v>
      </c>
      <c r="D37" s="149" t="s">
        <v>42</v>
      </c>
    </row>
    <row r="38" customFormat="false" ht="11.25" hidden="false" customHeight="false" outlineLevel="0" collapsed="false">
      <c r="A38" s="17" t="s">
        <v>5941</v>
      </c>
      <c r="B38" s="147" t="s">
        <v>41</v>
      </c>
      <c r="C38" s="148" t="n">
        <v>1355</v>
      </c>
      <c r="D38" s="149" t="s">
        <v>42</v>
      </c>
    </row>
    <row r="39" customFormat="false" ht="11.25" hidden="false" customHeight="false" outlineLevel="0" collapsed="false">
      <c r="A39" s="17" t="s">
        <v>5942</v>
      </c>
      <c r="B39" s="147" t="s">
        <v>26</v>
      </c>
      <c r="C39" s="148" t="n">
        <v>698</v>
      </c>
      <c r="D39" s="149" t="s">
        <v>64</v>
      </c>
    </row>
    <row r="40" customFormat="false" ht="11.25" hidden="false" customHeight="false" outlineLevel="0" collapsed="false">
      <c r="A40" s="17" t="s">
        <v>5943</v>
      </c>
      <c r="B40" s="147" t="s">
        <v>26</v>
      </c>
      <c r="C40" s="148" t="n">
        <v>686</v>
      </c>
      <c r="D40" s="149" t="s">
        <v>42</v>
      </c>
    </row>
    <row r="41" customFormat="false" ht="11.25" hidden="false" customHeight="false" outlineLevel="0" collapsed="false">
      <c r="A41" s="17" t="s">
        <v>5944</v>
      </c>
      <c r="B41" s="147" t="s">
        <v>26</v>
      </c>
      <c r="C41" s="148" t="n">
        <v>595</v>
      </c>
      <c r="D41" s="149" t="s">
        <v>42</v>
      </c>
    </row>
    <row r="42" customFormat="false" ht="11.25" hidden="false" customHeight="false" outlineLevel="0" collapsed="false">
      <c r="A42" s="17" t="s">
        <v>5945</v>
      </c>
      <c r="B42" s="147" t="s">
        <v>26</v>
      </c>
      <c r="C42" s="148" t="n">
        <v>616</v>
      </c>
      <c r="D42" s="149" t="s">
        <v>1792</v>
      </c>
    </row>
    <row r="43" customFormat="false" ht="11.25" hidden="false" customHeight="false" outlineLevel="0" collapsed="false">
      <c r="A43" s="17" t="s">
        <v>5946</v>
      </c>
      <c r="B43" s="147" t="s">
        <v>26</v>
      </c>
      <c r="C43" s="148" t="n">
        <v>660</v>
      </c>
      <c r="D43" s="149" t="s">
        <v>563</v>
      </c>
    </row>
    <row r="44" customFormat="false" ht="11.25" hidden="false" customHeight="false" outlineLevel="0" collapsed="false">
      <c r="A44" s="17" t="s">
        <v>5947</v>
      </c>
      <c r="B44" s="147" t="s">
        <v>26</v>
      </c>
      <c r="C44" s="148" t="n">
        <v>698</v>
      </c>
      <c r="D44" s="149" t="s">
        <v>5923</v>
      </c>
    </row>
    <row r="45" customFormat="false" ht="11.25" hidden="false" customHeight="false" outlineLevel="0" collapsed="false">
      <c r="A45" s="17" t="s">
        <v>5948</v>
      </c>
      <c r="B45" s="147" t="s">
        <v>26</v>
      </c>
      <c r="C45" s="148" t="n">
        <v>675</v>
      </c>
      <c r="D45" s="149" t="s">
        <v>42</v>
      </c>
    </row>
    <row r="46" customFormat="false" ht="11.25" hidden="false" customHeight="false" outlineLevel="0" collapsed="false">
      <c r="A46" s="17" t="s">
        <v>5949</v>
      </c>
      <c r="B46" s="147" t="s">
        <v>26</v>
      </c>
      <c r="C46" s="148" t="n">
        <v>694</v>
      </c>
      <c r="D46" s="149" t="s">
        <v>5950</v>
      </c>
    </row>
    <row r="47" customFormat="false" ht="11.25" hidden="false" customHeight="false" outlineLevel="0" collapsed="false">
      <c r="A47" s="17" t="s">
        <v>5951</v>
      </c>
      <c r="B47" s="147" t="s">
        <v>26</v>
      </c>
      <c r="C47" s="148" t="n">
        <v>652</v>
      </c>
      <c r="D47" s="149" t="s">
        <v>2342</v>
      </c>
    </row>
    <row r="48" customFormat="false" ht="11.25" hidden="false" customHeight="false" outlineLevel="0" collapsed="false">
      <c r="A48" s="17" t="s">
        <v>5952</v>
      </c>
      <c r="B48" s="147" t="s">
        <v>26</v>
      </c>
      <c r="C48" s="148" t="n">
        <v>768</v>
      </c>
      <c r="D48" s="149" t="s">
        <v>42</v>
      </c>
    </row>
    <row r="49" customFormat="false" ht="11.25" hidden="false" customHeight="false" outlineLevel="0" collapsed="false">
      <c r="A49" s="17" t="s">
        <v>5953</v>
      </c>
      <c r="B49" s="147" t="s">
        <v>26</v>
      </c>
      <c r="C49" s="148" t="n">
        <v>694</v>
      </c>
      <c r="D49" s="149" t="s">
        <v>5950</v>
      </c>
    </row>
    <row r="50" customFormat="false" ht="11.25" hidden="false" customHeight="false" outlineLevel="0" collapsed="false">
      <c r="A50" s="17" t="s">
        <v>5954</v>
      </c>
      <c r="B50" s="147" t="s">
        <v>26</v>
      </c>
      <c r="C50" s="148" t="n">
        <v>371</v>
      </c>
      <c r="D50" s="149" t="s">
        <v>42</v>
      </c>
    </row>
    <row r="51" customFormat="false" ht="11.25" hidden="false" customHeight="false" outlineLevel="0" collapsed="false">
      <c r="A51" s="17" t="s">
        <v>5955</v>
      </c>
      <c r="B51" s="147" t="s">
        <v>26</v>
      </c>
      <c r="C51" s="148" t="n">
        <v>688</v>
      </c>
      <c r="D51" s="149" t="s">
        <v>5956</v>
      </c>
    </row>
    <row r="52" customFormat="false" ht="11.25" hidden="false" customHeight="false" outlineLevel="0" collapsed="false">
      <c r="A52" s="17" t="s">
        <v>5957</v>
      </c>
      <c r="B52" s="147" t="s">
        <v>26</v>
      </c>
      <c r="C52" s="148" t="n">
        <v>677</v>
      </c>
      <c r="D52" s="149" t="s">
        <v>64</v>
      </c>
    </row>
    <row r="53" customFormat="false" ht="11.25" hidden="false" customHeight="false" outlineLevel="0" collapsed="false">
      <c r="A53" s="17" t="s">
        <v>5958</v>
      </c>
      <c r="B53" s="147" t="s">
        <v>26</v>
      </c>
      <c r="C53" s="148" t="n">
        <v>664</v>
      </c>
      <c r="D53" s="149" t="s">
        <v>5920</v>
      </c>
    </row>
    <row r="54" customFormat="false" ht="11.25" hidden="false" customHeight="false" outlineLevel="0" collapsed="false">
      <c r="A54" s="17" t="s">
        <v>5959</v>
      </c>
      <c r="B54" s="147" t="s">
        <v>26</v>
      </c>
      <c r="C54" s="148" t="n">
        <v>697</v>
      </c>
      <c r="D54" s="149" t="s">
        <v>2088</v>
      </c>
    </row>
    <row r="55" customFormat="false" ht="11.25" hidden="false" customHeight="false" outlineLevel="0" collapsed="false">
      <c r="A55" s="17" t="s">
        <v>5960</v>
      </c>
      <c r="B55" s="147" t="s">
        <v>26</v>
      </c>
      <c r="C55" s="148" t="n">
        <v>693</v>
      </c>
      <c r="D55" s="149" t="s">
        <v>563</v>
      </c>
    </row>
    <row r="56" customFormat="false" ht="11.25" hidden="false" customHeight="false" outlineLevel="0" collapsed="false">
      <c r="A56" s="17" t="s">
        <v>5961</v>
      </c>
      <c r="B56" s="147" t="s">
        <v>26</v>
      </c>
      <c r="C56" s="148" t="n">
        <v>638</v>
      </c>
      <c r="D56" s="149" t="s">
        <v>5920</v>
      </c>
    </row>
    <row r="57" customFormat="false" ht="11.25" hidden="false" customHeight="false" outlineLevel="0" collapsed="false">
      <c r="A57" s="17" t="s">
        <v>5962</v>
      </c>
      <c r="B57" s="147" t="s">
        <v>26</v>
      </c>
      <c r="C57" s="148" t="n">
        <v>316</v>
      </c>
      <c r="D57" s="149" t="s">
        <v>563</v>
      </c>
    </row>
    <row r="58" customFormat="false" ht="11.25" hidden="false" customHeight="false" outlineLevel="0" collapsed="false">
      <c r="A58" s="17" t="s">
        <v>5963</v>
      </c>
      <c r="B58" s="147" t="s">
        <v>26</v>
      </c>
      <c r="C58" s="148" t="n">
        <v>697</v>
      </c>
      <c r="D58" s="149" t="s">
        <v>64</v>
      </c>
    </row>
    <row r="59" customFormat="false" ht="11.25" hidden="false" customHeight="false" outlineLevel="0" collapsed="false">
      <c r="A59" s="17" t="s">
        <v>5964</v>
      </c>
      <c r="B59" s="147" t="s">
        <v>26</v>
      </c>
      <c r="C59" s="148" t="n">
        <v>656</v>
      </c>
      <c r="D59" s="149" t="s">
        <v>1792</v>
      </c>
    </row>
    <row r="60" customFormat="false" ht="11.25" hidden="false" customHeight="false" outlineLevel="0" collapsed="false">
      <c r="A60" s="17" t="s">
        <v>5965</v>
      </c>
      <c r="B60" s="147" t="s">
        <v>26</v>
      </c>
      <c r="C60" s="148" t="n">
        <v>697</v>
      </c>
      <c r="D60" s="149" t="s">
        <v>5966</v>
      </c>
    </row>
    <row r="61" customFormat="false" ht="11.25" hidden="false" customHeight="false" outlineLevel="0" collapsed="false">
      <c r="A61" s="17" t="s">
        <v>5967</v>
      </c>
      <c r="B61" s="147" t="s">
        <v>26</v>
      </c>
      <c r="C61" s="148" t="n">
        <v>679</v>
      </c>
      <c r="D61" s="149" t="s">
        <v>42</v>
      </c>
    </row>
    <row r="62" customFormat="false" ht="11.25" hidden="false" customHeight="false" outlineLevel="0" collapsed="false">
      <c r="A62" s="17" t="s">
        <v>5968</v>
      </c>
      <c r="B62" s="147" t="s">
        <v>26</v>
      </c>
      <c r="C62" s="148" t="n">
        <v>549</v>
      </c>
      <c r="D62" s="149" t="s">
        <v>1163</v>
      </c>
    </row>
    <row r="63" customFormat="false" ht="11.25" hidden="false" customHeight="false" outlineLevel="0" collapsed="false">
      <c r="A63" s="17" t="s">
        <v>5969</v>
      </c>
      <c r="B63" s="147" t="s">
        <v>26</v>
      </c>
      <c r="C63" s="148" t="n">
        <v>693</v>
      </c>
      <c r="D63" s="149" t="s">
        <v>3941</v>
      </c>
    </row>
    <row r="64" customFormat="false" ht="11.25" hidden="false" customHeight="false" outlineLevel="0" collapsed="false">
      <c r="A64" s="17" t="s">
        <v>5970</v>
      </c>
      <c r="B64" s="147" t="s">
        <v>26</v>
      </c>
      <c r="C64" s="148" t="n">
        <v>688</v>
      </c>
      <c r="D64" s="149" t="s">
        <v>1513</v>
      </c>
    </row>
    <row r="65" customFormat="false" ht="11.25" hidden="false" customHeight="false" outlineLevel="0" collapsed="false">
      <c r="A65" s="17" t="s">
        <v>5971</v>
      </c>
      <c r="B65" s="147" t="s">
        <v>26</v>
      </c>
      <c r="C65" s="148" t="n">
        <v>635</v>
      </c>
      <c r="D65" s="149" t="s">
        <v>5920</v>
      </c>
    </row>
    <row r="66" customFormat="false" ht="11.25" hidden="false" customHeight="false" outlineLevel="0" collapsed="false">
      <c r="A66" s="17" t="s">
        <v>5972</v>
      </c>
      <c r="B66" s="147" t="s">
        <v>41</v>
      </c>
      <c r="C66" s="148" t="n">
        <v>1384</v>
      </c>
      <c r="D66" s="149" t="s">
        <v>42</v>
      </c>
    </row>
    <row r="67" customFormat="false" ht="11.25" hidden="false" customHeight="false" outlineLevel="0" collapsed="false">
      <c r="A67" s="17" t="s">
        <v>5973</v>
      </c>
      <c r="B67" s="147" t="s">
        <v>26</v>
      </c>
      <c r="C67" s="148" t="n">
        <v>676</v>
      </c>
      <c r="D67" s="149" t="s">
        <v>42</v>
      </c>
    </row>
    <row r="68" customFormat="false" ht="11.25" hidden="false" customHeight="false" outlineLevel="0" collapsed="false">
      <c r="A68" s="17" t="s">
        <v>5974</v>
      </c>
      <c r="B68" s="147" t="s">
        <v>26</v>
      </c>
      <c r="C68" s="148" t="n">
        <v>679</v>
      </c>
      <c r="D68" s="149" t="s">
        <v>42</v>
      </c>
    </row>
    <row r="69" customFormat="false" ht="11.25" hidden="false" customHeight="false" outlineLevel="0" collapsed="false">
      <c r="A69" s="17" t="s">
        <v>5975</v>
      </c>
      <c r="B69" s="147" t="s">
        <v>26</v>
      </c>
      <c r="C69" s="148" t="n">
        <v>664</v>
      </c>
      <c r="D69" s="149" t="s">
        <v>42</v>
      </c>
    </row>
    <row r="70" customFormat="false" ht="11.25" hidden="false" customHeight="false" outlineLevel="0" collapsed="false">
      <c r="A70" s="17" t="s">
        <v>5976</v>
      </c>
      <c r="B70" s="147" t="s">
        <v>41</v>
      </c>
      <c r="C70" s="148" t="n">
        <v>1264</v>
      </c>
      <c r="D70" s="149" t="s">
        <v>42</v>
      </c>
    </row>
    <row r="71" customFormat="false" ht="11.25" hidden="false" customHeight="false" outlineLevel="0" collapsed="false">
      <c r="A71" s="17" t="s">
        <v>5977</v>
      </c>
      <c r="B71" s="147" t="s">
        <v>26</v>
      </c>
      <c r="C71" s="148" t="n">
        <v>540</v>
      </c>
      <c r="D71" s="149" t="s">
        <v>42</v>
      </c>
    </row>
    <row r="72" customFormat="false" ht="11.25" hidden="false" customHeight="false" outlineLevel="0" collapsed="false">
      <c r="A72" s="17" t="s">
        <v>5978</v>
      </c>
      <c r="B72" s="147" t="s">
        <v>41</v>
      </c>
      <c r="C72" s="148" t="n">
        <v>1280</v>
      </c>
      <c r="D72" s="149" t="s">
        <v>2631</v>
      </c>
    </row>
    <row r="73" customFormat="false" ht="11.25" hidden="false" customHeight="false" outlineLevel="0" collapsed="false">
      <c r="A73" s="17" t="s">
        <v>5979</v>
      </c>
      <c r="B73" s="147" t="s">
        <v>26</v>
      </c>
      <c r="C73" s="148" t="n">
        <v>571</v>
      </c>
      <c r="D73" s="149" t="s">
        <v>102</v>
      </c>
    </row>
    <row r="74" customFormat="false" ht="11.25" hidden="false" customHeight="false" outlineLevel="0" collapsed="false">
      <c r="A74" s="17" t="s">
        <v>5980</v>
      </c>
      <c r="B74" s="147" t="s">
        <v>41</v>
      </c>
      <c r="C74" s="148" t="n">
        <v>1300</v>
      </c>
      <c r="D74" s="149" t="s">
        <v>2631</v>
      </c>
    </row>
    <row r="75" customFormat="false" ht="11.25" hidden="false" customHeight="false" outlineLevel="0" collapsed="false">
      <c r="A75" s="17" t="s">
        <v>5981</v>
      </c>
      <c r="B75" s="147" t="s">
        <v>26</v>
      </c>
      <c r="C75" s="148" t="n">
        <v>406</v>
      </c>
      <c r="D75" s="149" t="s">
        <v>737</v>
      </c>
    </row>
    <row r="76" customFormat="false" ht="11.25" hidden="false" customHeight="false" outlineLevel="0" collapsed="false">
      <c r="A76" s="17" t="s">
        <v>5982</v>
      </c>
      <c r="B76" s="147" t="s">
        <v>26</v>
      </c>
      <c r="C76" s="148" t="n">
        <v>287</v>
      </c>
      <c r="D76" s="149" t="s">
        <v>563</v>
      </c>
    </row>
    <row r="77" customFormat="false" ht="11.25" hidden="false" customHeight="false" outlineLevel="0" collapsed="false">
      <c r="A77" s="17" t="s">
        <v>5983</v>
      </c>
      <c r="B77" s="147" t="s">
        <v>26</v>
      </c>
      <c r="C77" s="148" t="n">
        <v>590</v>
      </c>
      <c r="D77" s="149" t="s">
        <v>42</v>
      </c>
    </row>
    <row r="78" customFormat="false" ht="11.25" hidden="false" customHeight="false" outlineLevel="0" collapsed="false">
      <c r="A78" s="17" t="s">
        <v>5984</v>
      </c>
      <c r="B78" s="147" t="s">
        <v>26</v>
      </c>
      <c r="C78" s="148" t="n">
        <v>649</v>
      </c>
      <c r="D78" s="149" t="s">
        <v>42</v>
      </c>
    </row>
    <row r="79" customFormat="false" ht="11.25" hidden="false" customHeight="false" outlineLevel="0" collapsed="false">
      <c r="A79" s="17" t="s">
        <v>5985</v>
      </c>
      <c r="B79" s="147" t="s">
        <v>26</v>
      </c>
      <c r="C79" s="148" t="n">
        <v>656</v>
      </c>
      <c r="D79" s="149" t="s">
        <v>1792</v>
      </c>
    </row>
    <row r="80" customFormat="false" ht="11.25" hidden="false" customHeight="false" outlineLevel="0" collapsed="false">
      <c r="A80" s="17" t="s">
        <v>5986</v>
      </c>
      <c r="B80" s="147" t="s">
        <v>26</v>
      </c>
      <c r="C80" s="148" t="n">
        <v>684</v>
      </c>
      <c r="D80" s="149" t="s">
        <v>42</v>
      </c>
    </row>
    <row r="81" customFormat="false" ht="11.25" hidden="false" customHeight="false" outlineLevel="0" collapsed="false">
      <c r="A81" s="17" t="s">
        <v>5987</v>
      </c>
      <c r="B81" s="147" t="s">
        <v>26</v>
      </c>
      <c r="C81" s="148" t="n">
        <v>662</v>
      </c>
      <c r="D81" s="149" t="s">
        <v>42</v>
      </c>
    </row>
    <row r="82" customFormat="false" ht="11.25" hidden="false" customHeight="false" outlineLevel="0" collapsed="false">
      <c r="A82" s="17" t="s">
        <v>5988</v>
      </c>
      <c r="B82" s="147" t="s">
        <v>26</v>
      </c>
      <c r="C82" s="148" t="n">
        <v>588</v>
      </c>
      <c r="D82" s="149" t="s">
        <v>5956</v>
      </c>
    </row>
    <row r="83" customFormat="false" ht="11.25" hidden="false" customHeight="false" outlineLevel="0" collapsed="false">
      <c r="A83" s="17" t="s">
        <v>5989</v>
      </c>
      <c r="B83" s="147" t="s">
        <v>26</v>
      </c>
      <c r="C83" s="148" t="n">
        <v>478</v>
      </c>
      <c r="D83" s="149" t="s">
        <v>64</v>
      </c>
    </row>
    <row r="84" customFormat="false" ht="11.25" hidden="false" customHeight="false" outlineLevel="0" collapsed="false">
      <c r="A84" s="17" t="s">
        <v>5990</v>
      </c>
      <c r="B84" s="147" t="s">
        <v>26</v>
      </c>
      <c r="C84" s="148" t="n">
        <v>692</v>
      </c>
      <c r="D84" s="149" t="s">
        <v>1513</v>
      </c>
    </row>
    <row r="85" customFormat="false" ht="11.25" hidden="false" customHeight="false" outlineLevel="0" collapsed="false">
      <c r="A85" s="17" t="s">
        <v>5991</v>
      </c>
      <c r="B85" s="147" t="s">
        <v>26</v>
      </c>
      <c r="C85" s="148" t="n">
        <v>699</v>
      </c>
      <c r="D85" s="149" t="s">
        <v>1513</v>
      </c>
    </row>
    <row r="86" customFormat="false" ht="11.25" hidden="false" customHeight="false" outlineLevel="0" collapsed="false">
      <c r="A86" s="17" t="s">
        <v>5992</v>
      </c>
      <c r="B86" s="147" t="s">
        <v>26</v>
      </c>
      <c r="C86" s="148" t="n">
        <v>684</v>
      </c>
      <c r="D86" s="149" t="s">
        <v>563</v>
      </c>
    </row>
    <row r="87" customFormat="false" ht="11.25" hidden="false" customHeight="false" outlineLevel="0" collapsed="false">
      <c r="A87" s="17" t="s">
        <v>5993</v>
      </c>
      <c r="B87" s="147" t="s">
        <v>26</v>
      </c>
      <c r="C87" s="148" t="n">
        <v>433</v>
      </c>
      <c r="D87" s="149" t="s">
        <v>1163</v>
      </c>
    </row>
    <row r="88" customFormat="false" ht="11.25" hidden="false" customHeight="false" outlineLevel="0" collapsed="false">
      <c r="A88" s="17" t="s">
        <v>5994</v>
      </c>
      <c r="B88" s="147" t="s">
        <v>26</v>
      </c>
      <c r="C88" s="148" t="n">
        <v>550</v>
      </c>
      <c r="D88" s="149" t="s">
        <v>1792</v>
      </c>
    </row>
    <row r="89" customFormat="false" ht="11.25" hidden="false" customHeight="false" outlineLevel="0" collapsed="false">
      <c r="A89" s="17" t="s">
        <v>5995</v>
      </c>
      <c r="B89" s="147" t="s">
        <v>26</v>
      </c>
      <c r="C89" s="148" t="n">
        <v>623</v>
      </c>
      <c r="D89" s="149" t="s">
        <v>64</v>
      </c>
    </row>
    <row r="90" customFormat="false" ht="11.25" hidden="false" customHeight="false" outlineLevel="0" collapsed="false">
      <c r="A90" s="17" t="s">
        <v>5996</v>
      </c>
      <c r="B90" s="147" t="s">
        <v>26</v>
      </c>
      <c r="C90" s="148" t="n">
        <v>658</v>
      </c>
      <c r="D90" s="149" t="s">
        <v>5956</v>
      </c>
    </row>
    <row r="91" customFormat="false" ht="11.25" hidden="false" customHeight="false" outlineLevel="0" collapsed="false">
      <c r="A91" s="17" t="s">
        <v>5997</v>
      </c>
      <c r="B91" s="147" t="s">
        <v>26</v>
      </c>
      <c r="C91" s="148" t="n">
        <v>684</v>
      </c>
      <c r="D91" s="149" t="s">
        <v>48</v>
      </c>
    </row>
    <row r="92" customFormat="false" ht="11.25" hidden="false" customHeight="false" outlineLevel="0" collapsed="false">
      <c r="A92" s="17" t="s">
        <v>5998</v>
      </c>
      <c r="B92" s="147" t="s">
        <v>26</v>
      </c>
      <c r="C92" s="148" t="n">
        <v>536</v>
      </c>
      <c r="D92" s="149" t="s">
        <v>1513</v>
      </c>
    </row>
    <row r="93" customFormat="false" ht="11.25" hidden="false" customHeight="false" outlineLevel="0" collapsed="false">
      <c r="A93" s="17" t="s">
        <v>5999</v>
      </c>
      <c r="B93" s="147" t="s">
        <v>26</v>
      </c>
      <c r="C93" s="148" t="n">
        <v>687</v>
      </c>
      <c r="D93" s="149" t="s">
        <v>42</v>
      </c>
    </row>
    <row r="94" customFormat="false" ht="11.25" hidden="false" customHeight="false" outlineLevel="0" collapsed="false">
      <c r="A94" s="17" t="s">
        <v>6000</v>
      </c>
      <c r="B94" s="147" t="s">
        <v>26</v>
      </c>
      <c r="C94" s="148" t="n">
        <v>669</v>
      </c>
      <c r="D94" s="149" t="s">
        <v>4775</v>
      </c>
    </row>
    <row r="95" customFormat="false" ht="11.25" hidden="false" customHeight="false" outlineLevel="0" collapsed="false">
      <c r="A95" s="17" t="s">
        <v>6001</v>
      </c>
      <c r="B95" s="147" t="s">
        <v>26</v>
      </c>
      <c r="C95" s="148" t="n">
        <v>671</v>
      </c>
      <c r="D95" s="149" t="s">
        <v>48</v>
      </c>
    </row>
    <row r="96" customFormat="false" ht="11.25" hidden="false" customHeight="false" outlineLevel="0" collapsed="false">
      <c r="A96" s="17" t="s">
        <v>6002</v>
      </c>
      <c r="B96" s="147" t="s">
        <v>26</v>
      </c>
      <c r="C96" s="148" t="n">
        <v>525</v>
      </c>
      <c r="D96" s="149" t="s">
        <v>2234</v>
      </c>
    </row>
    <row r="97" customFormat="false" ht="11.25" hidden="false" customHeight="false" outlineLevel="0" collapsed="false">
      <c r="A97" s="17" t="s">
        <v>6003</v>
      </c>
      <c r="B97" s="147" t="s">
        <v>26</v>
      </c>
      <c r="C97" s="148" t="n">
        <v>517</v>
      </c>
      <c r="D97" s="149" t="s">
        <v>832</v>
      </c>
    </row>
    <row r="98" customFormat="false" ht="11.25" hidden="false" customHeight="false" outlineLevel="0" collapsed="false">
      <c r="A98" s="17" t="s">
        <v>6004</v>
      </c>
      <c r="B98" s="147" t="s">
        <v>26</v>
      </c>
      <c r="C98" s="148" t="n">
        <v>189</v>
      </c>
      <c r="D98" s="149" t="s">
        <v>563</v>
      </c>
    </row>
    <row r="99" customFormat="false" ht="11.25" hidden="false" customHeight="false" outlineLevel="0" collapsed="false">
      <c r="A99" s="17" t="s">
        <v>6005</v>
      </c>
      <c r="B99" s="147" t="s">
        <v>26</v>
      </c>
      <c r="C99" s="148" t="n">
        <v>658</v>
      </c>
      <c r="D99" s="149" t="s">
        <v>6006</v>
      </c>
    </row>
    <row r="100" customFormat="false" ht="11.25" hidden="false" customHeight="false" outlineLevel="0" collapsed="false">
      <c r="A100" s="17" t="s">
        <v>6007</v>
      </c>
      <c r="B100" s="147" t="s">
        <v>26</v>
      </c>
      <c r="C100" s="148" t="n">
        <v>615</v>
      </c>
      <c r="D100" s="149" t="s">
        <v>2342</v>
      </c>
    </row>
    <row r="101" customFormat="false" ht="11.25" hidden="false" customHeight="false" outlineLevel="0" collapsed="false">
      <c r="A101" s="17" t="s">
        <v>6008</v>
      </c>
      <c r="B101" s="147" t="s">
        <v>41</v>
      </c>
      <c r="C101" s="148" t="n">
        <v>1360</v>
      </c>
      <c r="D101" s="149" t="s">
        <v>2631</v>
      </c>
    </row>
    <row r="102" customFormat="false" ht="11.25" hidden="false" customHeight="false" outlineLevel="0" collapsed="false">
      <c r="A102" s="17" t="s">
        <v>6009</v>
      </c>
      <c r="B102" s="147" t="s">
        <v>26</v>
      </c>
      <c r="C102" s="148" t="n">
        <v>700</v>
      </c>
      <c r="D102" s="149" t="s">
        <v>4947</v>
      </c>
    </row>
    <row r="103" customFormat="false" ht="11.25" hidden="false" customHeight="false" outlineLevel="0" collapsed="false">
      <c r="A103" s="17" t="s">
        <v>6010</v>
      </c>
      <c r="B103" s="147" t="s">
        <v>26</v>
      </c>
      <c r="C103" s="148" t="n">
        <v>563</v>
      </c>
      <c r="D103" s="149" t="s">
        <v>1792</v>
      </c>
    </row>
    <row r="104" customFormat="false" ht="11.25" hidden="false" customHeight="false" outlineLevel="0" collapsed="false">
      <c r="A104" s="17" t="s">
        <v>6011</v>
      </c>
      <c r="B104" s="147" t="s">
        <v>26</v>
      </c>
      <c r="C104" s="148" t="n">
        <v>795</v>
      </c>
      <c r="D104" s="149" t="s">
        <v>832</v>
      </c>
    </row>
    <row r="105" customFormat="false" ht="11.25" hidden="false" customHeight="false" outlineLevel="0" collapsed="false">
      <c r="A105" s="17" t="s">
        <v>6012</v>
      </c>
      <c r="B105" s="147" t="s">
        <v>26</v>
      </c>
      <c r="C105" s="148" t="n">
        <v>569</v>
      </c>
      <c r="D105" s="149" t="s">
        <v>64</v>
      </c>
    </row>
    <row r="106" customFormat="false" ht="11.25" hidden="false" customHeight="false" outlineLevel="0" collapsed="false">
      <c r="A106" s="17" t="s">
        <v>6013</v>
      </c>
      <c r="B106" s="147" t="s">
        <v>26</v>
      </c>
      <c r="C106" s="148" t="n">
        <v>642</v>
      </c>
      <c r="D106" s="149" t="s">
        <v>128</v>
      </c>
    </row>
    <row r="107" customFormat="false" ht="11.25" hidden="false" customHeight="false" outlineLevel="0" collapsed="false">
      <c r="A107" s="17" t="s">
        <v>6014</v>
      </c>
      <c r="B107" s="147" t="s">
        <v>26</v>
      </c>
      <c r="C107" s="148" t="n">
        <v>631</v>
      </c>
      <c r="D107" s="149" t="s">
        <v>510</v>
      </c>
    </row>
    <row r="108" customFormat="false" ht="11.25" hidden="false" customHeight="false" outlineLevel="0" collapsed="false">
      <c r="A108" s="17" t="s">
        <v>6015</v>
      </c>
      <c r="B108" s="147" t="s">
        <v>26</v>
      </c>
      <c r="C108" s="148" t="n">
        <v>572</v>
      </c>
      <c r="D108" s="149" t="s">
        <v>42</v>
      </c>
    </row>
    <row r="109" customFormat="false" ht="11.25" hidden="false" customHeight="false" outlineLevel="0" collapsed="false">
      <c r="A109" s="17" t="s">
        <v>6016</v>
      </c>
      <c r="B109" s="147" t="s">
        <v>26</v>
      </c>
      <c r="C109" s="148" t="n">
        <v>673</v>
      </c>
      <c r="D109" s="149" t="s">
        <v>1792</v>
      </c>
    </row>
    <row r="110" customFormat="false" ht="11.25" hidden="false" customHeight="false" outlineLevel="0" collapsed="false">
      <c r="A110" s="17" t="s">
        <v>6017</v>
      </c>
      <c r="B110" s="147" t="s">
        <v>26</v>
      </c>
      <c r="C110" s="148" t="n">
        <v>561</v>
      </c>
      <c r="D110" s="149" t="s">
        <v>832</v>
      </c>
    </row>
    <row r="111" customFormat="false" ht="11.25" hidden="false" customHeight="false" outlineLevel="0" collapsed="false">
      <c r="A111" s="17" t="s">
        <v>6018</v>
      </c>
      <c r="B111" s="147" t="s">
        <v>26</v>
      </c>
      <c r="C111" s="148" t="n">
        <v>668</v>
      </c>
      <c r="D111" s="149" t="s">
        <v>128</v>
      </c>
    </row>
    <row r="112" customFormat="false" ht="11.25" hidden="false" customHeight="false" outlineLevel="0" collapsed="false">
      <c r="A112" s="17" t="s">
        <v>6019</v>
      </c>
      <c r="B112" s="147" t="s">
        <v>26</v>
      </c>
      <c r="C112" s="148" t="n">
        <v>593</v>
      </c>
      <c r="D112" s="149" t="s">
        <v>42</v>
      </c>
    </row>
    <row r="113" customFormat="false" ht="11.25" hidden="false" customHeight="false" outlineLevel="0" collapsed="false">
      <c r="A113" s="17" t="s">
        <v>6020</v>
      </c>
      <c r="B113" s="147" t="s">
        <v>26</v>
      </c>
      <c r="C113" s="148" t="n">
        <v>623</v>
      </c>
      <c r="D113" s="149" t="s">
        <v>1792</v>
      </c>
    </row>
    <row r="114" customFormat="false" ht="11.25" hidden="false" customHeight="false" outlineLevel="0" collapsed="false">
      <c r="A114" s="17" t="s">
        <v>6021</v>
      </c>
      <c r="B114" s="147" t="s">
        <v>26</v>
      </c>
      <c r="C114" s="148" t="n">
        <v>644</v>
      </c>
      <c r="D114" s="149" t="s">
        <v>1792</v>
      </c>
    </row>
    <row r="115" customFormat="false" ht="11.25" hidden="false" customHeight="false" outlineLevel="0" collapsed="false">
      <c r="A115" s="17" t="s">
        <v>6022</v>
      </c>
      <c r="B115" s="147" t="s">
        <v>26</v>
      </c>
      <c r="C115" s="148" t="n">
        <v>600</v>
      </c>
      <c r="D115" s="149" t="s">
        <v>42</v>
      </c>
    </row>
    <row r="116" customFormat="false" ht="11.25" hidden="false" customHeight="false" outlineLevel="0" collapsed="false">
      <c r="A116" s="17" t="s">
        <v>6023</v>
      </c>
      <c r="B116" s="147" t="s">
        <v>26</v>
      </c>
      <c r="C116" s="148" t="n">
        <v>587</v>
      </c>
      <c r="D116" s="149" t="s">
        <v>4775</v>
      </c>
    </row>
    <row r="117" customFormat="false" ht="11.25" hidden="false" customHeight="false" outlineLevel="0" collapsed="false">
      <c r="A117" s="17" t="s">
        <v>6024</v>
      </c>
      <c r="B117" s="147" t="s">
        <v>26</v>
      </c>
      <c r="C117" s="148" t="n">
        <v>616</v>
      </c>
      <c r="D117" s="149" t="s">
        <v>2936</v>
      </c>
    </row>
    <row r="118" customFormat="false" ht="11.25" hidden="false" customHeight="false" outlineLevel="0" collapsed="false">
      <c r="A118" s="17" t="s">
        <v>6025</v>
      </c>
      <c r="B118" s="147" t="s">
        <v>26</v>
      </c>
      <c r="C118" s="148" t="n">
        <v>688</v>
      </c>
      <c r="D118" s="149" t="s">
        <v>42</v>
      </c>
    </row>
    <row r="119" customFormat="false" ht="11.25" hidden="false" customHeight="false" outlineLevel="0" collapsed="false">
      <c r="A119" s="17" t="s">
        <v>6026</v>
      </c>
      <c r="B119" s="147" t="s">
        <v>26</v>
      </c>
      <c r="C119" s="148" t="n">
        <v>560</v>
      </c>
      <c r="D119" s="149" t="s">
        <v>832</v>
      </c>
    </row>
    <row r="120" customFormat="false" ht="11.25" hidden="false" customHeight="false" outlineLevel="0" collapsed="false">
      <c r="A120" s="17" t="s">
        <v>6027</v>
      </c>
      <c r="B120" s="147" t="s">
        <v>26</v>
      </c>
      <c r="C120" s="148" t="n">
        <v>657</v>
      </c>
      <c r="D120" s="149" t="s">
        <v>6028</v>
      </c>
    </row>
    <row r="121" customFormat="false" ht="11.25" hidden="false" customHeight="false" outlineLevel="0" collapsed="false">
      <c r="A121" s="17" t="s">
        <v>6029</v>
      </c>
      <c r="B121" s="147" t="s">
        <v>26</v>
      </c>
      <c r="C121" s="148" t="n">
        <v>633</v>
      </c>
      <c r="D121" s="149" t="s">
        <v>102</v>
      </c>
    </row>
    <row r="122" customFormat="false" ht="11.25" hidden="false" customHeight="false" outlineLevel="0" collapsed="false">
      <c r="A122" s="17" t="s">
        <v>6030</v>
      </c>
      <c r="B122" s="147" t="s">
        <v>26</v>
      </c>
      <c r="C122" s="148" t="n">
        <v>626</v>
      </c>
      <c r="D122" s="149" t="s">
        <v>64</v>
      </c>
    </row>
    <row r="123" customFormat="false" ht="11.25" hidden="false" customHeight="false" outlineLevel="0" collapsed="false">
      <c r="A123" s="17" t="s">
        <v>6031</v>
      </c>
      <c r="B123" s="147" t="s">
        <v>26</v>
      </c>
      <c r="C123" s="148" t="n">
        <v>684</v>
      </c>
      <c r="D123" s="149" t="s">
        <v>42</v>
      </c>
    </row>
    <row r="124" customFormat="false" ht="11.25" hidden="false" customHeight="false" outlineLevel="0" collapsed="false">
      <c r="A124" s="17" t="s">
        <v>6032</v>
      </c>
      <c r="B124" s="147" t="s">
        <v>26</v>
      </c>
      <c r="C124" s="148" t="n">
        <v>633</v>
      </c>
      <c r="D124" s="149" t="s">
        <v>64</v>
      </c>
    </row>
    <row r="125" customFormat="false" ht="11.25" hidden="false" customHeight="false" outlineLevel="0" collapsed="false">
      <c r="A125" s="17" t="s">
        <v>6033</v>
      </c>
      <c r="B125" s="147" t="s">
        <v>26</v>
      </c>
      <c r="C125" s="148" t="n">
        <v>690</v>
      </c>
      <c r="D125" s="149" t="s">
        <v>42</v>
      </c>
    </row>
    <row r="126" customFormat="false" ht="11.25" hidden="false" customHeight="false" outlineLevel="0" collapsed="false">
      <c r="A126" s="17" t="s">
        <v>6034</v>
      </c>
      <c r="B126" s="147" t="s">
        <v>26</v>
      </c>
      <c r="C126" s="148" t="n">
        <v>696</v>
      </c>
      <c r="D126" s="149" t="s">
        <v>2631</v>
      </c>
    </row>
    <row r="127" customFormat="false" ht="11.25" hidden="false" customHeight="false" outlineLevel="0" collapsed="false">
      <c r="A127" s="17" t="s">
        <v>6035</v>
      </c>
      <c r="B127" s="147" t="s">
        <v>26</v>
      </c>
      <c r="C127" s="148" t="n">
        <v>687</v>
      </c>
      <c r="D127" s="149" t="s">
        <v>1513</v>
      </c>
    </row>
    <row r="128" customFormat="false" ht="11.25" hidden="false" customHeight="false" outlineLevel="0" collapsed="false">
      <c r="A128" s="17" t="s">
        <v>6036</v>
      </c>
      <c r="B128" s="147" t="s">
        <v>26</v>
      </c>
      <c r="C128" s="148" t="n">
        <v>625</v>
      </c>
      <c r="D128" s="149" t="s">
        <v>1513</v>
      </c>
    </row>
    <row r="129" customFormat="false" ht="11.25" hidden="false" customHeight="false" outlineLevel="0" collapsed="false">
      <c r="A129" s="17" t="s">
        <v>6037</v>
      </c>
      <c r="B129" s="147" t="s">
        <v>26</v>
      </c>
      <c r="C129" s="148" t="n">
        <v>696</v>
      </c>
      <c r="D129" s="149" t="s">
        <v>6038</v>
      </c>
    </row>
    <row r="130" customFormat="false" ht="11.25" hidden="false" customHeight="false" outlineLevel="0" collapsed="false">
      <c r="A130" s="17" t="s">
        <v>6039</v>
      </c>
      <c r="B130" s="147" t="s">
        <v>26</v>
      </c>
      <c r="C130" s="148" t="n">
        <v>695</v>
      </c>
      <c r="D130" s="149" t="s">
        <v>594</v>
      </c>
    </row>
    <row r="131" customFormat="false" ht="11.25" hidden="false" customHeight="false" outlineLevel="0" collapsed="false">
      <c r="A131" s="17" t="s">
        <v>6040</v>
      </c>
      <c r="B131" s="147" t="s">
        <v>26</v>
      </c>
      <c r="C131" s="148" t="n">
        <v>692</v>
      </c>
      <c r="D131" s="149" t="s">
        <v>1513</v>
      </c>
      <c r="E131" s="149"/>
      <c r="F131" s="149"/>
    </row>
    <row r="132" customFormat="false" ht="11.25" hidden="false" customHeight="false" outlineLevel="0" collapsed="false">
      <c r="A132" s="17" t="s">
        <v>6041</v>
      </c>
      <c r="B132" s="147" t="s">
        <v>26</v>
      </c>
      <c r="C132" s="148" t="n">
        <v>692</v>
      </c>
      <c r="D132" s="149" t="s">
        <v>42</v>
      </c>
    </row>
    <row r="133" customFormat="false" ht="11.25" hidden="false" customHeight="false" outlineLevel="0" collapsed="false">
      <c r="A133" s="17" t="s">
        <v>6042</v>
      </c>
      <c r="B133" s="147" t="s">
        <v>26</v>
      </c>
      <c r="C133" s="148" t="n">
        <v>590</v>
      </c>
      <c r="D133" s="149" t="s">
        <v>42</v>
      </c>
    </row>
    <row r="134" customFormat="false" ht="11.25" hidden="false" customHeight="false" outlineLevel="0" collapsed="false">
      <c r="A134" s="17" t="s">
        <v>6043</v>
      </c>
      <c r="B134" s="147" t="s">
        <v>26</v>
      </c>
      <c r="C134" s="148" t="n">
        <v>689</v>
      </c>
      <c r="D134" s="149" t="s">
        <v>42</v>
      </c>
    </row>
    <row r="135" customFormat="false" ht="11.25" hidden="false" customHeight="false" outlineLevel="0" collapsed="false">
      <c r="A135" s="17" t="s">
        <v>6044</v>
      </c>
      <c r="B135" s="147" t="s">
        <v>26</v>
      </c>
      <c r="C135" s="148" t="n">
        <v>694</v>
      </c>
      <c r="D135" s="149" t="s">
        <v>42</v>
      </c>
    </row>
    <row r="136" customFormat="false" ht="11.25" hidden="false" customHeight="false" outlineLevel="0" collapsed="false">
      <c r="A136" s="17" t="s">
        <v>6045</v>
      </c>
      <c r="B136" s="147" t="s">
        <v>41</v>
      </c>
      <c r="C136" s="148" t="n">
        <v>1360</v>
      </c>
      <c r="D136" s="149" t="s">
        <v>4862</v>
      </c>
    </row>
    <row r="137" customFormat="false" ht="11.25" hidden="false" customHeight="false" outlineLevel="0" collapsed="false">
      <c r="A137" s="17" t="s">
        <v>6046</v>
      </c>
      <c r="B137" s="147" t="s">
        <v>26</v>
      </c>
      <c r="C137" s="148" t="n">
        <v>689</v>
      </c>
      <c r="D137" s="149" t="s">
        <v>42</v>
      </c>
    </row>
    <row r="138" customFormat="false" ht="11.25" hidden="false" customHeight="false" outlineLevel="0" collapsed="false">
      <c r="A138" s="17" t="s">
        <v>6047</v>
      </c>
      <c r="B138" s="147" t="s">
        <v>26</v>
      </c>
      <c r="C138" s="148" t="n">
        <v>616</v>
      </c>
      <c r="D138" s="149" t="s">
        <v>832</v>
      </c>
    </row>
    <row r="139" customFormat="false" ht="11.25" hidden="false" customHeight="false" outlineLevel="0" collapsed="false">
      <c r="A139" s="17" t="s">
        <v>6048</v>
      </c>
      <c r="B139" s="147" t="s">
        <v>41</v>
      </c>
      <c r="C139" s="148" t="n">
        <v>1365</v>
      </c>
      <c r="D139" s="149" t="s">
        <v>4862</v>
      </c>
    </row>
    <row r="140" customFormat="false" ht="11.25" hidden="false" customHeight="false" outlineLevel="0" collapsed="false">
      <c r="A140" s="17" t="s">
        <v>6049</v>
      </c>
      <c r="B140" s="147" t="s">
        <v>26</v>
      </c>
      <c r="C140" s="148" t="n">
        <v>665</v>
      </c>
      <c r="D140" s="149" t="s">
        <v>1513</v>
      </c>
    </row>
    <row r="141" customFormat="false" ht="11.25" hidden="false" customHeight="false" outlineLevel="0" collapsed="false">
      <c r="A141" s="17" t="s">
        <v>6050</v>
      </c>
      <c r="B141" s="147" t="s">
        <v>26</v>
      </c>
      <c r="C141" s="148" t="n">
        <v>678</v>
      </c>
      <c r="D141" s="149" t="s">
        <v>42</v>
      </c>
    </row>
    <row r="142" customFormat="false" ht="11.25" hidden="false" customHeight="false" outlineLevel="0" collapsed="false">
      <c r="A142" s="17" t="s">
        <v>6051</v>
      </c>
      <c r="B142" s="147" t="s">
        <v>26</v>
      </c>
      <c r="C142" s="148" t="n">
        <v>694</v>
      </c>
      <c r="D142" s="149" t="s">
        <v>42</v>
      </c>
    </row>
  </sheetData>
  <autoFilter ref="A1:D1"/>
  <dataValidations count="5">
    <dataValidation allowBlank="true" errorStyle="stop" operator="between" prompt="Наиболее распространённое в российском прокате название или самый корректный из всех перевод. Другие варианты здесь же или в столбце &quot;В оригинале, варианты&quot;" showDropDown="false" showErrorMessage="true" showInputMessage="false" sqref="A130 A138" type="none">
      <formula1>0</formula1>
      <formula2>0</formula2>
    </dataValidation>
    <dataValidation allowBlank="true" errorStyle="stop" operator="between" prompt="Размер файлов фильма с округлением до мегабайта." promptTitle="МБАЙТ" showDropDown="false" showErrorMessage="true" showInputMessage="false" sqref="C1:C1142" type="none">
      <formula1>0</formula1>
      <formula2>0</formula2>
    </dataValidation>
    <dataValidation allowBlank="true" errorStyle="stop" operator="between" prompt="Количество дисков на фильм. Просьба копировать эту информацию во все запросы на обмен или на продажу!" promptTitle="CD" showDropDown="false" showErrorMessage="true" showInputMessage="true" sqref="B1:B1142" type="none">
      <formula1>0</formula1>
      <formula2>0</formula2>
    </dataValidation>
    <dataValidation allowBlank="true" errorStyle="stop" operator="between" prompt="Это новое поле, оно введено недавно и будет заполняться постепенно." promptTitle="ГОД ВЫПУСКА ФИЛЬМА В ПРОКАТ" showDropDown="false" showErrorMessage="true" showInputMessage="true" sqref="F137" type="none">
      <formula1>0</formula1>
      <formula2>0</formula2>
    </dataValidation>
    <dataValidation allowBlank="true" errorStyle="stop" operator="between" showDropDown="false" showErrorMessage="true" showInputMessage="false" sqref="D1:D31 D33:D114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89" activeCellId="0" sqref="E889"/>
    </sheetView>
  </sheetViews>
  <sheetFormatPr defaultColWidth="9.13671875" defaultRowHeight="11.25" zeroHeight="false" outlineLevelRow="0" outlineLevelCol="0"/>
  <cols>
    <col collapsed="false" customWidth="true" hidden="false" outlineLevel="0" max="1" min="1" style="76" width="30.85"/>
    <col collapsed="false" customWidth="true" hidden="false" outlineLevel="0" max="2" min="2" style="155" width="6.28"/>
    <col collapsed="false" customWidth="true" hidden="false" outlineLevel="0" max="3" min="3" style="76" width="33.99"/>
    <col collapsed="false" customWidth="true" hidden="false" outlineLevel="0" max="4" min="4" style="155" width="10.13"/>
    <col collapsed="false" customWidth="true" hidden="false" outlineLevel="0" max="5" min="5" style="76" width="22.56"/>
    <col collapsed="false" customWidth="true" hidden="false" outlineLevel="0" max="6" min="6" style="155" width="6.13"/>
    <col collapsed="false" customWidth="true" hidden="false" outlineLevel="0" max="7" min="7" style="76" width="14.7"/>
    <col collapsed="false" customWidth="true" hidden="false" outlineLevel="0" max="8" min="8" style="76" width="13.56"/>
    <col collapsed="false" customWidth="true" hidden="false" outlineLevel="0" max="10" min="9" style="76" width="14.28"/>
    <col collapsed="false" customWidth="true" hidden="false" outlineLevel="0" max="11" min="11" style="76" width="20.56"/>
    <col collapsed="false" customWidth="false" hidden="false" outlineLevel="0" max="257" min="12" style="76" width="9.14"/>
  </cols>
  <sheetData>
    <row r="1" s="157" customFormat="true" ht="11.25" hidden="false" customHeight="true" outlineLevel="0" collapsed="false">
      <c r="A1" s="116" t="s">
        <v>6052</v>
      </c>
      <c r="B1" s="156" t="s">
        <v>6053</v>
      </c>
      <c r="C1" s="116" t="s">
        <v>6054</v>
      </c>
      <c r="D1" s="156" t="s">
        <v>6055</v>
      </c>
      <c r="E1" s="116" t="s">
        <v>4591</v>
      </c>
      <c r="F1" s="156" t="s">
        <v>4594</v>
      </c>
    </row>
    <row r="2" s="160" customFormat="true" ht="11.25" hidden="false" customHeight="true" outlineLevel="0" collapsed="false">
      <c r="A2" s="158" t="s">
        <v>6056</v>
      </c>
      <c r="B2" s="76" t="n">
        <v>2002</v>
      </c>
      <c r="C2" s="158" t="s">
        <v>6057</v>
      </c>
      <c r="D2" s="159" t="n">
        <v>320</v>
      </c>
      <c r="E2" s="159" t="s">
        <v>4597</v>
      </c>
      <c r="F2" s="160" t="n">
        <v>110</v>
      </c>
    </row>
    <row r="3" s="160" customFormat="true" ht="11.25" hidden="false" customHeight="true" outlineLevel="0" collapsed="false">
      <c r="A3" s="158" t="s">
        <v>6058</v>
      </c>
      <c r="B3" s="76" t="n">
        <v>2002</v>
      </c>
      <c r="C3" s="158" t="s">
        <v>6059</v>
      </c>
      <c r="D3" s="76" t="n">
        <v>256</v>
      </c>
      <c r="E3" s="158" t="s">
        <v>6060</v>
      </c>
      <c r="F3" s="161" t="n">
        <v>98</v>
      </c>
      <c r="G3" s="162"/>
    </row>
    <row r="4" s="160" customFormat="true" ht="11.25" hidden="false" customHeight="true" outlineLevel="0" collapsed="false">
      <c r="A4" s="158" t="s">
        <v>6061</v>
      </c>
      <c r="B4" s="76" t="n">
        <v>2000</v>
      </c>
      <c r="C4" s="158" t="s">
        <v>6062</v>
      </c>
      <c r="D4" s="163" t="n">
        <v>320</v>
      </c>
      <c r="E4" s="158" t="s">
        <v>4783</v>
      </c>
      <c r="F4" s="160" t="n">
        <v>94</v>
      </c>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s="160" customFormat="true" ht="11.25" hidden="false" customHeight="true" outlineLevel="0" collapsed="false">
      <c r="A5" s="158" t="s">
        <v>6061</v>
      </c>
      <c r="B5" s="76" t="n">
        <v>2002</v>
      </c>
      <c r="C5" s="158" t="s">
        <v>6063</v>
      </c>
      <c r="D5" s="76" t="n">
        <v>320</v>
      </c>
      <c r="E5" s="158" t="s">
        <v>4783</v>
      </c>
      <c r="F5" s="160" t="n">
        <v>107</v>
      </c>
    </row>
    <row r="6" s="160" customFormat="true" ht="11.25" hidden="false" customHeight="true" outlineLevel="0" collapsed="false">
      <c r="A6" s="158" t="s">
        <v>6061</v>
      </c>
      <c r="B6" s="165" t="n">
        <v>2003</v>
      </c>
      <c r="C6" s="158" t="s">
        <v>6064</v>
      </c>
      <c r="D6" s="76" t="n">
        <v>320</v>
      </c>
      <c r="E6" s="158" t="s">
        <v>4783</v>
      </c>
      <c r="F6" s="160" t="n">
        <v>65</v>
      </c>
    </row>
    <row r="7" customFormat="false" ht="11.25" hidden="false" customHeight="true" outlineLevel="0" collapsed="false">
      <c r="A7" s="158" t="s">
        <v>6065</v>
      </c>
      <c r="B7" s="165" t="n">
        <v>2002</v>
      </c>
      <c r="C7" s="158" t="s">
        <v>6065</v>
      </c>
      <c r="D7" s="76" t="n">
        <v>320</v>
      </c>
      <c r="E7" s="158" t="s">
        <v>4677</v>
      </c>
      <c r="F7" s="160" t="n">
        <v>130</v>
      </c>
    </row>
    <row r="8" s="160" customFormat="true" ht="11.25" hidden="false" customHeight="true" outlineLevel="0" collapsed="false">
      <c r="A8" s="158" t="s">
        <v>6066</v>
      </c>
      <c r="B8" s="158" t="n">
        <v>2002</v>
      </c>
      <c r="C8" s="158" t="s">
        <v>6067</v>
      </c>
      <c r="D8" s="158" t="n">
        <v>256</v>
      </c>
      <c r="E8" s="158" t="s">
        <v>6068</v>
      </c>
      <c r="F8" s="158" t="n">
        <v>23</v>
      </c>
      <c r="H8" s="166"/>
      <c r="I8" s="166"/>
      <c r="J8" s="166"/>
      <c r="K8" s="167"/>
    </row>
    <row r="9" s="160" customFormat="true" ht="11.25" hidden="false" customHeight="true" outlineLevel="0" collapsed="false">
      <c r="A9" s="158" t="s">
        <v>6069</v>
      </c>
      <c r="B9" s="76" t="n">
        <v>2001</v>
      </c>
      <c r="C9" s="158" t="s">
        <v>6070</v>
      </c>
      <c r="D9" s="76" t="n">
        <v>256</v>
      </c>
      <c r="E9" s="158" t="s">
        <v>4597</v>
      </c>
      <c r="F9" s="168" t="n">
        <v>68</v>
      </c>
      <c r="G9" s="169"/>
      <c r="H9" s="162"/>
      <c r="I9" s="162"/>
      <c r="J9" s="162"/>
      <c r="K9" s="162"/>
    </row>
    <row r="10" s="160" customFormat="true" ht="11.25" hidden="false" customHeight="true" outlineLevel="0" collapsed="false">
      <c r="A10" s="158" t="s">
        <v>6071</v>
      </c>
      <c r="B10" s="76" t="n">
        <v>2000</v>
      </c>
      <c r="C10" s="158" t="s">
        <v>6072</v>
      </c>
      <c r="D10" s="76" t="n">
        <v>256</v>
      </c>
      <c r="E10" s="158" t="s">
        <v>4734</v>
      </c>
      <c r="F10" s="170" t="n">
        <v>90</v>
      </c>
      <c r="G10" s="162"/>
    </row>
    <row r="11" s="160" customFormat="true" ht="11.25" hidden="false" customHeight="true" outlineLevel="0" collapsed="false">
      <c r="A11" s="76" t="s">
        <v>6073</v>
      </c>
      <c r="B11" s="76" t="n">
        <v>2000</v>
      </c>
      <c r="C11" s="76" t="s">
        <v>6074</v>
      </c>
      <c r="D11" s="76" t="n">
        <v>256</v>
      </c>
      <c r="E11" s="76" t="s">
        <v>6068</v>
      </c>
      <c r="F11" s="76" t="n">
        <v>87</v>
      </c>
      <c r="G11" s="162"/>
    </row>
    <row r="12" s="160" customFormat="true" ht="11.25" hidden="false" customHeight="true" outlineLevel="0" collapsed="false">
      <c r="A12" s="171" t="s">
        <v>6075</v>
      </c>
      <c r="B12" s="172" t="n">
        <v>1997</v>
      </c>
      <c r="C12" s="171" t="s">
        <v>6076</v>
      </c>
      <c r="D12" s="171" t="n">
        <v>256</v>
      </c>
      <c r="E12" s="158" t="s">
        <v>4677</v>
      </c>
      <c r="F12" s="171" t="n">
        <v>131.4</v>
      </c>
      <c r="H12" s="162"/>
    </row>
    <row r="13" s="160" customFormat="true" ht="11.25" hidden="false" customHeight="true" outlineLevel="0" collapsed="false">
      <c r="A13" s="173" t="s">
        <v>6075</v>
      </c>
      <c r="B13" s="174" t="n">
        <v>1995</v>
      </c>
      <c r="C13" s="175" t="s">
        <v>6077</v>
      </c>
      <c r="D13" s="173" t="n">
        <v>256</v>
      </c>
      <c r="E13" s="158" t="s">
        <v>4677</v>
      </c>
      <c r="F13" s="171" t="n">
        <v>96.28</v>
      </c>
    </row>
    <row r="14" s="160" customFormat="true" ht="11.25" hidden="false" customHeight="true" outlineLevel="0" collapsed="false">
      <c r="A14" s="171" t="s">
        <v>6075</v>
      </c>
      <c r="B14" s="172" t="n">
        <v>1997</v>
      </c>
      <c r="C14" s="171" t="s">
        <v>6078</v>
      </c>
      <c r="D14" s="171" t="n">
        <v>256</v>
      </c>
      <c r="E14" s="158" t="s">
        <v>4677</v>
      </c>
      <c r="F14" s="171" t="n">
        <v>121.33</v>
      </c>
      <c r="H14" s="162"/>
    </row>
    <row r="15" s="160" customFormat="true" ht="11.25" hidden="false" customHeight="true" outlineLevel="0" collapsed="false">
      <c r="A15" s="171" t="s">
        <v>6079</v>
      </c>
      <c r="B15" s="171" t="n">
        <v>2002</v>
      </c>
      <c r="C15" s="171" t="s">
        <v>6080</v>
      </c>
      <c r="D15" s="171" t="n">
        <v>192</v>
      </c>
      <c r="E15" s="171" t="s">
        <v>6081</v>
      </c>
      <c r="F15" s="171" t="n">
        <v>56.41</v>
      </c>
      <c r="H15" s="162"/>
    </row>
    <row r="16" s="160" customFormat="true" ht="11.25" hidden="false" customHeight="true" outlineLevel="0" collapsed="false">
      <c r="A16" s="171" t="s">
        <v>6079</v>
      </c>
      <c r="B16" s="171" t="n">
        <v>2003</v>
      </c>
      <c r="C16" s="171" t="s">
        <v>6082</v>
      </c>
      <c r="D16" s="171" t="n">
        <v>192</v>
      </c>
      <c r="E16" s="176" t="s">
        <v>4837</v>
      </c>
      <c r="F16" s="171" t="n">
        <v>61.96</v>
      </c>
      <c r="H16" s="162"/>
    </row>
    <row r="17" s="160" customFormat="true" ht="11.25" hidden="false" customHeight="true" outlineLevel="0" collapsed="false">
      <c r="A17" s="158" t="s">
        <v>6083</v>
      </c>
      <c r="B17" s="158" t="n">
        <v>1992</v>
      </c>
      <c r="C17" s="158" t="s">
        <v>6084</v>
      </c>
      <c r="D17" s="158" t="n">
        <v>320</v>
      </c>
      <c r="E17" s="158" t="s">
        <v>4600</v>
      </c>
      <c r="F17" s="158" t="n">
        <v>101</v>
      </c>
      <c r="K17" s="161"/>
    </row>
    <row r="18" s="160" customFormat="true" ht="11.25" hidden="false" customHeight="true" outlineLevel="0" collapsed="false">
      <c r="A18" s="158" t="s">
        <v>6083</v>
      </c>
      <c r="B18" s="158" t="n">
        <v>1994</v>
      </c>
      <c r="C18" s="158" t="s">
        <v>6085</v>
      </c>
      <c r="D18" s="158" t="n">
        <v>320</v>
      </c>
      <c r="E18" s="158" t="s">
        <v>4600</v>
      </c>
      <c r="F18" s="158" t="n">
        <v>47</v>
      </c>
      <c r="K18" s="161"/>
    </row>
    <row r="19" s="160" customFormat="true" ht="11.25" hidden="false" customHeight="true" outlineLevel="0" collapsed="false">
      <c r="A19" s="158" t="s">
        <v>6083</v>
      </c>
      <c r="B19" s="158" t="n">
        <v>1995</v>
      </c>
      <c r="C19" s="158" t="s">
        <v>6086</v>
      </c>
      <c r="D19" s="158" t="n">
        <v>320</v>
      </c>
      <c r="E19" s="158" t="s">
        <v>4600</v>
      </c>
      <c r="F19" s="158" t="n">
        <v>104</v>
      </c>
      <c r="K19" s="161"/>
    </row>
    <row r="20" s="160" customFormat="true" ht="11.25" hidden="false" customHeight="true" outlineLevel="0" collapsed="false">
      <c r="A20" s="158" t="s">
        <v>6083</v>
      </c>
      <c r="B20" s="158" t="n">
        <v>1996</v>
      </c>
      <c r="C20" s="158" t="s">
        <v>6087</v>
      </c>
      <c r="D20" s="158" t="n">
        <v>320</v>
      </c>
      <c r="E20" s="158" t="s">
        <v>4600</v>
      </c>
      <c r="F20" s="158" t="n">
        <v>73</v>
      </c>
      <c r="K20" s="161"/>
    </row>
    <row r="21" s="160" customFormat="true" ht="11.25" hidden="false" customHeight="true" outlineLevel="0" collapsed="false">
      <c r="A21" s="158" t="s">
        <v>6083</v>
      </c>
      <c r="B21" s="158" t="n">
        <v>1998</v>
      </c>
      <c r="C21" s="158" t="s">
        <v>6088</v>
      </c>
      <c r="D21" s="158" t="n">
        <v>320</v>
      </c>
      <c r="E21" s="158" t="s">
        <v>4600</v>
      </c>
      <c r="F21" s="158" t="n">
        <v>124</v>
      </c>
      <c r="K21" s="161"/>
    </row>
    <row r="22" s="160" customFormat="true" ht="11.25" hidden="false" customHeight="true" outlineLevel="0" collapsed="false">
      <c r="A22" s="158" t="s">
        <v>6083</v>
      </c>
      <c r="B22" s="158" t="n">
        <v>2002</v>
      </c>
      <c r="C22" s="158" t="s">
        <v>6089</v>
      </c>
      <c r="D22" s="158" t="n">
        <v>320</v>
      </c>
      <c r="E22" s="158" t="s">
        <v>4600</v>
      </c>
      <c r="F22" s="158" t="n">
        <v>97</v>
      </c>
      <c r="H22" s="177"/>
    </row>
    <row r="23" s="160" customFormat="true" ht="11.25" hidden="false" customHeight="true" outlineLevel="0" collapsed="false">
      <c r="A23" s="158" t="s">
        <v>6083</v>
      </c>
      <c r="B23" s="158" t="n">
        <v>2003</v>
      </c>
      <c r="C23" s="158" t="s">
        <v>6090</v>
      </c>
      <c r="D23" s="158" t="n">
        <v>192</v>
      </c>
      <c r="E23" s="158" t="s">
        <v>4600</v>
      </c>
      <c r="F23" s="158" t="n">
        <v>60</v>
      </c>
      <c r="K23" s="161"/>
    </row>
    <row r="24" customFormat="false" ht="11.25" hidden="false" customHeight="true" outlineLevel="0" collapsed="false">
      <c r="A24" s="158" t="s">
        <v>6091</v>
      </c>
      <c r="B24" s="76" t="n">
        <v>1997</v>
      </c>
      <c r="C24" s="158" t="s">
        <v>6092</v>
      </c>
      <c r="D24" s="159" t="n">
        <v>256</v>
      </c>
      <c r="E24" s="76" t="s">
        <v>4611</v>
      </c>
      <c r="F24" s="161" t="n">
        <v>83</v>
      </c>
    </row>
    <row r="25" s="180" customFormat="true" ht="11.25" hidden="false" customHeight="true" outlineLevel="0" collapsed="false">
      <c r="A25" s="178" t="s">
        <v>6093</v>
      </c>
      <c r="B25" s="104" t="n">
        <v>1993</v>
      </c>
      <c r="C25" s="178" t="s">
        <v>6094</v>
      </c>
      <c r="D25" s="179" t="n">
        <v>256</v>
      </c>
      <c r="E25" s="158" t="s">
        <v>4837</v>
      </c>
      <c r="F25" s="158" t="n">
        <v>95.6</v>
      </c>
      <c r="G25" s="160"/>
      <c r="H25" s="160"/>
      <c r="I25" s="160"/>
    </row>
    <row r="26" s="160" customFormat="true" ht="11.25" hidden="false" customHeight="true" outlineLevel="0" collapsed="false">
      <c r="A26" s="176" t="s">
        <v>6093</v>
      </c>
      <c r="B26" s="181" t="n">
        <v>1997</v>
      </c>
      <c r="C26" s="176" t="s">
        <v>6095</v>
      </c>
      <c r="D26" s="176" t="n">
        <v>320</v>
      </c>
      <c r="E26" s="171" t="s">
        <v>6096</v>
      </c>
      <c r="F26" s="176" t="n">
        <v>78</v>
      </c>
    </row>
    <row r="27" s="160" customFormat="true" ht="11.25" hidden="false" customHeight="true" outlineLevel="0" collapsed="false">
      <c r="A27" s="158" t="s">
        <v>6097</v>
      </c>
      <c r="B27" s="76" t="n">
        <v>1999</v>
      </c>
      <c r="C27" s="158" t="s">
        <v>6098</v>
      </c>
      <c r="D27" s="159" t="n">
        <v>256</v>
      </c>
      <c r="E27" s="76" t="s">
        <v>4837</v>
      </c>
      <c r="F27" s="161" t="n">
        <v>79</v>
      </c>
      <c r="G27" s="164"/>
      <c r="L27" s="182"/>
    </row>
    <row r="28" s="160" customFormat="true" ht="11.25" hidden="false" customHeight="true" outlineLevel="0" collapsed="false">
      <c r="A28" s="158" t="s">
        <v>6097</v>
      </c>
      <c r="B28" s="76" t="n">
        <v>2001</v>
      </c>
      <c r="C28" s="158" t="s">
        <v>6099</v>
      </c>
      <c r="D28" s="159" t="n">
        <v>256</v>
      </c>
      <c r="E28" s="76" t="s">
        <v>4837</v>
      </c>
      <c r="F28" s="161" t="n">
        <v>133</v>
      </c>
    </row>
    <row r="29" s="160" customFormat="true" ht="11.25" hidden="false" customHeight="true" outlineLevel="0" collapsed="false">
      <c r="A29" s="76" t="s">
        <v>6100</v>
      </c>
      <c r="B29" s="76" t="n">
        <v>2003</v>
      </c>
      <c r="C29" s="76" t="s">
        <v>6101</v>
      </c>
      <c r="D29" s="76" t="n">
        <v>256</v>
      </c>
      <c r="E29" s="76" t="s">
        <v>6102</v>
      </c>
      <c r="F29" s="76" t="n">
        <v>130</v>
      </c>
      <c r="G29" s="169"/>
      <c r="H29" s="169"/>
      <c r="I29" s="162"/>
      <c r="J29" s="162"/>
      <c r="K29" s="162"/>
    </row>
    <row r="30" s="160" customFormat="true" ht="11.25" hidden="false" customHeight="true" outlineLevel="0" collapsed="false">
      <c r="A30" s="158" t="s">
        <v>6103</v>
      </c>
      <c r="B30" s="76" t="n">
        <v>2001</v>
      </c>
      <c r="C30" s="158" t="s">
        <v>6104</v>
      </c>
      <c r="D30" s="76" t="n">
        <v>256</v>
      </c>
      <c r="E30" s="158" t="s">
        <v>4890</v>
      </c>
      <c r="F30" s="160" t="n">
        <v>111</v>
      </c>
      <c r="G30" s="162"/>
    </row>
    <row r="31" s="160" customFormat="true" ht="11.25" hidden="false" customHeight="true" outlineLevel="0" collapsed="false">
      <c r="A31" s="158" t="s">
        <v>6103</v>
      </c>
      <c r="B31" s="76" t="n">
        <v>1998</v>
      </c>
      <c r="C31" s="158" t="s">
        <v>6105</v>
      </c>
      <c r="D31" s="76" t="n">
        <v>256</v>
      </c>
      <c r="E31" s="158" t="s">
        <v>4890</v>
      </c>
      <c r="F31" s="160" t="n">
        <v>80</v>
      </c>
      <c r="G31" s="162"/>
      <c r="H31" s="169"/>
    </row>
    <row r="32" s="160" customFormat="true" ht="11.25" hidden="false" customHeight="true" outlineLevel="0" collapsed="false">
      <c r="A32" s="158" t="s">
        <v>6103</v>
      </c>
      <c r="B32" s="76" t="n">
        <v>1999</v>
      </c>
      <c r="C32" s="158" t="s">
        <v>6106</v>
      </c>
      <c r="D32" s="76" t="n">
        <v>192</v>
      </c>
      <c r="E32" s="158" t="s">
        <v>4890</v>
      </c>
      <c r="F32" s="160" t="n">
        <v>46</v>
      </c>
      <c r="G32" s="169"/>
    </row>
    <row r="33" s="160" customFormat="true" ht="11.25" hidden="false" customHeight="true" outlineLevel="0" collapsed="false">
      <c r="A33" s="158" t="s">
        <v>6103</v>
      </c>
      <c r="B33" s="76" t="n">
        <v>2003</v>
      </c>
      <c r="C33" s="158" t="s">
        <v>6107</v>
      </c>
      <c r="D33" s="76" t="n">
        <v>256</v>
      </c>
      <c r="E33" s="158" t="s">
        <v>4890</v>
      </c>
      <c r="F33" s="160" t="n">
        <v>80</v>
      </c>
      <c r="G33" s="169"/>
    </row>
    <row r="34" s="160" customFormat="true" ht="11.25" hidden="false" customHeight="true" outlineLevel="0" collapsed="false">
      <c r="A34" s="158" t="s">
        <v>6103</v>
      </c>
      <c r="B34" s="76" t="n">
        <v>2000</v>
      </c>
      <c r="C34" s="158" t="s">
        <v>6108</v>
      </c>
      <c r="D34" s="80" t="n">
        <v>256</v>
      </c>
      <c r="E34" s="158" t="s">
        <v>4890</v>
      </c>
      <c r="F34" s="160" t="n">
        <v>74</v>
      </c>
      <c r="G34" s="169"/>
      <c r="H34" s="169"/>
    </row>
    <row r="35" s="160" customFormat="true" ht="11.25" hidden="false" customHeight="true" outlineLevel="0" collapsed="false">
      <c r="A35" s="158" t="s">
        <v>6109</v>
      </c>
      <c r="B35" s="158" t="n">
        <v>1979</v>
      </c>
      <c r="C35" s="158" t="s">
        <v>6110</v>
      </c>
      <c r="D35" s="158" t="n">
        <v>256</v>
      </c>
      <c r="E35" s="158" t="s">
        <v>6111</v>
      </c>
      <c r="F35" s="158" t="n">
        <v>94</v>
      </c>
      <c r="H35" s="166"/>
      <c r="I35" s="166"/>
      <c r="J35" s="166"/>
      <c r="K35" s="167"/>
    </row>
    <row r="36" customFormat="false" ht="11.25" hidden="false" customHeight="true" outlineLevel="0" collapsed="false">
      <c r="A36" s="158" t="s">
        <v>6112</v>
      </c>
      <c r="B36" s="76" t="n">
        <v>2002</v>
      </c>
      <c r="C36" s="158" t="s">
        <v>6113</v>
      </c>
      <c r="D36" s="76" t="n">
        <v>256</v>
      </c>
      <c r="E36" s="158" t="s">
        <v>4677</v>
      </c>
      <c r="F36" s="160" t="n">
        <v>128</v>
      </c>
    </row>
    <row r="37" s="160" customFormat="true" ht="11.25" hidden="false" customHeight="true" outlineLevel="0" collapsed="false">
      <c r="A37" s="171" t="s">
        <v>6114</v>
      </c>
      <c r="B37" s="172" t="n">
        <v>2003</v>
      </c>
      <c r="C37" s="171" t="s">
        <v>6115</v>
      </c>
      <c r="D37" s="171" t="n">
        <v>256</v>
      </c>
      <c r="E37" s="171" t="s">
        <v>6116</v>
      </c>
      <c r="F37" s="172" t="n">
        <v>83</v>
      </c>
    </row>
    <row r="38" s="160" customFormat="true" ht="11.25" hidden="false" customHeight="true" outlineLevel="0" collapsed="false">
      <c r="A38" s="171" t="s">
        <v>6114</v>
      </c>
      <c r="B38" s="172" t="n">
        <v>2000</v>
      </c>
      <c r="C38" s="171" t="s">
        <v>6117</v>
      </c>
      <c r="D38" s="171" t="n">
        <v>192</v>
      </c>
      <c r="E38" s="171" t="s">
        <v>6118</v>
      </c>
      <c r="F38" s="172" t="n">
        <v>72</v>
      </c>
    </row>
    <row r="39" s="160" customFormat="true" ht="11.25" hidden="false" customHeight="true" outlineLevel="0" collapsed="false">
      <c r="A39" s="158" t="s">
        <v>6119</v>
      </c>
      <c r="B39" s="76" t="n">
        <v>2002</v>
      </c>
      <c r="C39" s="158" t="s">
        <v>6120</v>
      </c>
      <c r="D39" s="159" t="n">
        <v>256</v>
      </c>
      <c r="E39" s="76" t="s">
        <v>4597</v>
      </c>
      <c r="F39" s="161" t="n">
        <v>93</v>
      </c>
      <c r="G39" s="169"/>
    </row>
    <row r="40" customFormat="false" ht="11.25" hidden="false" customHeight="true" outlineLevel="0" collapsed="false">
      <c r="A40" s="76" t="s">
        <v>6121</v>
      </c>
      <c r="B40" s="76" t="n">
        <v>2001</v>
      </c>
      <c r="C40" s="76" t="s">
        <v>6122</v>
      </c>
      <c r="D40" s="76" t="n">
        <v>256</v>
      </c>
      <c r="E40" s="76" t="s">
        <v>6123</v>
      </c>
      <c r="F40" s="76" t="n">
        <v>78</v>
      </c>
    </row>
    <row r="41" s="160" customFormat="true" ht="11.25" hidden="false" customHeight="true" outlineLevel="0" collapsed="false">
      <c r="A41" s="76" t="s">
        <v>6121</v>
      </c>
      <c r="B41" s="76" t="n">
        <v>1998</v>
      </c>
      <c r="C41" s="159" t="s">
        <v>6124</v>
      </c>
      <c r="D41" s="159" t="n">
        <v>256</v>
      </c>
      <c r="E41" s="159" t="s">
        <v>4890</v>
      </c>
      <c r="F41" s="159" t="n">
        <v>135</v>
      </c>
      <c r="G41" s="169"/>
      <c r="H41" s="169"/>
    </row>
    <row r="42" s="160" customFormat="true" ht="11.25" hidden="false" customHeight="true" outlineLevel="0" collapsed="false">
      <c r="A42" s="171" t="s">
        <v>6125</v>
      </c>
      <c r="B42" s="171" t="n">
        <v>1990</v>
      </c>
      <c r="C42" s="171" t="s">
        <v>6126</v>
      </c>
      <c r="D42" s="171" t="n">
        <v>256</v>
      </c>
      <c r="E42" s="171" t="s">
        <v>6127</v>
      </c>
      <c r="F42" s="171" t="n">
        <v>25.23</v>
      </c>
    </row>
    <row r="43" s="180" customFormat="true" ht="11.25" hidden="false" customHeight="true" outlineLevel="0" collapsed="false">
      <c r="A43" s="171" t="s">
        <v>6128</v>
      </c>
      <c r="B43" s="171" t="n">
        <v>1972</v>
      </c>
      <c r="C43" s="171" t="s">
        <v>6129</v>
      </c>
      <c r="D43" s="171" t="n">
        <v>256</v>
      </c>
      <c r="E43" s="171" t="s">
        <v>6127</v>
      </c>
      <c r="F43" s="171" t="n">
        <v>86.2</v>
      </c>
      <c r="G43" s="160"/>
      <c r="H43" s="160"/>
      <c r="I43" s="160"/>
    </row>
    <row r="44" s="160" customFormat="true" ht="11.25" hidden="false" customHeight="true" outlineLevel="0" collapsed="false">
      <c r="A44" s="171" t="s">
        <v>6128</v>
      </c>
      <c r="B44" s="171" t="n">
        <v>1975</v>
      </c>
      <c r="C44" s="171" t="s">
        <v>6130</v>
      </c>
      <c r="D44" s="171" t="n">
        <v>320</v>
      </c>
      <c r="E44" s="171" t="s">
        <v>6127</v>
      </c>
      <c r="F44" s="171" t="n">
        <v>134.15</v>
      </c>
    </row>
    <row r="45" s="160" customFormat="true" ht="11.25" hidden="false" customHeight="true" outlineLevel="0" collapsed="false">
      <c r="A45" s="171" t="s">
        <v>6128</v>
      </c>
      <c r="B45" s="171" t="n">
        <v>1972</v>
      </c>
      <c r="C45" s="171" t="s">
        <v>4699</v>
      </c>
      <c r="D45" s="171" t="n">
        <v>256</v>
      </c>
      <c r="E45" s="171" t="s">
        <v>6127</v>
      </c>
      <c r="F45" s="171" t="n">
        <v>114.69</v>
      </c>
    </row>
    <row r="46" s="160" customFormat="true" ht="11.25" hidden="false" customHeight="true" outlineLevel="0" collapsed="false">
      <c r="A46" s="171" t="s">
        <v>6128</v>
      </c>
      <c r="B46" s="171" t="n">
        <v>1975</v>
      </c>
      <c r="C46" s="171" t="s">
        <v>6131</v>
      </c>
      <c r="D46" s="171" t="n">
        <v>320</v>
      </c>
      <c r="E46" s="171" t="s">
        <v>6127</v>
      </c>
      <c r="F46" s="171" t="n">
        <v>113.69</v>
      </c>
    </row>
    <row r="47" s="160" customFormat="true" ht="11.25" hidden="false" customHeight="true" outlineLevel="0" collapsed="false">
      <c r="A47" s="171" t="s">
        <v>6128</v>
      </c>
      <c r="B47" s="171" t="n">
        <v>1969</v>
      </c>
      <c r="C47" s="171" t="s">
        <v>5334</v>
      </c>
      <c r="D47" s="171" t="n">
        <v>256</v>
      </c>
      <c r="E47" s="171" t="s">
        <v>6127</v>
      </c>
      <c r="F47" s="171" t="n">
        <v>76.33</v>
      </c>
      <c r="G47" s="162"/>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row>
    <row r="48" s="160" customFormat="true" ht="11.25" hidden="false" customHeight="true" outlineLevel="0" collapsed="false">
      <c r="A48" s="171" t="s">
        <v>6128</v>
      </c>
      <c r="B48" s="171" t="n">
        <v>1972</v>
      </c>
      <c r="C48" s="171" t="s">
        <v>6132</v>
      </c>
      <c r="D48" s="171" t="n">
        <v>256</v>
      </c>
      <c r="E48" s="171" t="s">
        <v>6127</v>
      </c>
      <c r="F48" s="171" t="n">
        <v>125.46</v>
      </c>
      <c r="G48" s="162"/>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row>
    <row r="49" s="160" customFormat="true" ht="11.25" hidden="false" customHeight="true" outlineLevel="0" collapsed="false">
      <c r="A49" s="171" t="s">
        <v>6128</v>
      </c>
      <c r="B49" s="171" t="n">
        <v>1973</v>
      </c>
      <c r="C49" s="171" t="s">
        <v>6133</v>
      </c>
      <c r="D49" s="171" t="n">
        <v>256</v>
      </c>
      <c r="E49" s="171" t="s">
        <v>6127</v>
      </c>
      <c r="F49" s="171" t="n">
        <v>96.93</v>
      </c>
    </row>
    <row r="50" s="160" customFormat="true" ht="11.25" hidden="false" customHeight="true" outlineLevel="0" collapsed="false">
      <c r="A50" s="171" t="s">
        <v>6128</v>
      </c>
      <c r="B50" s="171" t="n">
        <v>1974</v>
      </c>
      <c r="C50" s="171" t="s">
        <v>6134</v>
      </c>
      <c r="D50" s="171" t="n">
        <v>256</v>
      </c>
      <c r="E50" s="171" t="s">
        <v>6127</v>
      </c>
      <c r="F50" s="171" t="n">
        <v>81.37</v>
      </c>
      <c r="G50" s="162"/>
    </row>
    <row r="51" s="160" customFormat="true" ht="11.25" hidden="false" customHeight="true" outlineLevel="0" collapsed="false">
      <c r="A51" s="171" t="s">
        <v>6128</v>
      </c>
      <c r="B51" s="171" t="n">
        <v>1972</v>
      </c>
      <c r="C51" s="171" t="s">
        <v>6135</v>
      </c>
      <c r="D51" s="171" t="n">
        <v>256</v>
      </c>
      <c r="E51" s="171" t="s">
        <v>6136</v>
      </c>
      <c r="F51" s="171" t="n">
        <v>63.48</v>
      </c>
      <c r="N51" s="161"/>
    </row>
    <row r="52" s="160" customFormat="true" ht="11.25" hidden="false" customHeight="true" outlineLevel="0" collapsed="false">
      <c r="A52" s="171" t="s">
        <v>6128</v>
      </c>
      <c r="B52" s="172" t="n">
        <v>1970</v>
      </c>
      <c r="C52" s="171" t="s">
        <v>6137</v>
      </c>
      <c r="D52" s="171" t="n">
        <v>192</v>
      </c>
      <c r="E52" s="171" t="s">
        <v>6138</v>
      </c>
      <c r="F52" s="171" t="n">
        <v>93.21</v>
      </c>
    </row>
    <row r="53" s="160" customFormat="true" ht="11.25" hidden="false" customHeight="true" outlineLevel="0" collapsed="false">
      <c r="A53" s="158" t="s">
        <v>6139</v>
      </c>
      <c r="B53" s="76" t="n">
        <v>1985</v>
      </c>
      <c r="C53" s="158" t="s">
        <v>6140</v>
      </c>
      <c r="D53" s="159" t="n">
        <v>256</v>
      </c>
      <c r="E53" s="76" t="s">
        <v>4600</v>
      </c>
      <c r="F53" s="160" t="n">
        <v>68</v>
      </c>
      <c r="H53" s="177"/>
    </row>
    <row r="54" s="160" customFormat="true" ht="11.25" hidden="false" customHeight="true" outlineLevel="0" collapsed="false">
      <c r="A54" s="158" t="s">
        <v>6141</v>
      </c>
      <c r="B54" s="76" t="n">
        <v>1999</v>
      </c>
      <c r="C54" s="158" t="s">
        <v>6142</v>
      </c>
      <c r="D54" s="159" t="n">
        <v>256</v>
      </c>
      <c r="E54" s="76" t="s">
        <v>4677</v>
      </c>
      <c r="F54" s="160" t="n">
        <v>87</v>
      </c>
      <c r="G54" s="169"/>
    </row>
    <row r="55" s="160" customFormat="true" ht="11.25" hidden="false" customHeight="true" outlineLevel="0" collapsed="false">
      <c r="A55" s="158" t="s">
        <v>6143</v>
      </c>
      <c r="B55" s="76"/>
      <c r="C55" s="158" t="s">
        <v>6144</v>
      </c>
      <c r="D55" s="76" t="n">
        <v>256</v>
      </c>
      <c r="E55" s="158" t="s">
        <v>4677</v>
      </c>
      <c r="F55" s="161" t="n">
        <v>129</v>
      </c>
      <c r="G55" s="169"/>
    </row>
    <row r="56" s="160" customFormat="true" ht="11.25" hidden="false" customHeight="true" outlineLevel="0" collapsed="false">
      <c r="A56" s="158" t="s">
        <v>6143</v>
      </c>
      <c r="B56" s="183" t="n">
        <v>1999</v>
      </c>
      <c r="C56" s="158" t="s">
        <v>6145</v>
      </c>
      <c r="D56" s="76" t="n">
        <v>256</v>
      </c>
      <c r="E56" s="158" t="s">
        <v>4677</v>
      </c>
      <c r="F56" s="160" t="n">
        <v>97</v>
      </c>
      <c r="G56" s="169"/>
    </row>
    <row r="57" s="160" customFormat="true" ht="11.25" hidden="false" customHeight="true" outlineLevel="0" collapsed="false">
      <c r="A57" s="158" t="s">
        <v>6146</v>
      </c>
      <c r="B57" s="158"/>
      <c r="C57" s="158" t="s">
        <v>6147</v>
      </c>
      <c r="D57" s="158" t="n">
        <v>192</v>
      </c>
      <c r="E57" s="158" t="s">
        <v>4597</v>
      </c>
      <c r="F57" s="158" t="n">
        <v>65</v>
      </c>
      <c r="H57" s="166"/>
      <c r="I57" s="166"/>
      <c r="J57" s="166"/>
      <c r="K57" s="167"/>
    </row>
    <row r="58" s="160" customFormat="true" ht="11.25" hidden="false" customHeight="true" outlineLevel="0" collapsed="false">
      <c r="A58" s="176" t="s">
        <v>6148</v>
      </c>
      <c r="B58" s="181" t="n">
        <v>1968</v>
      </c>
      <c r="C58" s="176" t="s">
        <v>6149</v>
      </c>
      <c r="D58" s="181" t="n">
        <v>256</v>
      </c>
      <c r="E58" s="171" t="s">
        <v>6138</v>
      </c>
      <c r="F58" s="176" t="n">
        <v>79.35</v>
      </c>
    </row>
    <row r="59" s="160" customFormat="true" ht="11.25" hidden="false" customHeight="true" outlineLevel="0" collapsed="false">
      <c r="A59" s="176" t="s">
        <v>6148</v>
      </c>
      <c r="B59" s="181" t="n">
        <v>1989</v>
      </c>
      <c r="C59" s="176" t="s">
        <v>6150</v>
      </c>
      <c r="D59" s="181" t="n">
        <v>256</v>
      </c>
      <c r="E59" s="171" t="s">
        <v>6138</v>
      </c>
      <c r="F59" s="176" t="n">
        <v>137.31</v>
      </c>
      <c r="G59" s="162"/>
    </row>
    <row r="60" s="160" customFormat="true" ht="11.25" hidden="false" customHeight="true" outlineLevel="0" collapsed="false">
      <c r="A60" s="176" t="s">
        <v>6148</v>
      </c>
      <c r="B60" s="181" t="n">
        <v>1991</v>
      </c>
      <c r="C60" s="176" t="s">
        <v>6151</v>
      </c>
      <c r="D60" s="181" t="n">
        <v>256</v>
      </c>
      <c r="E60" s="171" t="s">
        <v>6138</v>
      </c>
      <c r="F60" s="176" t="n">
        <v>145.65</v>
      </c>
      <c r="G60" s="162"/>
    </row>
    <row r="61" s="160" customFormat="true" ht="11.25" hidden="false" customHeight="true" outlineLevel="0" collapsed="false">
      <c r="A61" s="171" t="s">
        <v>6148</v>
      </c>
      <c r="B61" s="172" t="n">
        <v>1986</v>
      </c>
      <c r="C61" s="171" t="s">
        <v>6152</v>
      </c>
      <c r="D61" s="171" t="n">
        <v>256</v>
      </c>
      <c r="E61" s="171" t="s">
        <v>6138</v>
      </c>
      <c r="F61" s="171" t="n">
        <v>80</v>
      </c>
      <c r="G61" s="162"/>
    </row>
    <row r="62" s="160" customFormat="true" ht="11.25" hidden="false" customHeight="true" outlineLevel="0" collapsed="false">
      <c r="A62" s="171" t="s">
        <v>6148</v>
      </c>
      <c r="B62" s="172" t="n">
        <v>1983</v>
      </c>
      <c r="C62" s="171" t="s">
        <v>6153</v>
      </c>
      <c r="D62" s="171" t="n">
        <v>256</v>
      </c>
      <c r="E62" s="171" t="s">
        <v>6138</v>
      </c>
      <c r="F62" s="171" t="n">
        <v>76</v>
      </c>
    </row>
    <row r="63" s="160" customFormat="true" ht="11.25" hidden="false" customHeight="true" outlineLevel="0" collapsed="false">
      <c r="A63" s="176" t="s">
        <v>6148</v>
      </c>
      <c r="B63" s="181" t="n">
        <v>1989</v>
      </c>
      <c r="C63" s="176" t="s">
        <v>6154</v>
      </c>
      <c r="D63" s="181" t="n">
        <v>256</v>
      </c>
      <c r="E63" s="171" t="s">
        <v>6138</v>
      </c>
      <c r="F63" s="176" t="n">
        <v>106.89</v>
      </c>
      <c r="G63" s="162"/>
    </row>
    <row r="64" s="160" customFormat="true" ht="11.25" hidden="false" customHeight="true" outlineLevel="0" collapsed="false">
      <c r="A64" s="171" t="s">
        <v>6148</v>
      </c>
      <c r="B64" s="172" t="n">
        <v>1984</v>
      </c>
      <c r="C64" s="171" t="s">
        <v>6155</v>
      </c>
      <c r="D64" s="171" t="n">
        <v>256</v>
      </c>
      <c r="E64" s="171" t="s">
        <v>6138</v>
      </c>
      <c r="F64" s="171" t="n">
        <v>67</v>
      </c>
    </row>
    <row r="65" s="160" customFormat="true" ht="11.25" hidden="false" customHeight="true" outlineLevel="0" collapsed="false">
      <c r="A65" s="176" t="s">
        <v>6148</v>
      </c>
      <c r="B65" s="181" t="n">
        <v>1987</v>
      </c>
      <c r="C65" s="176" t="s">
        <v>6156</v>
      </c>
      <c r="D65" s="181" t="n">
        <v>256</v>
      </c>
      <c r="E65" s="171" t="s">
        <v>6138</v>
      </c>
      <c r="F65" s="176" t="n">
        <v>81</v>
      </c>
      <c r="N65" s="161"/>
    </row>
    <row r="66" s="160" customFormat="true" ht="11.25" hidden="false" customHeight="true" outlineLevel="0" collapsed="false">
      <c r="A66" s="171" t="s">
        <v>6157</v>
      </c>
      <c r="B66" s="171" t="s">
        <v>6158</v>
      </c>
      <c r="C66" s="171" t="s">
        <v>6159</v>
      </c>
      <c r="D66" s="171" t="n">
        <v>320</v>
      </c>
      <c r="E66" s="171" t="s">
        <v>6160</v>
      </c>
      <c r="F66" s="171" t="n">
        <v>167.06</v>
      </c>
    </row>
    <row r="67" s="160" customFormat="true" ht="11.25" hidden="false" customHeight="true" outlineLevel="0" collapsed="false">
      <c r="A67" s="76" t="s">
        <v>6161</v>
      </c>
      <c r="B67" s="76" t="n">
        <v>1983</v>
      </c>
      <c r="C67" s="76" t="s">
        <v>6162</v>
      </c>
      <c r="D67" s="76" t="n">
        <v>256</v>
      </c>
      <c r="E67" s="76" t="s">
        <v>4734</v>
      </c>
      <c r="F67" s="76" t="n">
        <v>86</v>
      </c>
    </row>
    <row r="68" s="160" customFormat="true" ht="11.25" hidden="false" customHeight="true" outlineLevel="0" collapsed="false">
      <c r="A68" s="171" t="s">
        <v>6163</v>
      </c>
      <c r="B68" s="172" t="n">
        <v>1991</v>
      </c>
      <c r="C68" s="171" t="s">
        <v>6164</v>
      </c>
      <c r="D68" s="171" t="n">
        <v>224</v>
      </c>
      <c r="E68" s="158" t="s">
        <v>6160</v>
      </c>
      <c r="F68" s="171" t="n">
        <v>362</v>
      </c>
    </row>
    <row r="69" s="160" customFormat="true" ht="11.25" hidden="false" customHeight="true" outlineLevel="0" collapsed="false">
      <c r="A69" s="181" t="s">
        <v>6165</v>
      </c>
      <c r="B69" s="184" t="n">
        <v>1996</v>
      </c>
      <c r="C69" s="181" t="s">
        <v>6166</v>
      </c>
      <c r="D69" s="176" t="n">
        <v>256</v>
      </c>
      <c r="E69" s="176" t="s">
        <v>6167</v>
      </c>
      <c r="F69" s="171" t="n">
        <v>94.1</v>
      </c>
    </row>
    <row r="70" s="160" customFormat="true" ht="11.25" hidden="false" customHeight="true" outlineLevel="0" collapsed="false">
      <c r="A70" s="181" t="s">
        <v>6165</v>
      </c>
      <c r="B70" s="184" t="n">
        <v>1995</v>
      </c>
      <c r="C70" s="181" t="s">
        <v>6168</v>
      </c>
      <c r="D70" s="176" t="n">
        <v>256</v>
      </c>
      <c r="E70" s="176" t="s">
        <v>6167</v>
      </c>
      <c r="F70" s="171" t="n">
        <v>135.98</v>
      </c>
    </row>
    <row r="71" s="160" customFormat="true" ht="11.25" hidden="false" customHeight="true" outlineLevel="0" collapsed="false">
      <c r="A71" s="181" t="s">
        <v>6165</v>
      </c>
      <c r="B71" s="184" t="n">
        <v>1995</v>
      </c>
      <c r="C71" s="181" t="s">
        <v>6169</v>
      </c>
      <c r="D71" s="176" t="n">
        <v>256</v>
      </c>
      <c r="E71" s="176" t="s">
        <v>6167</v>
      </c>
      <c r="F71" s="171" t="n">
        <v>44.48</v>
      </c>
    </row>
    <row r="72" s="160" customFormat="true" ht="11.25" hidden="false" customHeight="true" outlineLevel="0" collapsed="false">
      <c r="A72" s="181" t="s">
        <v>6165</v>
      </c>
      <c r="B72" s="184" t="n">
        <v>2001</v>
      </c>
      <c r="C72" s="181" t="s">
        <v>6170</v>
      </c>
      <c r="D72" s="176" t="n">
        <v>320</v>
      </c>
      <c r="E72" s="176" t="s">
        <v>6167</v>
      </c>
      <c r="F72" s="171" t="n">
        <v>230.88</v>
      </c>
    </row>
    <row r="73" s="160" customFormat="true" ht="11.25" hidden="false" customHeight="true" outlineLevel="0" collapsed="false">
      <c r="A73" s="181" t="s">
        <v>6165</v>
      </c>
      <c r="B73" s="184" t="n">
        <v>1996</v>
      </c>
      <c r="C73" s="181" t="s">
        <v>6171</v>
      </c>
      <c r="D73" s="176" t="n">
        <v>256</v>
      </c>
      <c r="E73" s="176" t="s">
        <v>6167</v>
      </c>
      <c r="F73" s="171" t="n">
        <v>59.36</v>
      </c>
    </row>
    <row r="74" s="160" customFormat="true" ht="11.25" hidden="false" customHeight="true" outlineLevel="0" collapsed="false">
      <c r="A74" s="181" t="s">
        <v>6165</v>
      </c>
      <c r="B74" s="184" t="n">
        <v>1996</v>
      </c>
      <c r="C74" s="181" t="s">
        <v>6172</v>
      </c>
      <c r="D74" s="176" t="n">
        <v>256</v>
      </c>
      <c r="E74" s="176" t="s">
        <v>6167</v>
      </c>
      <c r="F74" s="171" t="n">
        <v>19.56</v>
      </c>
    </row>
    <row r="75" s="160" customFormat="true" ht="11.25" hidden="false" customHeight="true" outlineLevel="0" collapsed="false">
      <c r="A75" s="171" t="s">
        <v>6173</v>
      </c>
      <c r="B75" s="171" t="n">
        <v>1998</v>
      </c>
      <c r="C75" s="171" t="s">
        <v>6174</v>
      </c>
      <c r="D75" s="171" t="n">
        <v>192</v>
      </c>
      <c r="E75" s="185" t="s">
        <v>6175</v>
      </c>
      <c r="F75" s="171" t="n">
        <v>24.67</v>
      </c>
    </row>
    <row r="76" s="160" customFormat="true" ht="11.25" hidden="false" customHeight="true" outlineLevel="0" collapsed="false">
      <c r="A76" s="171" t="s">
        <v>6173</v>
      </c>
      <c r="B76" s="171"/>
      <c r="C76" s="171" t="s">
        <v>6176</v>
      </c>
      <c r="D76" s="171" t="n">
        <v>320</v>
      </c>
      <c r="E76" s="185" t="s">
        <v>6175</v>
      </c>
      <c r="F76" s="171" t="n">
        <v>131.21</v>
      </c>
    </row>
    <row r="77" s="160" customFormat="true" ht="11.25" hidden="false" customHeight="true" outlineLevel="0" collapsed="false">
      <c r="A77" s="171" t="s">
        <v>6173</v>
      </c>
      <c r="B77" s="171" t="n">
        <v>2001</v>
      </c>
      <c r="C77" s="171" t="s">
        <v>6177</v>
      </c>
      <c r="D77" s="171" t="n">
        <v>256</v>
      </c>
      <c r="E77" s="171" t="s">
        <v>6175</v>
      </c>
      <c r="F77" s="171" t="n">
        <v>104.36</v>
      </c>
      <c r="J77" s="186"/>
    </row>
    <row r="78" s="160" customFormat="true" ht="11.25" hidden="false" customHeight="true" outlineLevel="0" collapsed="false">
      <c r="A78" s="171" t="s">
        <v>6173</v>
      </c>
      <c r="B78" s="171" t="n">
        <v>2002</v>
      </c>
      <c r="C78" s="171" t="s">
        <v>6178</v>
      </c>
      <c r="D78" s="171" t="n">
        <v>320</v>
      </c>
      <c r="E78" s="185" t="s">
        <v>6175</v>
      </c>
      <c r="F78" s="171" t="n">
        <v>116.16</v>
      </c>
      <c r="J78" s="186"/>
    </row>
    <row r="79" s="160" customFormat="true" ht="11.25" hidden="false" customHeight="true" outlineLevel="0" collapsed="false">
      <c r="A79" s="158" t="s">
        <v>6179</v>
      </c>
      <c r="B79" s="158" t="n">
        <v>2000</v>
      </c>
      <c r="C79" s="158" t="s">
        <v>6180</v>
      </c>
      <c r="D79" s="158" t="n">
        <v>160</v>
      </c>
      <c r="E79" s="158" t="s">
        <v>4783</v>
      </c>
      <c r="F79" s="158" t="n">
        <v>65</v>
      </c>
      <c r="H79" s="166"/>
      <c r="I79" s="166"/>
      <c r="J79" s="166"/>
      <c r="K79" s="167"/>
    </row>
    <row r="80" s="160" customFormat="true" ht="11.25" hidden="false" customHeight="true" outlineLevel="0" collapsed="false">
      <c r="A80" s="158" t="s">
        <v>6179</v>
      </c>
      <c r="B80" s="158" t="n">
        <v>2001</v>
      </c>
      <c r="C80" s="158" t="s">
        <v>6176</v>
      </c>
      <c r="D80" s="158" t="n">
        <v>320</v>
      </c>
      <c r="E80" s="158" t="s">
        <v>4783</v>
      </c>
      <c r="F80" s="158" t="n">
        <v>131</v>
      </c>
      <c r="H80" s="166"/>
      <c r="I80" s="166"/>
      <c r="J80" s="166"/>
      <c r="K80" s="167"/>
    </row>
    <row r="81" s="160" customFormat="true" ht="11.25" hidden="false" customHeight="true" outlineLevel="0" collapsed="false">
      <c r="A81" s="158" t="s">
        <v>6179</v>
      </c>
      <c r="B81" s="158" t="n">
        <v>2003</v>
      </c>
      <c r="C81" s="158" t="s">
        <v>6181</v>
      </c>
      <c r="D81" s="158" t="n">
        <v>160</v>
      </c>
      <c r="E81" s="158" t="s">
        <v>4783</v>
      </c>
      <c r="F81" s="158" t="n">
        <v>53</v>
      </c>
      <c r="H81" s="166"/>
      <c r="I81" s="166"/>
      <c r="J81" s="166"/>
      <c r="K81" s="167"/>
    </row>
    <row r="82" s="160" customFormat="true" ht="11.25" hidden="false" customHeight="true" outlineLevel="0" collapsed="false">
      <c r="A82" s="158" t="s">
        <v>6179</v>
      </c>
      <c r="B82" s="158" t="n">
        <v>2002</v>
      </c>
      <c r="C82" s="158" t="s">
        <v>6182</v>
      </c>
      <c r="D82" s="158" t="n">
        <v>160</v>
      </c>
      <c r="E82" s="158" t="s">
        <v>4783</v>
      </c>
      <c r="F82" s="158" t="n">
        <v>26</v>
      </c>
      <c r="H82" s="166"/>
      <c r="I82" s="166"/>
      <c r="J82" s="166"/>
      <c r="K82" s="167"/>
    </row>
    <row r="83" s="160" customFormat="true" ht="11.25" hidden="false" customHeight="true" outlineLevel="0" collapsed="false">
      <c r="A83" s="171" t="s">
        <v>6183</v>
      </c>
      <c r="B83" s="171" t="n">
        <v>1998</v>
      </c>
      <c r="C83" s="171" t="s">
        <v>6184</v>
      </c>
      <c r="D83" s="171" t="n">
        <v>256</v>
      </c>
      <c r="E83" s="187" t="s">
        <v>6185</v>
      </c>
      <c r="F83" s="171" t="n">
        <v>109.7</v>
      </c>
    </row>
    <row r="84" s="160" customFormat="true" ht="11.25" hidden="false" customHeight="true" outlineLevel="0" collapsed="false">
      <c r="A84" s="171" t="s">
        <v>6186</v>
      </c>
      <c r="B84" s="171" t="n">
        <v>2002</v>
      </c>
      <c r="C84" s="171" t="s">
        <v>6187</v>
      </c>
      <c r="D84" s="171" t="n">
        <v>224</v>
      </c>
      <c r="E84" s="171" t="s">
        <v>6188</v>
      </c>
      <c r="F84" s="171" t="n">
        <v>70.59</v>
      </c>
    </row>
    <row r="85" s="160" customFormat="true" ht="11.25" hidden="false" customHeight="true" outlineLevel="0" collapsed="false">
      <c r="A85" s="171" t="s">
        <v>6186</v>
      </c>
      <c r="B85" s="171" t="n">
        <v>2001</v>
      </c>
      <c r="C85" s="171" t="s">
        <v>6189</v>
      </c>
      <c r="D85" s="171" t="n">
        <v>224</v>
      </c>
      <c r="E85" s="171" t="s">
        <v>6188</v>
      </c>
      <c r="F85" s="171" t="n">
        <v>68.16</v>
      </c>
    </row>
    <row r="86" s="160" customFormat="true" ht="11.25" hidden="false" customHeight="true" outlineLevel="0" collapsed="false">
      <c r="A86" s="176" t="s">
        <v>6186</v>
      </c>
      <c r="B86" s="181" t="n">
        <v>2000</v>
      </c>
      <c r="C86" s="176" t="s">
        <v>6190</v>
      </c>
      <c r="D86" s="176" t="n">
        <v>224</v>
      </c>
      <c r="E86" s="176" t="s">
        <v>4964</v>
      </c>
      <c r="F86" s="176" t="n">
        <v>95.9</v>
      </c>
      <c r="H86" s="162"/>
    </row>
    <row r="87" s="191" customFormat="true" ht="11.25" hidden="false" customHeight="true" outlineLevel="0" collapsed="false">
      <c r="A87" s="188" t="s">
        <v>6191</v>
      </c>
      <c r="B87" s="189" t="n">
        <v>1997</v>
      </c>
      <c r="C87" s="188" t="s">
        <v>6192</v>
      </c>
      <c r="D87" s="189" t="n">
        <v>256</v>
      </c>
      <c r="E87" s="105" t="s">
        <v>4837</v>
      </c>
      <c r="F87" s="105" t="n">
        <v>90.3</v>
      </c>
      <c r="G87" s="190"/>
      <c r="I87" s="190"/>
    </row>
    <row r="88" s="191" customFormat="true" ht="11.25" hidden="false" customHeight="true" outlineLevel="0" collapsed="false">
      <c r="A88" s="188" t="s">
        <v>6191</v>
      </c>
      <c r="B88" s="189" t="n">
        <v>1998</v>
      </c>
      <c r="C88" s="188" t="s">
        <v>6193</v>
      </c>
      <c r="D88" s="189" t="n">
        <v>320</v>
      </c>
      <c r="E88" s="105" t="s">
        <v>4837</v>
      </c>
      <c r="F88" s="105" t="n">
        <v>144</v>
      </c>
    </row>
    <row r="89" s="191" customFormat="true" ht="11.25" hidden="false" customHeight="true" outlineLevel="0" collapsed="false">
      <c r="A89" s="188" t="s">
        <v>6191</v>
      </c>
      <c r="B89" s="189" t="n">
        <v>1999</v>
      </c>
      <c r="C89" s="188" t="s">
        <v>6194</v>
      </c>
      <c r="D89" s="189" t="n">
        <v>256</v>
      </c>
      <c r="E89" s="105" t="s">
        <v>4837</v>
      </c>
      <c r="F89" s="105" t="n">
        <v>90</v>
      </c>
    </row>
    <row r="90" s="191" customFormat="true" ht="11.25" hidden="false" customHeight="true" outlineLevel="0" collapsed="false">
      <c r="A90" s="188" t="s">
        <v>6191</v>
      </c>
      <c r="B90" s="189" t="n">
        <v>1999</v>
      </c>
      <c r="C90" s="188" t="s">
        <v>6195</v>
      </c>
      <c r="D90" s="189" t="n">
        <v>320</v>
      </c>
      <c r="E90" s="105" t="s">
        <v>4837</v>
      </c>
      <c r="F90" s="105" t="n">
        <v>128</v>
      </c>
      <c r="I90" s="190"/>
    </row>
    <row r="91" s="191" customFormat="true" ht="11.25" hidden="false" customHeight="true" outlineLevel="0" collapsed="false">
      <c r="A91" s="188" t="s">
        <v>6191</v>
      </c>
      <c r="B91" s="189" t="n">
        <v>2000</v>
      </c>
      <c r="C91" s="188" t="s">
        <v>6196</v>
      </c>
      <c r="D91" s="189" t="n">
        <v>256</v>
      </c>
      <c r="E91" s="105" t="s">
        <v>4837</v>
      </c>
      <c r="F91" s="105" t="n">
        <v>103</v>
      </c>
    </row>
    <row r="92" s="190" customFormat="true" ht="11.25" hidden="false" customHeight="true" outlineLevel="0" collapsed="false">
      <c r="A92" s="188" t="s">
        <v>6191</v>
      </c>
      <c r="B92" s="189" t="n">
        <v>2001</v>
      </c>
      <c r="C92" s="188" t="s">
        <v>6197</v>
      </c>
      <c r="D92" s="189" t="n">
        <v>256</v>
      </c>
      <c r="E92" s="105" t="s">
        <v>4837</v>
      </c>
      <c r="F92" s="105" t="n">
        <v>96.7</v>
      </c>
    </row>
    <row r="93" s="160" customFormat="true" ht="11.25" hidden="false" customHeight="true" outlineLevel="0" collapsed="false">
      <c r="A93" s="158" t="s">
        <v>6198</v>
      </c>
      <c r="B93" s="76" t="n">
        <v>1999</v>
      </c>
      <c r="C93" s="158" t="s">
        <v>6199</v>
      </c>
      <c r="D93" s="139" t="n">
        <v>256</v>
      </c>
      <c r="E93" s="76" t="s">
        <v>4611</v>
      </c>
      <c r="F93" s="192" t="n">
        <v>80</v>
      </c>
      <c r="G93" s="169"/>
      <c r="H93" s="169"/>
    </row>
    <row r="94" s="160" customFormat="true" ht="11.25" hidden="false" customHeight="true" outlineLevel="0" collapsed="false">
      <c r="A94" s="158" t="s">
        <v>6200</v>
      </c>
      <c r="B94" s="76" t="n">
        <v>1998</v>
      </c>
      <c r="C94" s="158" t="s">
        <v>6201</v>
      </c>
      <c r="D94" s="139" t="n">
        <v>256</v>
      </c>
      <c r="E94" s="158" t="s">
        <v>4677</v>
      </c>
      <c r="F94" s="169" t="n">
        <v>130</v>
      </c>
      <c r="G94" s="169"/>
      <c r="H94" s="169"/>
      <c r="I94" s="169"/>
      <c r="J94" s="169"/>
      <c r="K94" s="169"/>
      <c r="L94" s="169"/>
      <c r="M94" s="169"/>
      <c r="N94" s="193"/>
    </row>
    <row r="95" s="180" customFormat="true" ht="11.25" hidden="false" customHeight="true" outlineLevel="0" collapsed="false">
      <c r="A95" s="158" t="s">
        <v>6202</v>
      </c>
      <c r="B95" s="76" t="n">
        <v>2003</v>
      </c>
      <c r="C95" s="158" t="s">
        <v>6203</v>
      </c>
      <c r="D95" s="76" t="n">
        <v>256</v>
      </c>
      <c r="E95" s="158" t="s">
        <v>6204</v>
      </c>
      <c r="F95" s="161" t="n">
        <v>110</v>
      </c>
    </row>
    <row r="96" customFormat="false" ht="11.25" hidden="false" customHeight="true" outlineLevel="0" collapsed="false">
      <c r="A96" s="76" t="s">
        <v>6205</v>
      </c>
      <c r="B96" s="76" t="n">
        <v>1995</v>
      </c>
      <c r="C96" s="159" t="s">
        <v>6206</v>
      </c>
      <c r="D96" s="159" t="n">
        <v>256</v>
      </c>
      <c r="E96" s="159" t="s">
        <v>4964</v>
      </c>
      <c r="F96" s="159" t="n">
        <v>86</v>
      </c>
      <c r="H96" s="194"/>
    </row>
    <row r="97" customFormat="false" ht="11.25" hidden="false" customHeight="true" outlineLevel="0" collapsed="false">
      <c r="A97" s="76" t="s">
        <v>6205</v>
      </c>
      <c r="B97" s="76" t="n">
        <v>1996</v>
      </c>
      <c r="C97" s="159" t="s">
        <v>6207</v>
      </c>
      <c r="D97" s="159" t="n">
        <v>256</v>
      </c>
      <c r="E97" s="159" t="s">
        <v>4964</v>
      </c>
      <c r="F97" s="159" t="n">
        <v>80</v>
      </c>
      <c r="H97" s="194"/>
    </row>
    <row r="98" customFormat="false" ht="11.25" hidden="false" customHeight="true" outlineLevel="0" collapsed="false">
      <c r="A98" s="76" t="s">
        <v>6205</v>
      </c>
      <c r="B98" s="76" t="n">
        <v>1997</v>
      </c>
      <c r="C98" s="159" t="s">
        <v>6208</v>
      </c>
      <c r="D98" s="159" t="n">
        <v>256</v>
      </c>
      <c r="E98" s="159" t="s">
        <v>4964</v>
      </c>
      <c r="F98" s="159" t="n">
        <v>92</v>
      </c>
      <c r="G98" s="159"/>
      <c r="H98" s="159"/>
      <c r="I98" s="83"/>
      <c r="J98" s="83"/>
      <c r="K98" s="83"/>
    </row>
    <row r="99" s="160" customFormat="true" ht="11.25" hidden="false" customHeight="true" outlineLevel="0" collapsed="false">
      <c r="A99" s="76" t="s">
        <v>6205</v>
      </c>
      <c r="B99" s="76" t="n">
        <v>1999</v>
      </c>
      <c r="C99" s="159" t="s">
        <v>6209</v>
      </c>
      <c r="D99" s="159" t="n">
        <v>256</v>
      </c>
      <c r="E99" s="159" t="s">
        <v>4964</v>
      </c>
      <c r="F99" s="159" t="n">
        <v>49</v>
      </c>
      <c r="G99" s="162"/>
      <c r="H99" s="169"/>
    </row>
    <row r="100" s="160" customFormat="true" ht="11.25" hidden="false" customHeight="true" outlineLevel="0" collapsed="false">
      <c r="A100" s="163" t="s">
        <v>6205</v>
      </c>
      <c r="B100" s="165" t="n">
        <v>2000</v>
      </c>
      <c r="C100" s="163" t="s">
        <v>6210</v>
      </c>
      <c r="D100" s="139" t="n">
        <v>256</v>
      </c>
      <c r="E100" s="139" t="s">
        <v>4964</v>
      </c>
      <c r="F100" s="139" t="n">
        <v>104</v>
      </c>
      <c r="G100" s="169"/>
      <c r="H100" s="169"/>
    </row>
    <row r="101" s="160" customFormat="true" ht="11.25" hidden="false" customHeight="true" outlineLevel="0" collapsed="false">
      <c r="A101" s="163" t="s">
        <v>6205</v>
      </c>
      <c r="B101" s="165" t="n">
        <v>2002</v>
      </c>
      <c r="C101" s="163" t="s">
        <v>6211</v>
      </c>
      <c r="D101" s="139" t="n">
        <v>256</v>
      </c>
      <c r="E101" s="139" t="s">
        <v>4964</v>
      </c>
      <c r="F101" s="139" t="n">
        <v>140</v>
      </c>
      <c r="J101" s="195"/>
      <c r="K101" s="195"/>
      <c r="L101" s="161"/>
      <c r="M101" s="196"/>
      <c r="N101" s="196"/>
      <c r="P101" s="177"/>
    </row>
    <row r="102" s="160" customFormat="true" ht="11.25" hidden="false" customHeight="true" outlineLevel="0" collapsed="false">
      <c r="A102" s="158" t="s">
        <v>6212</v>
      </c>
      <c r="B102" s="76" t="n">
        <v>2001</v>
      </c>
      <c r="C102" s="158" t="s">
        <v>6213</v>
      </c>
      <c r="D102" s="139" t="n">
        <v>256</v>
      </c>
      <c r="E102" s="76" t="s">
        <v>4611</v>
      </c>
      <c r="F102" s="160" t="n">
        <v>99</v>
      </c>
      <c r="G102" s="169"/>
      <c r="H102" s="162"/>
      <c r="I102" s="162"/>
      <c r="J102" s="162"/>
      <c r="K102" s="162"/>
    </row>
    <row r="103" s="160" customFormat="true" ht="11.25" hidden="false" customHeight="true" outlineLevel="0" collapsed="false">
      <c r="A103" s="158" t="s">
        <v>6214</v>
      </c>
      <c r="B103" s="76" t="n">
        <v>2001</v>
      </c>
      <c r="C103" s="158" t="s">
        <v>6215</v>
      </c>
      <c r="D103" s="76" t="n">
        <v>256</v>
      </c>
      <c r="E103" s="158" t="s">
        <v>4890</v>
      </c>
      <c r="F103" s="160" t="n">
        <v>123</v>
      </c>
      <c r="I103" s="162"/>
      <c r="J103" s="162"/>
      <c r="K103" s="162"/>
    </row>
    <row r="104" s="160" customFormat="true" ht="11.25" hidden="false" customHeight="true" outlineLevel="0" collapsed="false">
      <c r="A104" s="158" t="s">
        <v>6216</v>
      </c>
      <c r="B104" s="76" t="n">
        <v>2003</v>
      </c>
      <c r="C104" s="158" t="s">
        <v>6217</v>
      </c>
      <c r="D104" s="159" t="n">
        <v>320</v>
      </c>
      <c r="E104" s="158" t="s">
        <v>6204</v>
      </c>
      <c r="F104" s="160" t="n">
        <v>143</v>
      </c>
      <c r="G104" s="169"/>
      <c r="H104" s="169"/>
      <c r="I104" s="169"/>
      <c r="J104" s="169"/>
      <c r="K104" s="169"/>
      <c r="L104" s="169"/>
      <c r="M104" s="169"/>
      <c r="N104" s="193"/>
    </row>
    <row r="105" customFormat="false" ht="11.25" hidden="false" customHeight="true" outlineLevel="0" collapsed="false">
      <c r="A105" s="158" t="s">
        <v>6218</v>
      </c>
      <c r="B105" s="183" t="n">
        <v>2000</v>
      </c>
      <c r="C105" s="158" t="s">
        <v>6219</v>
      </c>
      <c r="D105" s="139" t="n">
        <v>256</v>
      </c>
      <c r="E105" s="76" t="s">
        <v>4597</v>
      </c>
      <c r="F105" s="160" t="n">
        <v>105</v>
      </c>
    </row>
    <row r="106" s="180" customFormat="true" ht="11.25" hidden="false" customHeight="true" outlineLevel="0" collapsed="false">
      <c r="A106" s="158" t="s">
        <v>6220</v>
      </c>
      <c r="B106" s="76"/>
      <c r="C106" s="158" t="s">
        <v>6221</v>
      </c>
      <c r="D106" s="76" t="n">
        <v>256</v>
      </c>
      <c r="E106" s="158" t="s">
        <v>6060</v>
      </c>
      <c r="F106" s="180" t="n">
        <v>110</v>
      </c>
    </row>
    <row r="107" s="160" customFormat="true" ht="11.25" hidden="false" customHeight="true" outlineLevel="0" collapsed="false">
      <c r="A107" s="158" t="s">
        <v>6220</v>
      </c>
      <c r="B107" s="76" t="n">
        <v>1997</v>
      </c>
      <c r="C107" s="158" t="s">
        <v>6222</v>
      </c>
      <c r="D107" s="76" t="n">
        <v>256</v>
      </c>
      <c r="E107" s="158" t="s">
        <v>6060</v>
      </c>
      <c r="F107" s="180" t="n">
        <v>117</v>
      </c>
      <c r="G107" s="169"/>
    </row>
    <row r="108" s="160" customFormat="true" ht="11.25" hidden="false" customHeight="true" outlineLevel="0" collapsed="false">
      <c r="A108" s="158" t="s">
        <v>6220</v>
      </c>
      <c r="B108" s="76" t="n">
        <v>1999</v>
      </c>
      <c r="C108" s="158" t="s">
        <v>6223</v>
      </c>
      <c r="D108" s="76" t="n">
        <v>256</v>
      </c>
      <c r="E108" s="158" t="s">
        <v>6060</v>
      </c>
      <c r="F108" s="160" t="n">
        <v>118</v>
      </c>
      <c r="H108" s="177"/>
    </row>
    <row r="109" s="160" customFormat="true" ht="11.25" hidden="false" customHeight="true" outlineLevel="0" collapsed="false">
      <c r="A109" s="158" t="s">
        <v>6224</v>
      </c>
      <c r="B109" s="158" t="n">
        <v>2002</v>
      </c>
      <c r="C109" s="158" t="s">
        <v>6225</v>
      </c>
      <c r="D109" s="158" t="n">
        <v>192</v>
      </c>
      <c r="E109" s="158" t="s">
        <v>6226</v>
      </c>
      <c r="F109" s="158" t="n">
        <v>58</v>
      </c>
      <c r="H109" s="166"/>
      <c r="I109" s="166"/>
      <c r="J109" s="166"/>
      <c r="K109" s="167"/>
    </row>
    <row r="110" customFormat="false" ht="11.25" hidden="false" customHeight="true" outlineLevel="0" collapsed="false">
      <c r="A110" s="158" t="s">
        <v>6227</v>
      </c>
      <c r="B110" s="76" t="n">
        <v>1981</v>
      </c>
      <c r="C110" s="158" t="s">
        <v>6228</v>
      </c>
      <c r="D110" s="139" t="n">
        <v>256</v>
      </c>
      <c r="E110" s="139" t="s">
        <v>4837</v>
      </c>
      <c r="F110" s="161" t="n">
        <v>100</v>
      </c>
    </row>
    <row r="111" customFormat="false" ht="11.25" hidden="false" customHeight="true" outlineLevel="0" collapsed="false">
      <c r="A111" s="158" t="s">
        <v>6227</v>
      </c>
      <c r="B111" s="76" t="n">
        <v>1980</v>
      </c>
      <c r="C111" s="158" t="s">
        <v>6229</v>
      </c>
      <c r="D111" s="159" t="n">
        <v>256</v>
      </c>
      <c r="E111" s="158" t="s">
        <v>4837</v>
      </c>
      <c r="F111" s="161" t="n">
        <v>118</v>
      </c>
    </row>
    <row r="112" customFormat="false" ht="11.25" hidden="false" customHeight="true" outlineLevel="0" collapsed="false">
      <c r="A112" s="158" t="s">
        <v>6227</v>
      </c>
      <c r="B112" s="76" t="n">
        <v>1981</v>
      </c>
      <c r="C112" s="158" t="s">
        <v>6230</v>
      </c>
      <c r="D112" s="159" t="n">
        <v>256</v>
      </c>
      <c r="E112" s="158" t="s">
        <v>4837</v>
      </c>
      <c r="F112" s="161" t="n">
        <v>100</v>
      </c>
      <c r="G112" s="159"/>
      <c r="H112" s="159"/>
      <c r="I112" s="83"/>
      <c r="J112" s="83"/>
      <c r="K112" s="83"/>
    </row>
    <row r="113" s="160" customFormat="true" ht="11.25" hidden="false" customHeight="true" outlineLevel="0" collapsed="false">
      <c r="A113" s="158" t="s">
        <v>6227</v>
      </c>
      <c r="B113" s="76" t="n">
        <v>1982</v>
      </c>
      <c r="C113" s="158" t="s">
        <v>6231</v>
      </c>
      <c r="D113" s="76" t="n">
        <v>256</v>
      </c>
      <c r="E113" s="158" t="s">
        <v>4837</v>
      </c>
      <c r="F113" s="161" t="n">
        <v>78</v>
      </c>
      <c r="G113" s="162"/>
      <c r="H113" s="169"/>
      <c r="I113" s="162"/>
      <c r="J113" s="162"/>
      <c r="K113" s="162"/>
    </row>
    <row r="114" s="160" customFormat="true" ht="11.25" hidden="false" customHeight="true" outlineLevel="0" collapsed="false">
      <c r="A114" s="158" t="s">
        <v>6227</v>
      </c>
      <c r="B114" s="76" t="n">
        <v>1983</v>
      </c>
      <c r="C114" s="158" t="s">
        <v>6232</v>
      </c>
      <c r="D114" s="159" t="n">
        <v>256</v>
      </c>
      <c r="E114" s="158" t="s">
        <v>4837</v>
      </c>
      <c r="F114" s="161" t="n">
        <v>102</v>
      </c>
      <c r="G114" s="162"/>
      <c r="H114" s="169"/>
      <c r="I114" s="162"/>
      <c r="J114" s="162"/>
      <c r="K114" s="162"/>
    </row>
    <row r="115" s="160" customFormat="true" ht="11.25" hidden="false" customHeight="true" outlineLevel="0" collapsed="false">
      <c r="A115" s="171" t="s">
        <v>6227</v>
      </c>
      <c r="B115" s="171" t="n">
        <v>1983</v>
      </c>
      <c r="C115" s="171" t="s">
        <v>6232</v>
      </c>
      <c r="D115" s="171" t="n">
        <v>256</v>
      </c>
      <c r="E115" s="171" t="s">
        <v>6233</v>
      </c>
      <c r="F115" s="171" t="n">
        <v>102.36</v>
      </c>
      <c r="H115" s="162"/>
    </row>
    <row r="116" s="160" customFormat="true" ht="11.25" hidden="false" customHeight="true" outlineLevel="0" collapsed="false">
      <c r="A116" s="171" t="s">
        <v>6227</v>
      </c>
      <c r="B116" s="171" t="n">
        <v>1998</v>
      </c>
      <c r="C116" s="171" t="s">
        <v>6234</v>
      </c>
      <c r="D116" s="171" t="n">
        <v>256</v>
      </c>
      <c r="E116" s="171" t="s">
        <v>6233</v>
      </c>
      <c r="F116" s="171" t="n">
        <v>138.87</v>
      </c>
      <c r="H116" s="162"/>
    </row>
    <row r="117" s="160" customFormat="true" ht="11.25" hidden="false" customHeight="true" outlineLevel="0" collapsed="false">
      <c r="A117" s="171" t="s">
        <v>6227</v>
      </c>
      <c r="B117" s="171" t="n">
        <v>1980</v>
      </c>
      <c r="C117" s="171" t="s">
        <v>6229</v>
      </c>
      <c r="D117" s="171" t="n">
        <v>256</v>
      </c>
      <c r="E117" s="171" t="s">
        <v>6233</v>
      </c>
      <c r="F117" s="171" t="n">
        <v>118.49</v>
      </c>
      <c r="H117" s="162"/>
    </row>
    <row r="118" s="160" customFormat="true" ht="11.25" hidden="false" customHeight="true" outlineLevel="0" collapsed="false">
      <c r="A118" s="171" t="s">
        <v>6227</v>
      </c>
      <c r="B118" s="171" t="n">
        <v>1981</v>
      </c>
      <c r="C118" s="171" t="s">
        <v>6230</v>
      </c>
      <c r="D118" s="171" t="n">
        <v>256</v>
      </c>
      <c r="E118" s="171" t="s">
        <v>6233</v>
      </c>
      <c r="F118" s="171" t="n">
        <v>99.86</v>
      </c>
      <c r="H118" s="162"/>
    </row>
    <row r="119" s="160" customFormat="true" ht="11.25" hidden="false" customHeight="true" outlineLevel="0" collapsed="false">
      <c r="A119" s="171" t="s">
        <v>6227</v>
      </c>
      <c r="B119" s="171" t="n">
        <v>1988</v>
      </c>
      <c r="C119" s="171" t="s">
        <v>6235</v>
      </c>
      <c r="D119" s="176" t="n">
        <v>320</v>
      </c>
      <c r="E119" s="171" t="s">
        <v>6233</v>
      </c>
      <c r="F119" s="171" t="n">
        <v>166.71</v>
      </c>
      <c r="H119" s="162"/>
    </row>
    <row r="120" s="160" customFormat="true" ht="11.25" hidden="false" customHeight="true" outlineLevel="0" collapsed="false">
      <c r="A120" s="171" t="s">
        <v>6227</v>
      </c>
      <c r="B120" s="171" t="n">
        <v>1982</v>
      </c>
      <c r="C120" s="171" t="s">
        <v>6231</v>
      </c>
      <c r="D120" s="171" t="n">
        <v>256</v>
      </c>
      <c r="E120" s="171" t="s">
        <v>6233</v>
      </c>
      <c r="F120" s="171" t="n">
        <v>78.34</v>
      </c>
      <c r="G120" s="162"/>
      <c r="H120" s="180"/>
    </row>
    <row r="121" s="160" customFormat="true" ht="11.25" hidden="false" customHeight="true" outlineLevel="0" collapsed="false">
      <c r="A121" s="171" t="s">
        <v>6236</v>
      </c>
      <c r="B121" s="171" t="n">
        <v>1999</v>
      </c>
      <c r="C121" s="171" t="s">
        <v>6237</v>
      </c>
      <c r="D121" s="171" t="n">
        <v>224</v>
      </c>
      <c r="E121" s="171" t="s">
        <v>6204</v>
      </c>
      <c r="F121" s="171" t="n">
        <v>102.82</v>
      </c>
      <c r="G121" s="180"/>
      <c r="H121" s="180"/>
      <c r="J121" s="161"/>
      <c r="L121" s="182"/>
    </row>
    <row r="122" s="160" customFormat="true" ht="11.25" hidden="false" customHeight="true" outlineLevel="0" collapsed="false">
      <c r="A122" s="176" t="s">
        <v>6236</v>
      </c>
      <c r="B122" s="181" t="n">
        <v>1993</v>
      </c>
      <c r="C122" s="176" t="s">
        <v>6238</v>
      </c>
      <c r="D122" s="176" t="n">
        <v>192</v>
      </c>
      <c r="E122" s="158" t="s">
        <v>6204</v>
      </c>
      <c r="F122" s="176" t="n">
        <v>51</v>
      </c>
      <c r="G122" s="180"/>
      <c r="H122" s="180"/>
      <c r="J122" s="161"/>
      <c r="L122" s="182"/>
    </row>
    <row r="123" s="160" customFormat="true" ht="11.25" hidden="false" customHeight="true" outlineLevel="0" collapsed="false">
      <c r="A123" s="171" t="s">
        <v>6236</v>
      </c>
      <c r="B123" s="171" t="n">
        <v>2000</v>
      </c>
      <c r="C123" s="197" t="s">
        <v>6239</v>
      </c>
      <c r="D123" s="171" t="n">
        <v>224</v>
      </c>
      <c r="E123" s="158" t="s">
        <v>6204</v>
      </c>
      <c r="F123" s="171" t="n">
        <v>116.09</v>
      </c>
      <c r="G123" s="180"/>
      <c r="H123" s="180"/>
      <c r="J123" s="161"/>
      <c r="L123" s="182"/>
    </row>
    <row r="124" s="160" customFormat="true" ht="11.25" hidden="false" customHeight="true" outlineLevel="0" collapsed="false">
      <c r="A124" s="171" t="s">
        <v>6236</v>
      </c>
      <c r="B124" s="171" t="n">
        <v>2000</v>
      </c>
      <c r="C124" s="197" t="s">
        <v>6240</v>
      </c>
      <c r="D124" s="171" t="n">
        <v>192</v>
      </c>
      <c r="E124" s="158" t="s">
        <v>6204</v>
      </c>
      <c r="F124" s="171" t="n">
        <v>15.43</v>
      </c>
      <c r="G124" s="180"/>
      <c r="H124" s="180"/>
      <c r="J124" s="161"/>
      <c r="L124" s="182"/>
    </row>
    <row r="125" s="160" customFormat="true" ht="11.25" hidden="false" customHeight="true" outlineLevel="0" collapsed="false">
      <c r="A125" s="171" t="s">
        <v>6236</v>
      </c>
      <c r="B125" s="171" t="n">
        <v>1991</v>
      </c>
      <c r="C125" s="197" t="s">
        <v>6241</v>
      </c>
      <c r="D125" s="171" t="n">
        <v>224</v>
      </c>
      <c r="E125" s="158" t="s">
        <v>6204</v>
      </c>
      <c r="F125" s="171" t="n">
        <v>33.82</v>
      </c>
      <c r="G125" s="180"/>
      <c r="H125" s="180"/>
      <c r="J125" s="161"/>
      <c r="L125" s="182"/>
    </row>
    <row r="126" s="160" customFormat="true" ht="11.25" hidden="false" customHeight="true" outlineLevel="0" collapsed="false">
      <c r="A126" s="171" t="s">
        <v>6236</v>
      </c>
      <c r="B126" s="171" t="n">
        <v>2003</v>
      </c>
      <c r="C126" s="171" t="s">
        <v>6242</v>
      </c>
      <c r="D126" s="171" t="n">
        <v>224</v>
      </c>
      <c r="E126" s="158" t="s">
        <v>6204</v>
      </c>
      <c r="F126" s="171" t="n">
        <v>70.38</v>
      </c>
      <c r="G126" s="180"/>
      <c r="H126" s="180"/>
      <c r="J126" s="161"/>
      <c r="L126" s="182"/>
    </row>
    <row r="127" s="160" customFormat="true" ht="11.25" hidden="false" customHeight="true" outlineLevel="0" collapsed="false">
      <c r="A127" s="171" t="s">
        <v>6236</v>
      </c>
      <c r="B127" s="171" t="n">
        <v>1999</v>
      </c>
      <c r="C127" s="197" t="s">
        <v>6243</v>
      </c>
      <c r="D127" s="171" t="n">
        <v>224</v>
      </c>
      <c r="E127" s="158" t="s">
        <v>6204</v>
      </c>
      <c r="F127" s="171" t="n">
        <v>76.12</v>
      </c>
    </row>
    <row r="128" s="160" customFormat="true" ht="11.25" hidden="false" customHeight="true" outlineLevel="0" collapsed="false">
      <c r="A128" s="198" t="s">
        <v>6236</v>
      </c>
      <c r="B128" s="181" t="n">
        <v>1997</v>
      </c>
      <c r="C128" s="198" t="s">
        <v>6244</v>
      </c>
      <c r="D128" s="184" t="n">
        <v>256</v>
      </c>
      <c r="E128" s="158" t="s">
        <v>6204</v>
      </c>
      <c r="F128" s="199" t="n">
        <v>66.3</v>
      </c>
    </row>
    <row r="129" s="160" customFormat="true" ht="11.25" hidden="false" customHeight="true" outlineLevel="0" collapsed="false">
      <c r="A129" s="171" t="s">
        <v>6236</v>
      </c>
      <c r="B129" s="171" t="n">
        <v>1996</v>
      </c>
      <c r="C129" s="171" t="s">
        <v>6245</v>
      </c>
      <c r="D129" s="171" t="n">
        <v>224</v>
      </c>
      <c r="E129" s="158" t="s">
        <v>6204</v>
      </c>
      <c r="F129" s="171" t="n">
        <v>84.28</v>
      </c>
    </row>
    <row r="130" s="160" customFormat="true" ht="11.25" hidden="false" customHeight="true" outlineLevel="0" collapsed="false">
      <c r="A130" s="171" t="s">
        <v>6236</v>
      </c>
      <c r="B130" s="171" t="n">
        <v>1995</v>
      </c>
      <c r="C130" s="171" t="s">
        <v>6246</v>
      </c>
      <c r="D130" s="171" t="n">
        <v>224</v>
      </c>
      <c r="E130" s="158" t="s">
        <v>6204</v>
      </c>
      <c r="F130" s="171" t="n">
        <v>89.5</v>
      </c>
    </row>
    <row r="131" s="180" customFormat="true" ht="11.25" hidden="false" customHeight="true" outlineLevel="0" collapsed="false">
      <c r="A131" s="171" t="s">
        <v>6236</v>
      </c>
      <c r="B131" s="172" t="s">
        <v>6247</v>
      </c>
      <c r="C131" s="171" t="s">
        <v>6248</v>
      </c>
      <c r="D131" s="171" t="n">
        <v>224</v>
      </c>
      <c r="E131" s="158" t="s">
        <v>6204</v>
      </c>
      <c r="F131" s="171" t="n">
        <v>26.9</v>
      </c>
      <c r="G131" s="160"/>
      <c r="H131" s="160"/>
    </row>
    <row r="132" s="180" customFormat="true" ht="11.25" hidden="false" customHeight="true" outlineLevel="0" collapsed="false">
      <c r="A132" s="171" t="s">
        <v>6236</v>
      </c>
      <c r="B132" s="171" t="n">
        <v>1999</v>
      </c>
      <c r="C132" s="171" t="s">
        <v>6249</v>
      </c>
      <c r="D132" s="171" t="n">
        <v>224</v>
      </c>
      <c r="E132" s="171" t="s">
        <v>6204</v>
      </c>
      <c r="F132" s="171" t="n">
        <v>12.21</v>
      </c>
      <c r="G132" s="160"/>
      <c r="H132" s="160"/>
    </row>
    <row r="133" s="160" customFormat="true" ht="11.25" hidden="false" customHeight="true" outlineLevel="0" collapsed="false">
      <c r="A133" s="158" t="s">
        <v>6250</v>
      </c>
      <c r="B133" s="158" t="n">
        <v>1996</v>
      </c>
      <c r="C133" s="158" t="s">
        <v>6251</v>
      </c>
      <c r="D133" s="158" t="n">
        <v>256</v>
      </c>
      <c r="E133" s="158" t="s">
        <v>4597</v>
      </c>
      <c r="F133" s="158" t="n">
        <v>75</v>
      </c>
    </row>
    <row r="134" s="160" customFormat="true" ht="11.25" hidden="false" customHeight="true" outlineLevel="0" collapsed="false">
      <c r="A134" s="158" t="s">
        <v>6250</v>
      </c>
      <c r="B134" s="158" t="n">
        <v>1997</v>
      </c>
      <c r="C134" s="158" t="s">
        <v>6252</v>
      </c>
      <c r="D134" s="158" t="n">
        <v>192</v>
      </c>
      <c r="E134" s="158" t="s">
        <v>4597</v>
      </c>
      <c r="F134" s="158" t="n">
        <v>27</v>
      </c>
      <c r="H134" s="166"/>
      <c r="I134" s="166"/>
      <c r="J134" s="166"/>
      <c r="K134" s="167"/>
    </row>
    <row r="135" s="160" customFormat="true" ht="11.25" hidden="false" customHeight="true" outlineLevel="0" collapsed="false">
      <c r="A135" s="158" t="s">
        <v>6250</v>
      </c>
      <c r="B135" s="158" t="n">
        <v>1998</v>
      </c>
      <c r="C135" s="158" t="s">
        <v>6253</v>
      </c>
      <c r="D135" s="158" t="n">
        <v>256</v>
      </c>
      <c r="E135" s="158" t="s">
        <v>4597</v>
      </c>
      <c r="F135" s="158" t="n">
        <v>84</v>
      </c>
      <c r="H135" s="166"/>
      <c r="I135" s="166"/>
      <c r="J135" s="166"/>
      <c r="K135" s="167"/>
    </row>
    <row r="136" s="160" customFormat="true" ht="11.25" hidden="false" customHeight="true" outlineLevel="0" collapsed="false">
      <c r="A136" s="158" t="s">
        <v>6250</v>
      </c>
      <c r="B136" s="158" t="n">
        <v>1998</v>
      </c>
      <c r="C136" s="158" t="s">
        <v>6254</v>
      </c>
      <c r="D136" s="158" t="n">
        <v>192</v>
      </c>
      <c r="E136" s="158" t="s">
        <v>4597</v>
      </c>
      <c r="F136" s="158" t="n">
        <v>28</v>
      </c>
    </row>
    <row r="137" s="160" customFormat="true" ht="11.25" hidden="false" customHeight="true" outlineLevel="0" collapsed="false">
      <c r="A137" s="158" t="s">
        <v>6250</v>
      </c>
      <c r="B137" s="158" t="n">
        <v>2000</v>
      </c>
      <c r="C137" s="158" t="s">
        <v>6255</v>
      </c>
      <c r="D137" s="158" t="n">
        <v>256</v>
      </c>
      <c r="E137" s="158" t="s">
        <v>4597</v>
      </c>
      <c r="F137" s="158" t="n">
        <v>74</v>
      </c>
      <c r="H137" s="166"/>
      <c r="I137" s="166"/>
      <c r="J137" s="166"/>
      <c r="K137" s="167"/>
    </row>
    <row r="138" s="160" customFormat="true" ht="11.25" hidden="false" customHeight="true" outlineLevel="0" collapsed="false">
      <c r="A138" s="158" t="s">
        <v>6250</v>
      </c>
      <c r="B138" s="158" t="n">
        <v>2002</v>
      </c>
      <c r="C138" s="158" t="s">
        <v>6256</v>
      </c>
      <c r="D138" s="158" t="n">
        <v>192</v>
      </c>
      <c r="E138" s="158" t="s">
        <v>4597</v>
      </c>
      <c r="F138" s="158" t="n">
        <v>70</v>
      </c>
    </row>
    <row r="139" s="160" customFormat="true" ht="11.25" hidden="false" customHeight="true" outlineLevel="0" collapsed="false">
      <c r="A139" s="158" t="s">
        <v>6257</v>
      </c>
      <c r="B139" s="76" t="n">
        <v>2003</v>
      </c>
      <c r="C139" s="158" t="s">
        <v>6258</v>
      </c>
      <c r="D139" s="163" t="n">
        <v>256</v>
      </c>
      <c r="E139" s="158" t="s">
        <v>6060</v>
      </c>
      <c r="F139" s="161" t="n">
        <v>126</v>
      </c>
    </row>
    <row r="140" s="160" customFormat="true" ht="11.25" hidden="false" customHeight="true" outlineLevel="0" collapsed="false">
      <c r="A140" s="158" t="s">
        <v>6259</v>
      </c>
      <c r="B140" s="183" t="n">
        <v>2000</v>
      </c>
      <c r="C140" s="158" t="s">
        <v>6260</v>
      </c>
      <c r="D140" s="139" t="n">
        <v>320</v>
      </c>
      <c r="E140" s="139" t="s">
        <v>4688</v>
      </c>
      <c r="F140" s="161" t="n">
        <v>116</v>
      </c>
      <c r="G140" s="161"/>
      <c r="H140" s="162"/>
    </row>
    <row r="141" s="180" customFormat="true" ht="11.25" hidden="false" customHeight="true" outlineLevel="0" collapsed="false">
      <c r="A141" s="178" t="s">
        <v>6261</v>
      </c>
      <c r="B141" s="104" t="n">
        <v>1987</v>
      </c>
      <c r="C141" s="178" t="s">
        <v>6262</v>
      </c>
      <c r="D141" s="179" t="n">
        <v>256</v>
      </c>
      <c r="E141" s="158" t="s">
        <v>4837</v>
      </c>
      <c r="F141" s="158" t="n">
        <v>79.3</v>
      </c>
    </row>
    <row r="142" s="160" customFormat="true" ht="11.25" hidden="false" customHeight="true" outlineLevel="0" collapsed="false">
      <c r="A142" s="178" t="s">
        <v>6261</v>
      </c>
      <c r="B142" s="104" t="n">
        <v>1991</v>
      </c>
      <c r="C142" s="178" t="s">
        <v>6263</v>
      </c>
      <c r="D142" s="179" t="n">
        <v>256</v>
      </c>
      <c r="E142" s="158" t="s">
        <v>4837</v>
      </c>
      <c r="F142" s="158" t="n">
        <v>123</v>
      </c>
      <c r="G142" s="162"/>
      <c r="I142" s="162"/>
    </row>
    <row r="143" s="160" customFormat="true" ht="11.25" hidden="false" customHeight="true" outlineLevel="0" collapsed="false">
      <c r="A143" s="178" t="s">
        <v>6261</v>
      </c>
      <c r="B143" s="104" t="n">
        <v>1993</v>
      </c>
      <c r="C143" s="178" t="s">
        <v>6264</v>
      </c>
      <c r="D143" s="179" t="n">
        <v>256</v>
      </c>
      <c r="E143" s="158" t="s">
        <v>4837</v>
      </c>
      <c r="F143" s="158" t="n">
        <v>100</v>
      </c>
      <c r="G143" s="162"/>
      <c r="I143" s="162"/>
    </row>
    <row r="144" s="160" customFormat="true" ht="11.25" hidden="false" customHeight="true" outlineLevel="0" collapsed="false">
      <c r="A144" s="178" t="s">
        <v>6261</v>
      </c>
      <c r="B144" s="104" t="n">
        <v>1996</v>
      </c>
      <c r="C144" s="178" t="s">
        <v>6265</v>
      </c>
      <c r="D144" s="179" t="n">
        <v>256</v>
      </c>
      <c r="E144" s="158" t="s">
        <v>4837</v>
      </c>
      <c r="F144" s="158" t="n">
        <v>141</v>
      </c>
    </row>
    <row r="145" s="160" customFormat="true" ht="11.25" hidden="false" customHeight="true" outlineLevel="0" collapsed="false">
      <c r="A145" s="158" t="s">
        <v>6266</v>
      </c>
      <c r="B145" s="76" t="n">
        <v>2004</v>
      </c>
      <c r="C145" s="158" t="s">
        <v>6267</v>
      </c>
      <c r="D145" s="139" t="n">
        <v>320</v>
      </c>
      <c r="E145" s="139" t="s">
        <v>6268</v>
      </c>
      <c r="F145" s="160" t="n">
        <v>181</v>
      </c>
      <c r="H145" s="177"/>
    </row>
    <row r="146" customFormat="false" ht="11.25" hidden="false" customHeight="true" outlineLevel="0" collapsed="false">
      <c r="A146" s="158" t="s">
        <v>6269</v>
      </c>
      <c r="B146" s="76" t="n">
        <v>2003</v>
      </c>
      <c r="C146" s="158" t="s">
        <v>6270</v>
      </c>
      <c r="D146" s="139" t="n">
        <v>320</v>
      </c>
      <c r="E146" s="139" t="s">
        <v>6271</v>
      </c>
      <c r="F146" s="161" t="n">
        <v>116</v>
      </c>
    </row>
    <row r="147" s="160" customFormat="true" ht="11.25" hidden="false" customHeight="true" outlineLevel="0" collapsed="false">
      <c r="A147" s="158" t="s">
        <v>6272</v>
      </c>
      <c r="B147" s="76" t="n">
        <v>2001</v>
      </c>
      <c r="C147" s="158" t="s">
        <v>6273</v>
      </c>
      <c r="D147" s="76" t="n">
        <v>256</v>
      </c>
      <c r="E147" s="159" t="s">
        <v>6274</v>
      </c>
      <c r="F147" s="161" t="n">
        <v>84</v>
      </c>
      <c r="H147" s="162"/>
    </row>
    <row r="148" s="160" customFormat="true" ht="11.25" hidden="false" customHeight="true" outlineLevel="0" collapsed="false">
      <c r="A148" s="158" t="s">
        <v>6272</v>
      </c>
      <c r="B148" s="76" t="n">
        <v>1992</v>
      </c>
      <c r="C148" s="158" t="s">
        <v>6275</v>
      </c>
      <c r="D148" s="76" t="n">
        <v>256</v>
      </c>
      <c r="E148" s="159" t="s">
        <v>6274</v>
      </c>
      <c r="F148" s="160" t="n">
        <v>90</v>
      </c>
    </row>
    <row r="149" customFormat="false" ht="11.25" hidden="false" customHeight="true" outlineLevel="0" collapsed="false">
      <c r="A149" s="158" t="s">
        <v>6276</v>
      </c>
      <c r="B149" s="165" t="n">
        <v>1994</v>
      </c>
      <c r="C149" s="158" t="s">
        <v>6277</v>
      </c>
      <c r="D149" s="159" t="n">
        <v>256</v>
      </c>
      <c r="E149" s="158" t="s">
        <v>6278</v>
      </c>
      <c r="F149" s="200" t="n">
        <v>77</v>
      </c>
      <c r="G149" s="159"/>
      <c r="H149" s="159"/>
      <c r="I149" s="159"/>
      <c r="J149" s="201"/>
    </row>
    <row r="150" customFormat="false" ht="11.25" hidden="false" customHeight="true" outlineLevel="0" collapsed="false">
      <c r="A150" s="158" t="s">
        <v>6276</v>
      </c>
      <c r="B150" s="165" t="n">
        <v>2000</v>
      </c>
      <c r="C150" s="158" t="s">
        <v>6279</v>
      </c>
      <c r="D150" s="76" t="n">
        <v>320</v>
      </c>
      <c r="E150" s="158" t="s">
        <v>6278</v>
      </c>
      <c r="F150" s="161" t="n">
        <v>111</v>
      </c>
      <c r="G150" s="159"/>
      <c r="H150" s="159"/>
      <c r="I150" s="159"/>
      <c r="J150" s="201"/>
    </row>
    <row r="151" s="180" customFormat="true" ht="11.25" hidden="false" customHeight="true" outlineLevel="0" collapsed="false">
      <c r="A151" s="171" t="s">
        <v>6280</v>
      </c>
      <c r="B151" s="172" t="n">
        <v>1978</v>
      </c>
      <c r="C151" s="171" t="s">
        <v>6281</v>
      </c>
      <c r="D151" s="171" t="n">
        <v>256</v>
      </c>
      <c r="E151" s="171" t="s">
        <v>6282</v>
      </c>
      <c r="F151" s="172" t="n">
        <v>89</v>
      </c>
      <c r="G151" s="160"/>
      <c r="H151" s="160"/>
    </row>
    <row r="152" s="180" customFormat="true" ht="11.25" hidden="false" customHeight="true" outlineLevel="0" collapsed="false">
      <c r="A152" s="171" t="s">
        <v>6280</v>
      </c>
      <c r="B152" s="172" t="n">
        <v>1982</v>
      </c>
      <c r="C152" s="171" t="s">
        <v>6283</v>
      </c>
      <c r="D152" s="171" t="n">
        <v>256</v>
      </c>
      <c r="E152" s="171" t="s">
        <v>6282</v>
      </c>
      <c r="F152" s="172" t="n">
        <v>82</v>
      </c>
      <c r="G152" s="160"/>
      <c r="H152" s="160"/>
    </row>
    <row r="153" s="180" customFormat="true" ht="11.25" hidden="false" customHeight="true" outlineLevel="0" collapsed="false">
      <c r="A153" s="171" t="s">
        <v>6280</v>
      </c>
      <c r="B153" s="172" t="n">
        <v>1983</v>
      </c>
      <c r="C153" s="171" t="s">
        <v>6284</v>
      </c>
      <c r="D153" s="171" t="n">
        <v>256</v>
      </c>
      <c r="E153" s="171" t="s">
        <v>6282</v>
      </c>
      <c r="F153" s="172" t="n">
        <v>91</v>
      </c>
      <c r="G153" s="160"/>
      <c r="H153" s="160"/>
    </row>
    <row r="154" s="160" customFormat="true" ht="11.25" hidden="false" customHeight="true" outlineLevel="0" collapsed="false">
      <c r="A154" s="171" t="s">
        <v>6280</v>
      </c>
      <c r="B154" s="171" t="n">
        <v>1973</v>
      </c>
      <c r="C154" s="171" t="s">
        <v>6285</v>
      </c>
      <c r="D154" s="171" t="n">
        <v>320</v>
      </c>
      <c r="E154" s="171" t="s">
        <v>6204</v>
      </c>
      <c r="F154" s="171" t="n">
        <v>96.12</v>
      </c>
      <c r="H154" s="177"/>
    </row>
    <row r="155" s="160" customFormat="true" ht="11.25" hidden="false" customHeight="true" outlineLevel="0" collapsed="false">
      <c r="A155" s="171" t="s">
        <v>6280</v>
      </c>
      <c r="B155" s="172" t="n">
        <v>1993</v>
      </c>
      <c r="C155" s="171" t="s">
        <v>6286</v>
      </c>
      <c r="D155" s="171" t="n">
        <v>256</v>
      </c>
      <c r="E155" s="171" t="s">
        <v>6282</v>
      </c>
      <c r="F155" s="172" t="n">
        <v>107</v>
      </c>
      <c r="H155" s="177"/>
    </row>
    <row r="156" s="160" customFormat="true" ht="11.25" hidden="false" customHeight="true" outlineLevel="0" collapsed="false">
      <c r="A156" s="171" t="s">
        <v>6280</v>
      </c>
      <c r="B156" s="172" t="n">
        <v>1992</v>
      </c>
      <c r="C156" s="171" t="s">
        <v>6287</v>
      </c>
      <c r="D156" s="171" t="n">
        <v>256</v>
      </c>
      <c r="E156" s="171" t="s">
        <v>6282</v>
      </c>
      <c r="F156" s="172" t="n">
        <v>118</v>
      </c>
      <c r="H156" s="177"/>
    </row>
    <row r="157" s="160" customFormat="true" ht="11.25" hidden="false" customHeight="true" outlineLevel="0" collapsed="false">
      <c r="A157" s="171" t="s">
        <v>6280</v>
      </c>
      <c r="B157" s="171" t="n">
        <v>1983</v>
      </c>
      <c r="C157" s="171" t="s">
        <v>6288</v>
      </c>
      <c r="D157" s="171" t="n">
        <v>320</v>
      </c>
      <c r="E157" s="171" t="s">
        <v>6282</v>
      </c>
      <c r="F157" s="171" t="n">
        <v>162.41</v>
      </c>
      <c r="H157" s="177"/>
    </row>
    <row r="158" s="160" customFormat="true" ht="11.25" hidden="false" customHeight="true" outlineLevel="0" collapsed="false">
      <c r="A158" s="171" t="s">
        <v>6280</v>
      </c>
      <c r="B158" s="171" t="n">
        <v>1997</v>
      </c>
      <c r="C158" s="171" t="s">
        <v>6289</v>
      </c>
      <c r="D158" s="171" t="n">
        <v>256</v>
      </c>
      <c r="E158" s="171" t="s">
        <v>6204</v>
      </c>
      <c r="F158" s="171" t="n">
        <v>135.57</v>
      </c>
      <c r="H158" s="177"/>
    </row>
    <row r="159" s="160" customFormat="true" ht="11.25" hidden="false" customHeight="true" outlineLevel="0" collapsed="false">
      <c r="A159" s="171" t="s">
        <v>6280</v>
      </c>
      <c r="B159" s="172" t="n">
        <v>1992</v>
      </c>
      <c r="C159" s="171" t="s">
        <v>6290</v>
      </c>
      <c r="D159" s="171" t="n">
        <v>256</v>
      </c>
      <c r="E159" s="171" t="s">
        <v>6282</v>
      </c>
      <c r="F159" s="172" t="n">
        <v>106</v>
      </c>
      <c r="H159" s="177"/>
    </row>
    <row r="160" s="160" customFormat="true" ht="11.25" hidden="false" customHeight="true" outlineLevel="0" collapsed="false">
      <c r="A160" s="176" t="s">
        <v>6291</v>
      </c>
      <c r="B160" s="172" t="n">
        <v>1977</v>
      </c>
      <c r="C160" s="176" t="s">
        <v>6292</v>
      </c>
      <c r="D160" s="176" t="n">
        <v>256</v>
      </c>
      <c r="E160" s="171" t="s">
        <v>6282</v>
      </c>
      <c r="F160" s="202" t="n">
        <v>66.41</v>
      </c>
    </row>
    <row r="161" s="160" customFormat="true" ht="11.25" hidden="false" customHeight="true" outlineLevel="0" collapsed="false">
      <c r="A161" s="171" t="s">
        <v>6293</v>
      </c>
      <c r="B161" s="172" t="n">
        <v>1981</v>
      </c>
      <c r="C161" s="171" t="s">
        <v>6294</v>
      </c>
      <c r="D161" s="171" t="n">
        <v>256</v>
      </c>
      <c r="E161" s="171" t="s">
        <v>6282</v>
      </c>
      <c r="F161" s="172" t="n">
        <v>80</v>
      </c>
      <c r="G161" s="180"/>
      <c r="H161" s="180"/>
    </row>
    <row r="162" s="160" customFormat="true" ht="11.25" hidden="false" customHeight="true" outlineLevel="0" collapsed="false">
      <c r="A162" s="171" t="s">
        <v>6295</v>
      </c>
      <c r="B162" s="172" t="n">
        <v>1980</v>
      </c>
      <c r="C162" s="171" t="s">
        <v>6296</v>
      </c>
      <c r="D162" s="171" t="n">
        <v>256</v>
      </c>
      <c r="E162" s="171" t="s">
        <v>6282</v>
      </c>
      <c r="F162" s="172" t="n">
        <v>74</v>
      </c>
      <c r="G162" s="180"/>
      <c r="H162" s="180"/>
    </row>
    <row r="163" s="160" customFormat="true" ht="11.25" hidden="false" customHeight="true" outlineLevel="0" collapsed="false">
      <c r="A163" s="203" t="s">
        <v>6295</v>
      </c>
      <c r="B163" s="204" t="n">
        <v>1984</v>
      </c>
      <c r="C163" s="203" t="s">
        <v>6297</v>
      </c>
      <c r="D163" s="181" t="n">
        <v>256</v>
      </c>
      <c r="E163" s="171" t="s">
        <v>6282</v>
      </c>
      <c r="F163" s="203" t="n">
        <v>79</v>
      </c>
      <c r="G163" s="180"/>
      <c r="H163" s="180"/>
    </row>
    <row r="164" s="160" customFormat="true" ht="11.25" hidden="false" customHeight="true" outlineLevel="0" collapsed="false">
      <c r="A164" s="171" t="s">
        <v>6298</v>
      </c>
      <c r="B164" s="172" t="n">
        <v>2001</v>
      </c>
      <c r="C164" s="171" t="s">
        <v>6299</v>
      </c>
      <c r="D164" s="171" t="n">
        <v>256</v>
      </c>
      <c r="E164" s="171" t="s">
        <v>6282</v>
      </c>
      <c r="F164" s="172" t="n">
        <v>125</v>
      </c>
      <c r="G164" s="180"/>
      <c r="H164" s="180"/>
    </row>
    <row r="165" s="160" customFormat="true" ht="11.25" hidden="false" customHeight="true" outlineLevel="0" collapsed="false">
      <c r="A165" s="171" t="s">
        <v>6300</v>
      </c>
      <c r="B165" s="172" t="n">
        <v>1995</v>
      </c>
      <c r="C165" s="171" t="s">
        <v>6301</v>
      </c>
      <c r="D165" s="171" t="n">
        <v>256</v>
      </c>
      <c r="E165" s="171" t="s">
        <v>6282</v>
      </c>
      <c r="F165" s="172" t="n">
        <v>105</v>
      </c>
      <c r="G165" s="180"/>
      <c r="H165" s="180"/>
    </row>
    <row r="166" s="180" customFormat="true" ht="11.25" hidden="false" customHeight="true" outlineLevel="0" collapsed="false">
      <c r="A166" s="171" t="s">
        <v>6302</v>
      </c>
      <c r="B166" s="172" t="n">
        <v>1990</v>
      </c>
      <c r="C166" s="171" t="s">
        <v>6303</v>
      </c>
      <c r="D166" s="171" t="n">
        <v>320</v>
      </c>
      <c r="E166" s="171" t="s">
        <v>6282</v>
      </c>
      <c r="F166" s="172" t="n">
        <v>96</v>
      </c>
    </row>
    <row r="167" s="180" customFormat="true" ht="11.25" hidden="false" customHeight="true" outlineLevel="0" collapsed="false">
      <c r="A167" s="171" t="s">
        <v>6304</v>
      </c>
      <c r="B167" s="172" t="n">
        <v>1981</v>
      </c>
      <c r="C167" s="171" t="s">
        <v>6305</v>
      </c>
      <c r="D167" s="171" t="n">
        <v>256</v>
      </c>
      <c r="E167" s="171" t="s">
        <v>6282</v>
      </c>
      <c r="F167" s="172" t="n">
        <v>90</v>
      </c>
      <c r="G167" s="160"/>
      <c r="H167" s="160"/>
    </row>
    <row r="168" s="180" customFormat="true" ht="11.25" hidden="false" customHeight="true" outlineLevel="0" collapsed="false">
      <c r="A168" s="171" t="s">
        <v>6306</v>
      </c>
      <c r="B168" s="171" t="n">
        <v>1989</v>
      </c>
      <c r="C168" s="187" t="s">
        <v>6307</v>
      </c>
      <c r="D168" s="187" t="n">
        <v>256</v>
      </c>
      <c r="E168" s="187" t="s">
        <v>6204</v>
      </c>
      <c r="F168" s="171" t="n">
        <v>74.96</v>
      </c>
      <c r="G168" s="160"/>
      <c r="H168" s="160"/>
    </row>
    <row r="169" s="180" customFormat="true" ht="11.25" hidden="false" customHeight="true" outlineLevel="0" collapsed="false">
      <c r="A169" s="197" t="s">
        <v>6308</v>
      </c>
      <c r="B169" s="172" t="n">
        <v>1984</v>
      </c>
      <c r="C169" s="197" t="s">
        <v>6309</v>
      </c>
      <c r="D169" s="171" t="n">
        <v>160</v>
      </c>
      <c r="E169" s="171" t="s">
        <v>6282</v>
      </c>
      <c r="F169" s="171" t="n">
        <v>41.64</v>
      </c>
      <c r="G169" s="160"/>
      <c r="H169" s="160"/>
    </row>
    <row r="170" s="180" customFormat="true" ht="11.25" hidden="false" customHeight="true" outlineLevel="0" collapsed="false">
      <c r="A170" s="187" t="s">
        <v>6310</v>
      </c>
      <c r="B170" s="187" t="n">
        <v>1973</v>
      </c>
      <c r="C170" s="187" t="s">
        <v>6311</v>
      </c>
      <c r="D170" s="187" t="n">
        <v>256</v>
      </c>
      <c r="E170" s="187" t="s">
        <v>6204</v>
      </c>
      <c r="F170" s="171" t="n">
        <v>72.8</v>
      </c>
      <c r="G170" s="160"/>
      <c r="H170" s="160"/>
    </row>
    <row r="171" s="160" customFormat="true" ht="11.25" hidden="false" customHeight="true" outlineLevel="0" collapsed="false">
      <c r="A171" s="158" t="s">
        <v>6312</v>
      </c>
      <c r="B171" s="76" t="n">
        <v>2000</v>
      </c>
      <c r="C171" s="158" t="s">
        <v>6313</v>
      </c>
      <c r="D171" s="76" t="n">
        <v>192</v>
      </c>
      <c r="E171" s="158" t="s">
        <v>4890</v>
      </c>
      <c r="F171" s="161" t="n">
        <v>28</v>
      </c>
    </row>
    <row r="172" s="160" customFormat="true" ht="11.25" hidden="false" customHeight="true" outlineLevel="0" collapsed="false">
      <c r="A172" s="158" t="s">
        <v>6312</v>
      </c>
      <c r="B172" s="76" t="n">
        <v>1997</v>
      </c>
      <c r="C172" s="158" t="s">
        <v>6314</v>
      </c>
      <c r="D172" s="76" t="n">
        <v>256</v>
      </c>
      <c r="E172" s="158" t="s">
        <v>4890</v>
      </c>
      <c r="F172" s="161" t="n">
        <v>66</v>
      </c>
    </row>
    <row r="173" s="160" customFormat="true" ht="11.25" hidden="false" customHeight="true" outlineLevel="0" collapsed="false">
      <c r="A173" s="158" t="s">
        <v>6315</v>
      </c>
      <c r="B173" s="76" t="n">
        <v>2003</v>
      </c>
      <c r="C173" s="158" t="s">
        <v>6316</v>
      </c>
      <c r="D173" s="76" t="n">
        <v>256</v>
      </c>
      <c r="E173" s="76" t="s">
        <v>4600</v>
      </c>
      <c r="F173" s="160" t="n">
        <v>83</v>
      </c>
      <c r="G173" s="169"/>
    </row>
    <row r="174" s="160" customFormat="true" ht="11.25" hidden="false" customHeight="true" outlineLevel="0" collapsed="false">
      <c r="A174" s="158" t="s">
        <v>6317</v>
      </c>
      <c r="B174" s="158" t="n">
        <v>1988</v>
      </c>
      <c r="C174" s="158" t="s">
        <v>6318</v>
      </c>
      <c r="D174" s="158" t="n">
        <v>192</v>
      </c>
      <c r="E174" s="158" t="s">
        <v>6068</v>
      </c>
      <c r="F174" s="158" t="n">
        <v>57</v>
      </c>
      <c r="H174" s="166"/>
      <c r="I174" s="166"/>
      <c r="J174" s="166"/>
      <c r="K174" s="167"/>
    </row>
    <row r="175" s="160" customFormat="true" ht="11.25" hidden="false" customHeight="true" outlineLevel="0" collapsed="false">
      <c r="A175" s="158" t="s">
        <v>6317</v>
      </c>
      <c r="B175" s="158" t="n">
        <v>1987</v>
      </c>
      <c r="C175" s="158" t="s">
        <v>6319</v>
      </c>
      <c r="D175" s="158" t="n">
        <v>192</v>
      </c>
      <c r="E175" s="158" t="s">
        <v>6068</v>
      </c>
      <c r="F175" s="158" t="n">
        <v>46</v>
      </c>
      <c r="H175" s="166"/>
      <c r="I175" s="166"/>
      <c r="J175" s="166"/>
      <c r="K175" s="167"/>
    </row>
    <row r="176" s="160" customFormat="true" ht="11.25" hidden="false" customHeight="true" outlineLevel="0" collapsed="false">
      <c r="A176" s="158" t="s">
        <v>6320</v>
      </c>
      <c r="B176" s="158" t="n">
        <v>1998</v>
      </c>
      <c r="C176" s="158" t="s">
        <v>6321</v>
      </c>
      <c r="D176" s="158" t="n">
        <v>192</v>
      </c>
      <c r="E176" s="158" t="s">
        <v>4597</v>
      </c>
      <c r="F176" s="158" t="n">
        <v>75</v>
      </c>
      <c r="H176" s="166"/>
      <c r="I176" s="166"/>
      <c r="J176" s="166"/>
      <c r="K176" s="167"/>
    </row>
    <row r="177" s="160" customFormat="true" ht="11.25" hidden="false" customHeight="true" outlineLevel="0" collapsed="false">
      <c r="A177" s="158" t="s">
        <v>6320</v>
      </c>
      <c r="B177" s="158" t="n">
        <v>2002</v>
      </c>
      <c r="C177" s="158" t="s">
        <v>6322</v>
      </c>
      <c r="D177" s="158" t="n">
        <v>192</v>
      </c>
      <c r="E177" s="158" t="s">
        <v>4597</v>
      </c>
      <c r="F177" s="158" t="n">
        <v>66</v>
      </c>
    </row>
    <row r="178" s="160" customFormat="true" ht="11.25" hidden="false" customHeight="true" outlineLevel="0" collapsed="false">
      <c r="A178" s="158" t="s">
        <v>6323</v>
      </c>
      <c r="B178" s="139" t="n">
        <v>1997</v>
      </c>
      <c r="C178" s="158" t="s">
        <v>6324</v>
      </c>
      <c r="D178" s="76" t="n">
        <v>320</v>
      </c>
      <c r="E178" s="158" t="s">
        <v>4677</v>
      </c>
      <c r="F178" s="170" t="n">
        <v>169</v>
      </c>
    </row>
    <row r="179" s="160" customFormat="true" ht="11.25" hidden="false" customHeight="true" outlineLevel="0" collapsed="false">
      <c r="A179" s="76" t="s">
        <v>6325</v>
      </c>
      <c r="B179" s="76" t="n">
        <v>1971</v>
      </c>
      <c r="C179" s="76" t="s">
        <v>6326</v>
      </c>
      <c r="D179" s="76" t="n">
        <v>256</v>
      </c>
      <c r="E179" s="76" t="s">
        <v>6327</v>
      </c>
      <c r="F179" s="76" t="n">
        <v>134</v>
      </c>
    </row>
    <row r="180" s="160" customFormat="true" ht="11.25" hidden="false" customHeight="true" outlineLevel="0" collapsed="false">
      <c r="A180" s="76" t="s">
        <v>6325</v>
      </c>
      <c r="B180" s="76" t="n">
        <v>1968</v>
      </c>
      <c r="C180" s="76" t="s">
        <v>6328</v>
      </c>
      <c r="D180" s="76" t="n">
        <v>256</v>
      </c>
      <c r="E180" s="76" t="s">
        <v>6327</v>
      </c>
      <c r="F180" s="80" t="n">
        <v>66</v>
      </c>
      <c r="G180" s="205"/>
      <c r="I180" s="205"/>
    </row>
    <row r="181" s="160" customFormat="true" ht="11.25" hidden="false" customHeight="true" outlineLevel="0" collapsed="false">
      <c r="A181" s="76" t="s">
        <v>6325</v>
      </c>
      <c r="B181" s="76" t="n">
        <v>1976</v>
      </c>
      <c r="C181" s="76" t="s">
        <v>6329</v>
      </c>
      <c r="D181" s="76" t="n">
        <v>256</v>
      </c>
      <c r="E181" s="76" t="s">
        <v>6327</v>
      </c>
      <c r="F181" s="80" t="n">
        <v>70</v>
      </c>
    </row>
    <row r="182" s="160" customFormat="true" ht="11.25" hidden="false" customHeight="true" outlineLevel="0" collapsed="false">
      <c r="A182" s="76" t="s">
        <v>6325</v>
      </c>
      <c r="B182" s="76" t="n">
        <v>1985</v>
      </c>
      <c r="C182" s="76" t="s">
        <v>6330</v>
      </c>
      <c r="D182" s="76" t="s">
        <v>6331</v>
      </c>
      <c r="E182" s="76" t="s">
        <v>6327</v>
      </c>
      <c r="F182" s="80" t="n">
        <v>72</v>
      </c>
    </row>
    <row r="183" s="160" customFormat="true" ht="11.25" hidden="false" customHeight="true" outlineLevel="0" collapsed="false">
      <c r="A183" s="76" t="s">
        <v>6325</v>
      </c>
      <c r="B183" s="76" t="n">
        <v>1994</v>
      </c>
      <c r="C183" s="76" t="s">
        <v>6332</v>
      </c>
      <c r="D183" s="76" t="n">
        <v>256</v>
      </c>
      <c r="E183" s="76" t="s">
        <v>6327</v>
      </c>
      <c r="F183" s="80" t="n">
        <v>272</v>
      </c>
      <c r="G183" s="162"/>
    </row>
    <row r="184" s="160" customFormat="true" ht="11.25" hidden="false" customHeight="true" outlineLevel="0" collapsed="false">
      <c r="A184" s="76" t="s">
        <v>6325</v>
      </c>
      <c r="B184" s="76" t="n">
        <v>1997</v>
      </c>
      <c r="C184" s="76" t="s">
        <v>6333</v>
      </c>
      <c r="D184" s="76" t="n">
        <v>256</v>
      </c>
      <c r="E184" s="76" t="s">
        <v>6327</v>
      </c>
      <c r="F184" s="80" t="n">
        <v>189</v>
      </c>
    </row>
    <row r="185" s="180" customFormat="true" ht="11.25" hidden="false" customHeight="true" outlineLevel="0" collapsed="false">
      <c r="A185" s="171" t="s">
        <v>6334</v>
      </c>
      <c r="B185" s="172" t="n">
        <v>1995</v>
      </c>
      <c r="C185" s="171" t="s">
        <v>6335</v>
      </c>
      <c r="D185" s="206" t="n">
        <v>256</v>
      </c>
      <c r="E185" s="171" t="s">
        <v>6336</v>
      </c>
      <c r="F185" s="171" t="n">
        <v>271</v>
      </c>
      <c r="G185" s="160"/>
      <c r="H185" s="160"/>
    </row>
    <row r="186" s="180" customFormat="true" ht="11.25" hidden="false" customHeight="true" outlineLevel="0" collapsed="false">
      <c r="A186" s="171" t="s">
        <v>6334</v>
      </c>
      <c r="B186" s="172" t="n">
        <v>1968</v>
      </c>
      <c r="C186" s="171" t="s">
        <v>6337</v>
      </c>
      <c r="D186" s="206" t="n">
        <v>256</v>
      </c>
      <c r="E186" s="171" t="s">
        <v>6336</v>
      </c>
      <c r="F186" s="171" t="n">
        <v>65.3</v>
      </c>
      <c r="G186" s="160"/>
      <c r="H186" s="160"/>
    </row>
    <row r="187" s="180" customFormat="true" ht="11.25" hidden="false" customHeight="true" outlineLevel="0" collapsed="false">
      <c r="A187" s="171" t="s">
        <v>6334</v>
      </c>
      <c r="B187" s="172" t="n">
        <v>1972</v>
      </c>
      <c r="C187" s="171" t="s">
        <v>6338</v>
      </c>
      <c r="D187" s="206" t="n">
        <v>256</v>
      </c>
      <c r="E187" s="171" t="s">
        <v>6336</v>
      </c>
      <c r="F187" s="171" t="n">
        <v>73</v>
      </c>
      <c r="G187" s="160"/>
      <c r="H187" s="160"/>
    </row>
    <row r="188" s="180" customFormat="true" ht="11.25" hidden="false" customHeight="true" outlineLevel="0" collapsed="false">
      <c r="A188" s="171" t="s">
        <v>6334</v>
      </c>
      <c r="B188" s="172" t="n">
        <v>1976</v>
      </c>
      <c r="C188" s="171" t="s">
        <v>6339</v>
      </c>
      <c r="D188" s="206" t="n">
        <v>256</v>
      </c>
      <c r="E188" s="171" t="s">
        <v>6336</v>
      </c>
      <c r="F188" s="171" t="n">
        <v>69.4</v>
      </c>
      <c r="G188" s="160"/>
      <c r="H188" s="160"/>
    </row>
    <row r="189" s="180" customFormat="true" ht="11.25" hidden="false" customHeight="true" outlineLevel="0" collapsed="false">
      <c r="A189" s="171" t="s">
        <v>6334</v>
      </c>
      <c r="B189" s="172" t="n">
        <v>1973</v>
      </c>
      <c r="C189" s="171" t="s">
        <v>6340</v>
      </c>
      <c r="D189" s="206" t="n">
        <v>256</v>
      </c>
      <c r="E189" s="171" t="s">
        <v>6336</v>
      </c>
      <c r="F189" s="171" t="n">
        <v>74.6</v>
      </c>
      <c r="G189" s="160"/>
      <c r="H189" s="160"/>
    </row>
    <row r="190" s="180" customFormat="true" ht="11.25" hidden="false" customHeight="true" outlineLevel="0" collapsed="false">
      <c r="A190" s="171" t="s">
        <v>6334</v>
      </c>
      <c r="B190" s="172" t="n">
        <v>1985</v>
      </c>
      <c r="C190" s="171" t="s">
        <v>6341</v>
      </c>
      <c r="D190" s="206" t="n">
        <v>256</v>
      </c>
      <c r="E190" s="171" t="s">
        <v>6336</v>
      </c>
      <c r="F190" s="171" t="n">
        <v>70.7</v>
      </c>
      <c r="G190" s="160"/>
      <c r="H190" s="160"/>
    </row>
    <row r="191" s="180" customFormat="true" ht="11.25" hidden="false" customHeight="true" outlineLevel="0" collapsed="false">
      <c r="A191" s="171" t="s">
        <v>6334</v>
      </c>
      <c r="B191" s="172" t="n">
        <v>1975</v>
      </c>
      <c r="C191" s="171" t="s">
        <v>6342</v>
      </c>
      <c r="D191" s="206" t="n">
        <v>256</v>
      </c>
      <c r="E191" s="171" t="s">
        <v>6336</v>
      </c>
      <c r="F191" s="171" t="n">
        <v>73.4</v>
      </c>
      <c r="G191" s="160"/>
      <c r="H191" s="160"/>
    </row>
    <row r="192" s="180" customFormat="true" ht="11.25" hidden="false" customHeight="true" outlineLevel="0" collapsed="false">
      <c r="A192" s="171" t="s">
        <v>6334</v>
      </c>
      <c r="B192" s="172" t="n">
        <v>1999</v>
      </c>
      <c r="C192" s="171" t="s">
        <v>6343</v>
      </c>
      <c r="D192" s="206" t="n">
        <v>256</v>
      </c>
      <c r="E192" s="171" t="s">
        <v>6336</v>
      </c>
      <c r="F192" s="171" t="n">
        <v>225.18</v>
      </c>
      <c r="G192" s="160"/>
      <c r="H192" s="160"/>
    </row>
    <row r="193" s="180" customFormat="true" ht="11.25" hidden="false" customHeight="true" outlineLevel="0" collapsed="false">
      <c r="A193" s="171" t="s">
        <v>6334</v>
      </c>
      <c r="B193" s="172" t="n">
        <v>1969</v>
      </c>
      <c r="C193" s="171" t="s">
        <v>6344</v>
      </c>
      <c r="D193" s="206" t="n">
        <v>256</v>
      </c>
      <c r="E193" s="171" t="s">
        <v>6336</v>
      </c>
      <c r="F193" s="171" t="n">
        <v>69</v>
      </c>
      <c r="G193" s="160"/>
      <c r="H193" s="160"/>
    </row>
    <row r="194" s="180" customFormat="true" ht="11.25" hidden="false" customHeight="true" outlineLevel="0" collapsed="false">
      <c r="A194" s="171" t="s">
        <v>6334</v>
      </c>
      <c r="B194" s="172" t="n">
        <v>1978</v>
      </c>
      <c r="C194" s="171" t="s">
        <v>6345</v>
      </c>
      <c r="D194" s="206" t="n">
        <v>256</v>
      </c>
      <c r="E194" s="171" t="s">
        <v>6336</v>
      </c>
      <c r="F194" s="171" t="n">
        <v>66</v>
      </c>
    </row>
    <row r="195" s="180" customFormat="true" ht="11.25" hidden="false" customHeight="true" outlineLevel="0" collapsed="false">
      <c r="A195" s="171" t="s">
        <v>6334</v>
      </c>
      <c r="B195" s="172" t="n">
        <v>1995</v>
      </c>
      <c r="C195" s="171" t="s">
        <v>6346</v>
      </c>
      <c r="D195" s="206" t="n">
        <v>256</v>
      </c>
      <c r="E195" s="171" t="s">
        <v>6336</v>
      </c>
      <c r="F195" s="171" t="n">
        <v>121.45</v>
      </c>
    </row>
    <row r="196" s="180" customFormat="true" ht="11.25" hidden="false" customHeight="true" outlineLevel="0" collapsed="false">
      <c r="A196" s="171" t="s">
        <v>6334</v>
      </c>
      <c r="B196" s="172" t="n">
        <v>1968</v>
      </c>
      <c r="C196" s="171" t="s">
        <v>6347</v>
      </c>
      <c r="D196" s="206" t="n">
        <v>256</v>
      </c>
      <c r="E196" s="171" t="s">
        <v>6336</v>
      </c>
      <c r="F196" s="171" t="n">
        <v>54.39</v>
      </c>
    </row>
    <row r="197" s="160" customFormat="true" ht="11.25" hidden="false" customHeight="true" outlineLevel="0" collapsed="false">
      <c r="A197" s="171" t="s">
        <v>6334</v>
      </c>
      <c r="B197" s="172"/>
      <c r="C197" s="171" t="s">
        <v>6348</v>
      </c>
      <c r="D197" s="206" t="n">
        <v>256</v>
      </c>
      <c r="E197" s="171" t="s">
        <v>6336</v>
      </c>
      <c r="F197" s="171" t="n">
        <v>130.29</v>
      </c>
    </row>
    <row r="198" s="160" customFormat="true" ht="11.25" hidden="false" customHeight="true" outlineLevel="0" collapsed="false">
      <c r="A198" s="171" t="s">
        <v>6334</v>
      </c>
      <c r="B198" s="172" t="n">
        <v>1989</v>
      </c>
      <c r="C198" s="171" t="s">
        <v>6349</v>
      </c>
      <c r="D198" s="206" t="n">
        <v>256</v>
      </c>
      <c r="E198" s="171" t="s">
        <v>6336</v>
      </c>
      <c r="F198" s="171" t="n">
        <v>76.2</v>
      </c>
    </row>
    <row r="199" s="160" customFormat="true" ht="11.25" hidden="false" customHeight="true" outlineLevel="0" collapsed="false">
      <c r="A199" s="171" t="s">
        <v>6334</v>
      </c>
      <c r="B199" s="172" t="n">
        <v>1997</v>
      </c>
      <c r="C199" s="171" t="s">
        <v>6350</v>
      </c>
      <c r="D199" s="206" t="n">
        <v>256</v>
      </c>
      <c r="E199" s="171" t="s">
        <v>6336</v>
      </c>
      <c r="F199" s="171" t="n">
        <v>187.57</v>
      </c>
    </row>
    <row r="200" s="160" customFormat="true" ht="11.25" hidden="false" customHeight="true" outlineLevel="0" collapsed="false">
      <c r="A200" s="171" t="s">
        <v>6334</v>
      </c>
      <c r="B200" s="172" t="n">
        <v>1977</v>
      </c>
      <c r="C200" s="171" t="s">
        <v>6351</v>
      </c>
      <c r="D200" s="206" t="n">
        <v>256</v>
      </c>
      <c r="E200" s="171" t="s">
        <v>6336</v>
      </c>
      <c r="F200" s="171" t="n">
        <v>69.1</v>
      </c>
    </row>
    <row r="201" s="180" customFormat="true" ht="11.25" hidden="false" customHeight="true" outlineLevel="0" collapsed="false">
      <c r="A201" s="171" t="s">
        <v>6334</v>
      </c>
      <c r="B201" s="172" t="n">
        <v>1974</v>
      </c>
      <c r="C201" s="171" t="s">
        <v>6352</v>
      </c>
      <c r="D201" s="206" t="n">
        <v>256</v>
      </c>
      <c r="E201" s="171" t="s">
        <v>6336</v>
      </c>
      <c r="F201" s="171" t="n">
        <v>70.8</v>
      </c>
      <c r="G201" s="160"/>
      <c r="H201" s="160"/>
    </row>
    <row r="202" s="180" customFormat="true" ht="11.25" hidden="false" customHeight="true" outlineLevel="0" collapsed="false">
      <c r="A202" s="171" t="s">
        <v>6334</v>
      </c>
      <c r="B202" s="172" t="n">
        <v>1970</v>
      </c>
      <c r="C202" s="171" t="s">
        <v>6353</v>
      </c>
      <c r="D202" s="206" t="n">
        <v>256</v>
      </c>
      <c r="E202" s="171" t="s">
        <v>6336</v>
      </c>
      <c r="F202" s="171" t="n">
        <v>64.3</v>
      </c>
      <c r="G202" s="160"/>
      <c r="H202" s="160"/>
    </row>
    <row r="203" s="160" customFormat="true" ht="11.25" hidden="false" customHeight="true" outlineLevel="0" collapsed="false">
      <c r="A203" s="171" t="s">
        <v>6334</v>
      </c>
      <c r="B203" s="172" t="n">
        <v>1971</v>
      </c>
      <c r="C203" s="171" t="s">
        <v>6354</v>
      </c>
      <c r="D203" s="206" t="n">
        <v>256</v>
      </c>
      <c r="E203" s="171" t="s">
        <v>6336</v>
      </c>
      <c r="F203" s="171" t="n">
        <v>133</v>
      </c>
    </row>
    <row r="204" s="160" customFormat="true" ht="11.25" hidden="false" customHeight="true" outlineLevel="0" collapsed="false">
      <c r="A204" s="171" t="s">
        <v>6334</v>
      </c>
      <c r="B204" s="172" t="n">
        <v>1976</v>
      </c>
      <c r="C204" s="171" t="s">
        <v>6355</v>
      </c>
      <c r="D204" s="206" t="n">
        <v>256</v>
      </c>
      <c r="E204" s="171" t="s">
        <v>6336</v>
      </c>
      <c r="F204" s="171" t="n">
        <v>141</v>
      </c>
    </row>
    <row r="205" s="160" customFormat="true" ht="11.25" hidden="false" customHeight="true" outlineLevel="0" collapsed="false">
      <c r="A205" s="158" t="s">
        <v>6356</v>
      </c>
      <c r="B205" s="76" t="n">
        <v>1999</v>
      </c>
      <c r="C205" s="158" t="s">
        <v>6357</v>
      </c>
      <c r="D205" s="76" t="n">
        <v>256</v>
      </c>
      <c r="E205" s="159" t="s">
        <v>6274</v>
      </c>
      <c r="F205" s="170" t="n">
        <v>63</v>
      </c>
    </row>
    <row r="206" s="160" customFormat="true" ht="11.25" hidden="false" customHeight="true" outlineLevel="0" collapsed="false">
      <c r="A206" s="158" t="s">
        <v>6356</v>
      </c>
      <c r="B206" s="76" t="n">
        <v>1990</v>
      </c>
      <c r="C206" s="158" t="s">
        <v>6358</v>
      </c>
      <c r="D206" s="76" t="n">
        <v>256</v>
      </c>
      <c r="E206" s="159" t="s">
        <v>6274</v>
      </c>
      <c r="F206" s="170" t="n">
        <v>62</v>
      </c>
      <c r="G206" s="169"/>
      <c r="I206" s="162"/>
      <c r="J206" s="162"/>
      <c r="K206" s="162"/>
    </row>
    <row r="207" s="160" customFormat="true" ht="11.25" hidden="false" customHeight="true" outlineLevel="0" collapsed="false">
      <c r="A207" s="158" t="s">
        <v>6356</v>
      </c>
      <c r="B207" s="76" t="n">
        <v>1998</v>
      </c>
      <c r="C207" s="158" t="s">
        <v>6359</v>
      </c>
      <c r="D207" s="76" t="n">
        <v>256</v>
      </c>
      <c r="E207" s="76" t="s">
        <v>6274</v>
      </c>
      <c r="F207" s="170" t="n">
        <v>100</v>
      </c>
      <c r="G207" s="169"/>
      <c r="I207" s="162"/>
      <c r="J207" s="162"/>
      <c r="K207" s="162"/>
    </row>
    <row r="208" s="160" customFormat="true" ht="11.25" hidden="false" customHeight="true" outlineLevel="0" collapsed="false">
      <c r="A208" s="158" t="s">
        <v>6356</v>
      </c>
      <c r="B208" s="76" t="n">
        <v>1994</v>
      </c>
      <c r="C208" s="158" t="s">
        <v>6360</v>
      </c>
      <c r="D208" s="76" t="n">
        <v>256</v>
      </c>
      <c r="E208" s="159" t="s">
        <v>6274</v>
      </c>
      <c r="F208" s="193" t="n">
        <v>68</v>
      </c>
    </row>
    <row r="209" s="160" customFormat="true" ht="11.25" hidden="false" customHeight="true" outlineLevel="0" collapsed="false">
      <c r="A209" s="158" t="s">
        <v>6356</v>
      </c>
      <c r="B209" s="139" t="n">
        <v>1992</v>
      </c>
      <c r="C209" s="158" t="s">
        <v>6361</v>
      </c>
      <c r="D209" s="76" t="n">
        <v>256</v>
      </c>
      <c r="E209" s="159" t="s">
        <v>6274</v>
      </c>
      <c r="F209" s="193" t="n">
        <v>65</v>
      </c>
      <c r="G209" s="169"/>
      <c r="H209" s="162"/>
      <c r="I209" s="162"/>
      <c r="J209" s="162"/>
      <c r="K209" s="162"/>
    </row>
    <row r="210" s="160" customFormat="true" ht="11.25" hidden="false" customHeight="true" outlineLevel="0" collapsed="false">
      <c r="A210" s="158" t="s">
        <v>6356</v>
      </c>
      <c r="B210" s="139" t="n">
        <v>1996</v>
      </c>
      <c r="C210" s="158" t="s">
        <v>6362</v>
      </c>
      <c r="D210" s="76" t="n">
        <v>256</v>
      </c>
      <c r="E210" s="159" t="s">
        <v>6274</v>
      </c>
      <c r="F210" s="193" t="n">
        <v>69</v>
      </c>
      <c r="G210" s="169"/>
      <c r="H210" s="169"/>
    </row>
    <row r="211" s="160" customFormat="true" ht="11.25" hidden="false" customHeight="true" outlineLevel="0" collapsed="false">
      <c r="A211" s="171" t="s">
        <v>6363</v>
      </c>
      <c r="B211" s="172" t="n">
        <v>1988</v>
      </c>
      <c r="C211" s="171" t="s">
        <v>6364</v>
      </c>
      <c r="D211" s="171" t="n">
        <v>256</v>
      </c>
      <c r="E211" s="171" t="s">
        <v>6365</v>
      </c>
      <c r="F211" s="172" t="n">
        <v>77</v>
      </c>
    </row>
    <row r="212" s="160" customFormat="true" ht="11.25" hidden="false" customHeight="true" outlineLevel="0" collapsed="false">
      <c r="A212" s="171" t="s">
        <v>6363</v>
      </c>
      <c r="B212" s="172" t="n">
        <v>1984</v>
      </c>
      <c r="C212" s="171" t="s">
        <v>6366</v>
      </c>
      <c r="D212" s="171" t="n">
        <v>256</v>
      </c>
      <c r="E212" s="171" t="s">
        <v>6096</v>
      </c>
      <c r="F212" s="172" t="n">
        <v>91</v>
      </c>
    </row>
    <row r="213" s="160" customFormat="true" ht="11.25" hidden="false" customHeight="true" outlineLevel="0" collapsed="false">
      <c r="A213" s="171" t="s">
        <v>6363</v>
      </c>
      <c r="B213" s="172" t="n">
        <v>1982</v>
      </c>
      <c r="C213" s="171" t="s">
        <v>6367</v>
      </c>
      <c r="D213" s="171" t="n">
        <v>320</v>
      </c>
      <c r="E213" s="171" t="s">
        <v>6096</v>
      </c>
      <c r="F213" s="172" t="n">
        <v>126</v>
      </c>
      <c r="H213" s="169"/>
      <c r="J213" s="186"/>
    </row>
    <row r="214" s="180" customFormat="true" ht="11.25" hidden="false" customHeight="true" outlineLevel="0" collapsed="false">
      <c r="A214" s="171" t="s">
        <v>6363</v>
      </c>
      <c r="B214" s="172" t="n">
        <v>1986</v>
      </c>
      <c r="C214" s="171" t="s">
        <v>6368</v>
      </c>
      <c r="D214" s="171" t="n">
        <v>256</v>
      </c>
      <c r="E214" s="171" t="s">
        <v>6365</v>
      </c>
      <c r="F214" s="172" t="n">
        <v>61</v>
      </c>
      <c r="G214" s="160"/>
      <c r="H214" s="160"/>
    </row>
    <row r="215" s="160" customFormat="true" ht="11.25" hidden="false" customHeight="true" outlineLevel="0" collapsed="false">
      <c r="A215" s="158" t="s">
        <v>6369</v>
      </c>
      <c r="B215" s="165" t="n">
        <v>2003</v>
      </c>
      <c r="C215" s="158" t="s">
        <v>6370</v>
      </c>
      <c r="D215" s="159" t="n">
        <v>192</v>
      </c>
      <c r="E215" s="158" t="s">
        <v>4783</v>
      </c>
      <c r="F215" s="161" t="n">
        <v>73</v>
      </c>
    </row>
    <row r="216" s="160" customFormat="true" ht="11.25" hidden="false" customHeight="true" outlineLevel="0" collapsed="false">
      <c r="A216" s="158" t="s">
        <v>6369</v>
      </c>
      <c r="B216" s="80" t="n">
        <v>1998</v>
      </c>
      <c r="C216" s="158" t="s">
        <v>6371</v>
      </c>
      <c r="D216" s="76" t="n">
        <v>256</v>
      </c>
      <c r="E216" s="159" t="s">
        <v>5027</v>
      </c>
      <c r="F216" s="193" t="n">
        <v>85</v>
      </c>
      <c r="G216" s="169"/>
      <c r="H216" s="169"/>
    </row>
    <row r="217" s="160" customFormat="true" ht="11.25" hidden="false" customHeight="true" outlineLevel="0" collapsed="false">
      <c r="A217" s="158" t="s">
        <v>6369</v>
      </c>
      <c r="B217" s="80" t="n">
        <v>2000</v>
      </c>
      <c r="C217" s="158" t="s">
        <v>6372</v>
      </c>
      <c r="D217" s="76" t="n">
        <v>192</v>
      </c>
      <c r="E217" s="159" t="s">
        <v>5027</v>
      </c>
      <c r="F217" s="193" t="n">
        <v>66</v>
      </c>
      <c r="G217" s="169"/>
      <c r="H217" s="169"/>
    </row>
    <row r="218" s="180" customFormat="true" ht="11.25" hidden="false" customHeight="true" outlineLevel="0" collapsed="false">
      <c r="A218" s="171" t="s">
        <v>6369</v>
      </c>
      <c r="B218" s="171" t="n">
        <v>1996</v>
      </c>
      <c r="C218" s="171" t="s">
        <v>6373</v>
      </c>
      <c r="D218" s="171" t="n">
        <v>192</v>
      </c>
      <c r="E218" s="171" t="s">
        <v>4783</v>
      </c>
      <c r="F218" s="171" t="n">
        <v>45.37</v>
      </c>
      <c r="G218" s="160"/>
      <c r="H218" s="160"/>
    </row>
    <row r="219" s="180" customFormat="true" ht="11.25" hidden="false" customHeight="true" outlineLevel="0" collapsed="false">
      <c r="A219" s="176" t="s">
        <v>6369</v>
      </c>
      <c r="B219" s="181"/>
      <c r="C219" s="176" t="s">
        <v>6374</v>
      </c>
      <c r="D219" s="176" t="n">
        <v>192</v>
      </c>
      <c r="E219" s="176" t="s">
        <v>4783</v>
      </c>
      <c r="F219" s="176" t="n">
        <v>9.87</v>
      </c>
      <c r="G219" s="160"/>
      <c r="H219" s="160"/>
    </row>
    <row r="220" customFormat="false" ht="11.25" hidden="false" customHeight="true" outlineLevel="0" collapsed="false">
      <c r="A220" s="158" t="s">
        <v>6375</v>
      </c>
      <c r="B220" s="76" t="n">
        <v>2003</v>
      </c>
      <c r="C220" s="158" t="s">
        <v>6376</v>
      </c>
      <c r="D220" s="76" t="n">
        <v>320</v>
      </c>
      <c r="E220" s="76" t="s">
        <v>4600</v>
      </c>
      <c r="F220" s="160" t="n">
        <v>82</v>
      </c>
      <c r="G220" s="83"/>
      <c r="H220" s="139"/>
    </row>
    <row r="221" customFormat="false" ht="11.25" hidden="false" customHeight="true" outlineLevel="0" collapsed="false">
      <c r="A221" s="158" t="s">
        <v>6375</v>
      </c>
      <c r="B221" s="76" t="n">
        <v>2000</v>
      </c>
      <c r="C221" s="158" t="s">
        <v>6377</v>
      </c>
      <c r="D221" s="76" t="n">
        <v>320</v>
      </c>
      <c r="E221" s="159" t="s">
        <v>4600</v>
      </c>
      <c r="F221" s="160" t="n">
        <v>79</v>
      </c>
      <c r="G221" s="83"/>
      <c r="H221" s="159"/>
      <c r="I221" s="83"/>
      <c r="J221" s="83"/>
      <c r="K221" s="83"/>
    </row>
    <row r="222" customFormat="false" ht="11.25" hidden="false" customHeight="true" outlineLevel="0" collapsed="false">
      <c r="A222" s="158" t="s">
        <v>6375</v>
      </c>
      <c r="B222" s="76" t="n">
        <v>2002</v>
      </c>
      <c r="C222" s="158" t="s">
        <v>6378</v>
      </c>
      <c r="D222" s="76" t="n">
        <v>320</v>
      </c>
      <c r="E222" s="159" t="s">
        <v>4600</v>
      </c>
      <c r="F222" s="168" t="n">
        <v>107</v>
      </c>
      <c r="G222" s="83"/>
      <c r="H222" s="159"/>
      <c r="I222" s="83"/>
      <c r="J222" s="83"/>
      <c r="K222" s="83"/>
    </row>
    <row r="223" s="139" customFormat="true" ht="11.25" hidden="false" customHeight="true" outlineLevel="0" collapsed="false">
      <c r="A223" s="158" t="s">
        <v>6379</v>
      </c>
      <c r="B223" s="76" t="n">
        <v>2001</v>
      </c>
      <c r="C223" s="158" t="s">
        <v>6380</v>
      </c>
      <c r="D223" s="76" t="n">
        <v>256</v>
      </c>
      <c r="E223" s="76" t="s">
        <v>4837</v>
      </c>
      <c r="F223" s="169" t="n">
        <v>87</v>
      </c>
    </row>
    <row r="224" s="160" customFormat="true" ht="11.25" hidden="false" customHeight="true" outlineLevel="0" collapsed="false">
      <c r="A224" s="158" t="s">
        <v>6381</v>
      </c>
      <c r="B224" s="165" t="n">
        <v>1996</v>
      </c>
      <c r="C224" s="158" t="s">
        <v>6382</v>
      </c>
      <c r="D224" s="76" t="n">
        <v>192</v>
      </c>
      <c r="E224" s="158" t="s">
        <v>4734</v>
      </c>
      <c r="F224" s="160" t="n">
        <v>64</v>
      </c>
      <c r="H224" s="177"/>
    </row>
    <row r="225" s="160" customFormat="true" ht="11.25" hidden="false" customHeight="true" outlineLevel="0" collapsed="false">
      <c r="A225" s="158" t="s">
        <v>6381</v>
      </c>
      <c r="B225" s="165" t="n">
        <v>1997</v>
      </c>
      <c r="C225" s="158" t="s">
        <v>6383</v>
      </c>
      <c r="D225" s="139" t="n">
        <v>320</v>
      </c>
      <c r="E225" s="158" t="s">
        <v>4734</v>
      </c>
      <c r="F225" s="160" t="n">
        <v>126</v>
      </c>
      <c r="H225" s="177"/>
    </row>
    <row r="226" s="160" customFormat="true" ht="11.25" hidden="false" customHeight="true" outlineLevel="0" collapsed="false">
      <c r="A226" s="158" t="s">
        <v>6381</v>
      </c>
      <c r="B226" s="76" t="n">
        <v>1998</v>
      </c>
      <c r="C226" s="158" t="s">
        <v>6384</v>
      </c>
      <c r="D226" s="159" t="n">
        <v>192</v>
      </c>
      <c r="E226" s="158" t="s">
        <v>4734</v>
      </c>
      <c r="F226" s="160" t="n">
        <v>57</v>
      </c>
      <c r="I226" s="205"/>
    </row>
    <row r="227" s="160" customFormat="true" ht="11.25" hidden="false" customHeight="true" outlineLevel="0" collapsed="false">
      <c r="A227" s="158" t="s">
        <v>6381</v>
      </c>
      <c r="B227" s="76" t="n">
        <v>2000</v>
      </c>
      <c r="C227" s="158" t="s">
        <v>6385</v>
      </c>
      <c r="D227" s="76" t="n">
        <v>192</v>
      </c>
      <c r="E227" s="158" t="s">
        <v>4734</v>
      </c>
      <c r="F227" s="160" t="n">
        <v>66</v>
      </c>
      <c r="I227" s="205"/>
    </row>
    <row r="228" s="160" customFormat="true" ht="11.25" hidden="false" customHeight="true" outlineLevel="0" collapsed="false">
      <c r="A228" s="76" t="s">
        <v>6386</v>
      </c>
      <c r="B228" s="76" t="n">
        <v>2002</v>
      </c>
      <c r="C228" s="76" t="s">
        <v>6387</v>
      </c>
      <c r="D228" s="76" t="n">
        <v>320</v>
      </c>
      <c r="E228" s="76" t="s">
        <v>6102</v>
      </c>
      <c r="F228" s="76" t="n">
        <v>54</v>
      </c>
      <c r="H228" s="177"/>
    </row>
    <row r="229" s="160" customFormat="true" ht="11.25" hidden="false" customHeight="true" outlineLevel="0" collapsed="false">
      <c r="A229" s="76" t="s">
        <v>6388</v>
      </c>
      <c r="B229" s="76" t="n">
        <v>1978</v>
      </c>
      <c r="C229" s="76" t="s">
        <v>6389</v>
      </c>
      <c r="D229" s="76" t="n">
        <v>256</v>
      </c>
      <c r="E229" s="76" t="s">
        <v>4597</v>
      </c>
      <c r="F229" s="76" t="n">
        <v>68</v>
      </c>
      <c r="G229" s="169"/>
      <c r="H229" s="169"/>
      <c r="I229" s="162"/>
      <c r="J229" s="162"/>
      <c r="K229" s="162"/>
    </row>
    <row r="230" s="160" customFormat="true" ht="11.25" hidden="false" customHeight="true" outlineLevel="0" collapsed="false">
      <c r="A230" s="76" t="s">
        <v>6388</v>
      </c>
      <c r="B230" s="76" t="n">
        <v>1979</v>
      </c>
      <c r="C230" s="76" t="s">
        <v>5970</v>
      </c>
      <c r="D230" s="76" t="n">
        <v>256</v>
      </c>
      <c r="E230" s="76" t="s">
        <v>4597</v>
      </c>
      <c r="F230" s="76" t="n">
        <v>149</v>
      </c>
      <c r="G230" s="169"/>
      <c r="H230" s="169"/>
      <c r="I230" s="169"/>
      <c r="J230" s="169"/>
      <c r="K230" s="169"/>
      <c r="L230" s="169"/>
      <c r="M230" s="169"/>
      <c r="N230" s="193"/>
    </row>
    <row r="231" customFormat="false" ht="11.25" hidden="false" customHeight="true" outlineLevel="0" collapsed="false">
      <c r="A231" s="76" t="s">
        <v>6388</v>
      </c>
      <c r="B231" s="76" t="n">
        <v>1982</v>
      </c>
      <c r="C231" s="76" t="s">
        <v>6390</v>
      </c>
      <c r="D231" s="76" t="n">
        <v>256</v>
      </c>
      <c r="E231" s="76" t="s">
        <v>4597</v>
      </c>
      <c r="F231" s="76" t="n">
        <v>106</v>
      </c>
      <c r="G231" s="159"/>
      <c r="H231" s="159"/>
      <c r="I231" s="159"/>
      <c r="J231" s="159"/>
      <c r="K231" s="159"/>
      <c r="L231" s="159"/>
      <c r="M231" s="159"/>
      <c r="N231" s="183"/>
    </row>
    <row r="232" s="160" customFormat="true" ht="11.25" hidden="false" customHeight="true" outlineLevel="0" collapsed="false">
      <c r="A232" s="76" t="s">
        <v>6388</v>
      </c>
      <c r="B232" s="76" t="n">
        <v>1982</v>
      </c>
      <c r="C232" s="76" t="s">
        <v>6391</v>
      </c>
      <c r="D232" s="76" t="n">
        <v>320</v>
      </c>
      <c r="E232" s="76" t="s">
        <v>4597</v>
      </c>
      <c r="F232" s="76" t="n">
        <v>89</v>
      </c>
    </row>
    <row r="233" s="160" customFormat="true" ht="11.25" hidden="false" customHeight="true" outlineLevel="0" collapsed="false">
      <c r="A233" s="158" t="s">
        <v>4953</v>
      </c>
      <c r="B233" s="76" t="n">
        <v>1997</v>
      </c>
      <c r="C233" s="158" t="s">
        <v>4959</v>
      </c>
      <c r="D233" s="76" t="n">
        <v>192</v>
      </c>
      <c r="E233" s="159" t="s">
        <v>4964</v>
      </c>
      <c r="F233" s="169" t="n">
        <v>60</v>
      </c>
    </row>
    <row r="234" s="160" customFormat="true" ht="11.25" hidden="false" customHeight="true" outlineLevel="0" collapsed="false">
      <c r="A234" s="171" t="s">
        <v>6392</v>
      </c>
      <c r="B234" s="171" t="n">
        <v>2000</v>
      </c>
      <c r="C234" s="187" t="s">
        <v>6393</v>
      </c>
      <c r="D234" s="187" t="n">
        <v>256</v>
      </c>
      <c r="E234" s="187" t="s">
        <v>6394</v>
      </c>
      <c r="F234" s="171" t="n">
        <v>132.54</v>
      </c>
      <c r="G234" s="195"/>
      <c r="J234" s="195"/>
      <c r="K234" s="195"/>
      <c r="L234" s="161"/>
      <c r="M234" s="196"/>
      <c r="N234" s="196"/>
      <c r="O234" s="196"/>
      <c r="P234" s="177"/>
    </row>
    <row r="235" s="160" customFormat="true" ht="11.25" hidden="false" customHeight="true" outlineLevel="0" collapsed="false">
      <c r="A235" s="171" t="s">
        <v>6392</v>
      </c>
      <c r="B235" s="171" t="n">
        <v>1998</v>
      </c>
      <c r="C235" s="187" t="s">
        <v>6395</v>
      </c>
      <c r="D235" s="187" t="n">
        <v>256</v>
      </c>
      <c r="E235" s="187" t="s">
        <v>6394</v>
      </c>
      <c r="F235" s="171" t="n">
        <v>42.71</v>
      </c>
      <c r="G235" s="195"/>
      <c r="J235" s="195"/>
      <c r="K235" s="195"/>
      <c r="L235" s="161"/>
      <c r="M235" s="196"/>
      <c r="N235" s="196"/>
      <c r="O235" s="196"/>
      <c r="P235" s="177"/>
    </row>
    <row r="236" s="160" customFormat="true" ht="11.25" hidden="false" customHeight="true" outlineLevel="0" collapsed="false">
      <c r="A236" s="171" t="s">
        <v>6392</v>
      </c>
      <c r="B236" s="171" t="n">
        <v>1996</v>
      </c>
      <c r="C236" s="171" t="s">
        <v>6396</v>
      </c>
      <c r="D236" s="171" t="n">
        <v>256</v>
      </c>
      <c r="E236" s="187" t="s">
        <v>6394</v>
      </c>
      <c r="F236" s="171" t="n">
        <v>119.7</v>
      </c>
      <c r="G236" s="195"/>
      <c r="J236" s="195"/>
      <c r="K236" s="195"/>
      <c r="L236" s="161"/>
      <c r="M236" s="196"/>
      <c r="N236" s="196"/>
      <c r="O236" s="196"/>
      <c r="P236" s="177"/>
    </row>
    <row r="237" s="160" customFormat="true" ht="11.25" hidden="false" customHeight="true" outlineLevel="0" collapsed="false">
      <c r="A237" s="171" t="s">
        <v>6392</v>
      </c>
      <c r="B237" s="171" t="n">
        <v>2001</v>
      </c>
      <c r="C237" s="187" t="s">
        <v>6397</v>
      </c>
      <c r="D237" s="187" t="n">
        <v>320</v>
      </c>
      <c r="E237" s="187" t="s">
        <v>6398</v>
      </c>
      <c r="F237" s="171" t="n">
        <v>141.17</v>
      </c>
      <c r="G237" s="164"/>
    </row>
    <row r="238" s="160" customFormat="true" ht="11.25" hidden="false" customHeight="true" outlineLevel="0" collapsed="false">
      <c r="A238" s="171" t="s">
        <v>6392</v>
      </c>
      <c r="B238" s="171" t="n">
        <v>1987</v>
      </c>
      <c r="C238" s="187" t="s">
        <v>6399</v>
      </c>
      <c r="D238" s="187" t="n">
        <v>256</v>
      </c>
      <c r="E238" s="187" t="s">
        <v>6394</v>
      </c>
      <c r="F238" s="171" t="n">
        <v>92.75</v>
      </c>
    </row>
    <row r="239" s="160" customFormat="true" ht="11.25" hidden="false" customHeight="true" outlineLevel="0" collapsed="false">
      <c r="A239" s="171" t="s">
        <v>6392</v>
      </c>
      <c r="B239" s="171" t="n">
        <v>1986</v>
      </c>
      <c r="C239" s="187" t="s">
        <v>6400</v>
      </c>
      <c r="D239" s="187" t="n">
        <v>256</v>
      </c>
      <c r="E239" s="187" t="s">
        <v>6394</v>
      </c>
      <c r="F239" s="171" t="n">
        <v>90.23</v>
      </c>
    </row>
    <row r="240" s="160" customFormat="true" ht="11.25" hidden="false" customHeight="true" outlineLevel="0" collapsed="false">
      <c r="A240" s="171" t="s">
        <v>6392</v>
      </c>
      <c r="B240" s="171" t="n">
        <v>1992</v>
      </c>
      <c r="C240" s="187" t="s">
        <v>6401</v>
      </c>
      <c r="D240" s="187" t="n">
        <v>256</v>
      </c>
      <c r="E240" s="187" t="s">
        <v>6394</v>
      </c>
      <c r="F240" s="171" t="n">
        <v>100.7</v>
      </c>
    </row>
    <row r="241" s="160" customFormat="true" ht="11.25" hidden="false" customHeight="true" outlineLevel="0" collapsed="false">
      <c r="A241" s="171" t="s">
        <v>6392</v>
      </c>
      <c r="B241" s="171" t="n">
        <v>1991</v>
      </c>
      <c r="C241" s="187" t="s">
        <v>6402</v>
      </c>
      <c r="D241" s="187" t="n">
        <v>256</v>
      </c>
      <c r="E241" s="187" t="s">
        <v>6394</v>
      </c>
      <c r="F241" s="171" t="n">
        <v>110.97</v>
      </c>
    </row>
    <row r="242" s="160" customFormat="true" ht="11.25" hidden="false" customHeight="true" outlineLevel="0" collapsed="false">
      <c r="A242" s="171" t="s">
        <v>6392</v>
      </c>
      <c r="B242" s="171" t="n">
        <v>1999</v>
      </c>
      <c r="C242" s="187" t="s">
        <v>6403</v>
      </c>
      <c r="D242" s="187" t="n">
        <v>256</v>
      </c>
      <c r="E242" s="187" t="s">
        <v>6394</v>
      </c>
      <c r="F242" s="171" t="n">
        <v>109.88</v>
      </c>
    </row>
    <row r="243" s="160" customFormat="true" ht="11.25" hidden="false" customHeight="true" outlineLevel="0" collapsed="false">
      <c r="A243" s="171" t="s">
        <v>6392</v>
      </c>
      <c r="B243" s="171" t="n">
        <v>2000</v>
      </c>
      <c r="C243" s="187" t="s">
        <v>6404</v>
      </c>
      <c r="D243" s="187" t="n">
        <v>256</v>
      </c>
      <c r="E243" s="187" t="s">
        <v>6394</v>
      </c>
      <c r="F243" s="171" t="n">
        <v>103.83</v>
      </c>
    </row>
    <row r="244" s="160" customFormat="true" ht="11.25" hidden="false" customHeight="true" outlineLevel="0" collapsed="false">
      <c r="A244" s="187" t="s">
        <v>6392</v>
      </c>
      <c r="B244" s="187" t="n">
        <v>2000</v>
      </c>
      <c r="C244" s="187" t="s">
        <v>6405</v>
      </c>
      <c r="D244" s="187" t="n">
        <v>256</v>
      </c>
      <c r="E244" s="187" t="s">
        <v>6394</v>
      </c>
      <c r="F244" s="171" t="n">
        <v>90.53</v>
      </c>
    </row>
    <row r="245" s="160" customFormat="true" ht="11.25" hidden="false" customHeight="true" outlineLevel="0" collapsed="false">
      <c r="A245" s="171" t="s">
        <v>6392</v>
      </c>
      <c r="B245" s="171" t="n">
        <v>1984</v>
      </c>
      <c r="C245" s="187" t="s">
        <v>6406</v>
      </c>
      <c r="D245" s="187" t="n">
        <v>256</v>
      </c>
      <c r="E245" s="187" t="s">
        <v>6394</v>
      </c>
      <c r="F245" s="171" t="n">
        <v>100.79</v>
      </c>
    </row>
    <row r="246" s="160" customFormat="true" ht="11.25" hidden="false" customHeight="true" outlineLevel="0" collapsed="false">
      <c r="A246" s="171" t="s">
        <v>6392</v>
      </c>
      <c r="B246" s="171" t="n">
        <v>1998</v>
      </c>
      <c r="C246" s="187" t="s">
        <v>6407</v>
      </c>
      <c r="D246" s="187" t="n">
        <v>256</v>
      </c>
      <c r="E246" s="187" t="s">
        <v>6394</v>
      </c>
      <c r="F246" s="171" t="n">
        <v>30.37</v>
      </c>
    </row>
    <row r="247" s="160" customFormat="true" ht="11.25" hidden="false" customHeight="true" outlineLevel="0" collapsed="false">
      <c r="A247" s="171" t="s">
        <v>6392</v>
      </c>
      <c r="B247" s="171" t="n">
        <v>1993</v>
      </c>
      <c r="C247" s="187" t="s">
        <v>6408</v>
      </c>
      <c r="D247" s="187" t="n">
        <v>256</v>
      </c>
      <c r="E247" s="187" t="s">
        <v>6167</v>
      </c>
      <c r="F247" s="171" t="n">
        <v>113.7</v>
      </c>
    </row>
    <row r="248" s="160" customFormat="true" ht="11.25" hidden="false" customHeight="true" outlineLevel="0" collapsed="false">
      <c r="A248" s="171" t="s">
        <v>6392</v>
      </c>
      <c r="B248" s="171" t="n">
        <v>1998</v>
      </c>
      <c r="C248" s="187" t="s">
        <v>6409</v>
      </c>
      <c r="D248" s="187" t="n">
        <v>256</v>
      </c>
      <c r="E248" s="187" t="s">
        <v>6394</v>
      </c>
      <c r="F248" s="171" t="n">
        <v>43.81</v>
      </c>
    </row>
    <row r="249" s="160" customFormat="true" ht="11.25" hidden="false" customHeight="true" outlineLevel="0" collapsed="false">
      <c r="A249" s="171" t="s">
        <v>6392</v>
      </c>
      <c r="B249" s="171" t="n">
        <v>1985</v>
      </c>
      <c r="C249" s="171" t="s">
        <v>6410</v>
      </c>
      <c r="D249" s="171" t="n">
        <v>256</v>
      </c>
      <c r="E249" s="187" t="s">
        <v>6394</v>
      </c>
      <c r="F249" s="171" t="n">
        <v>128.66</v>
      </c>
    </row>
    <row r="250" s="160" customFormat="true" ht="11.25" hidden="false" customHeight="true" outlineLevel="0" collapsed="false">
      <c r="A250" s="187" t="s">
        <v>6392</v>
      </c>
      <c r="B250" s="187" t="n">
        <v>2002</v>
      </c>
      <c r="C250" s="187" t="s">
        <v>6411</v>
      </c>
      <c r="D250" s="187" t="n">
        <v>256</v>
      </c>
      <c r="E250" s="187" t="s">
        <v>6412</v>
      </c>
      <c r="F250" s="171" t="n">
        <v>89.23</v>
      </c>
    </row>
    <row r="251" s="160" customFormat="true" ht="11.25" hidden="false" customHeight="true" outlineLevel="0" collapsed="false">
      <c r="A251" s="171" t="s">
        <v>6392</v>
      </c>
      <c r="B251" s="171" t="n">
        <v>1992</v>
      </c>
      <c r="C251" s="187" t="s">
        <v>6413</v>
      </c>
      <c r="D251" s="187" t="n">
        <v>256</v>
      </c>
      <c r="E251" s="187" t="s">
        <v>6167</v>
      </c>
      <c r="F251" s="171" t="n">
        <v>76.26</v>
      </c>
    </row>
    <row r="252" s="160" customFormat="true" ht="11.25" hidden="false" customHeight="true" outlineLevel="0" collapsed="false">
      <c r="A252" s="187" t="s">
        <v>6392</v>
      </c>
      <c r="B252" s="187" t="n">
        <v>1998</v>
      </c>
      <c r="C252" s="187" t="s">
        <v>6414</v>
      </c>
      <c r="D252" s="187" t="n">
        <v>256</v>
      </c>
      <c r="E252" s="187" t="s">
        <v>6394</v>
      </c>
      <c r="F252" s="171" t="n">
        <v>133.78</v>
      </c>
    </row>
    <row r="253" s="160" customFormat="true" ht="11.25" hidden="false" customHeight="true" outlineLevel="0" collapsed="false">
      <c r="A253" s="171" t="s">
        <v>6392</v>
      </c>
      <c r="B253" s="171" t="n">
        <v>1990</v>
      </c>
      <c r="C253" s="187" t="s">
        <v>6415</v>
      </c>
      <c r="D253" s="187" t="n">
        <v>256</v>
      </c>
      <c r="E253" s="187" t="s">
        <v>6394</v>
      </c>
      <c r="F253" s="171" t="n">
        <v>104.9</v>
      </c>
    </row>
    <row r="254" s="160" customFormat="true" ht="11.25" hidden="false" customHeight="true" outlineLevel="0" collapsed="false">
      <c r="A254" s="171" t="s">
        <v>6392</v>
      </c>
      <c r="B254" s="171" t="n">
        <v>1995</v>
      </c>
      <c r="C254" s="187" t="s">
        <v>6416</v>
      </c>
      <c r="D254" s="187" t="n">
        <v>256</v>
      </c>
      <c r="E254" s="187" t="s">
        <v>6394</v>
      </c>
      <c r="F254" s="171" t="n">
        <v>122.46</v>
      </c>
    </row>
    <row r="255" s="160" customFormat="true" ht="11.25" hidden="false" customHeight="true" outlineLevel="0" collapsed="false">
      <c r="A255" s="171" t="s">
        <v>6392</v>
      </c>
      <c r="B255" s="171" t="n">
        <v>1997</v>
      </c>
      <c r="C255" s="187" t="s">
        <v>6417</v>
      </c>
      <c r="D255" s="187" t="n">
        <v>256</v>
      </c>
      <c r="E255" s="187" t="s">
        <v>6394</v>
      </c>
      <c r="F255" s="171" t="n">
        <v>137.56</v>
      </c>
    </row>
    <row r="256" s="160" customFormat="true" ht="11.25" hidden="false" customHeight="true" outlineLevel="0" collapsed="false">
      <c r="A256" s="171" t="s">
        <v>6392</v>
      </c>
      <c r="B256" s="171" t="n">
        <v>1999</v>
      </c>
      <c r="C256" s="187" t="s">
        <v>6418</v>
      </c>
      <c r="D256" s="187" t="n">
        <v>256</v>
      </c>
      <c r="E256" s="187" t="s">
        <v>6394</v>
      </c>
      <c r="F256" s="171" t="n">
        <v>45.72</v>
      </c>
    </row>
    <row r="257" s="160" customFormat="true" ht="11.25" hidden="false" customHeight="true" outlineLevel="0" collapsed="false">
      <c r="A257" s="171" t="s">
        <v>6392</v>
      </c>
      <c r="B257" s="187" t="n">
        <v>2001</v>
      </c>
      <c r="C257" s="187" t="s">
        <v>6419</v>
      </c>
      <c r="D257" s="187" t="n">
        <v>256</v>
      </c>
      <c r="E257" s="187" t="s">
        <v>6394</v>
      </c>
      <c r="F257" s="171" t="n">
        <v>106.4</v>
      </c>
    </row>
    <row r="258" s="160" customFormat="true" ht="11.25" hidden="false" customHeight="true" outlineLevel="0" collapsed="false">
      <c r="A258" s="171" t="s">
        <v>6392</v>
      </c>
      <c r="B258" s="187" t="n">
        <v>2001</v>
      </c>
      <c r="C258" s="187" t="s">
        <v>6420</v>
      </c>
      <c r="D258" s="187" t="n">
        <v>256</v>
      </c>
      <c r="E258" s="187" t="s">
        <v>6394</v>
      </c>
      <c r="F258" s="171" t="n">
        <v>138.03</v>
      </c>
    </row>
    <row r="259" s="160" customFormat="true" ht="11.25" hidden="false" customHeight="true" outlineLevel="0" collapsed="false">
      <c r="A259" s="187" t="s">
        <v>6421</v>
      </c>
      <c r="B259" s="187" t="n">
        <v>1998</v>
      </c>
      <c r="C259" s="187" t="s">
        <v>6422</v>
      </c>
      <c r="D259" s="187" t="n">
        <v>256</v>
      </c>
      <c r="E259" s="187" t="s">
        <v>6394</v>
      </c>
      <c r="F259" s="171" t="n">
        <v>82.14</v>
      </c>
    </row>
    <row r="260" s="160" customFormat="true" ht="11.25" hidden="false" customHeight="true" outlineLevel="0" collapsed="false">
      <c r="A260" s="158" t="s">
        <v>6423</v>
      </c>
      <c r="B260" s="76" t="n">
        <v>1997</v>
      </c>
      <c r="C260" s="158" t="s">
        <v>6424</v>
      </c>
      <c r="D260" s="80" t="n">
        <v>256</v>
      </c>
      <c r="E260" s="158" t="s">
        <v>4890</v>
      </c>
      <c r="F260" s="160" t="n">
        <v>123</v>
      </c>
    </row>
    <row r="261" s="160" customFormat="true" ht="11.25" hidden="false" customHeight="true" outlineLevel="0" collapsed="false">
      <c r="A261" s="158" t="s">
        <v>6423</v>
      </c>
      <c r="B261" s="76" t="n">
        <v>1997</v>
      </c>
      <c r="C261" s="158" t="s">
        <v>6425</v>
      </c>
      <c r="D261" s="163" t="n">
        <v>256</v>
      </c>
      <c r="E261" s="158" t="s">
        <v>4890</v>
      </c>
      <c r="F261" s="160" t="n">
        <v>140</v>
      </c>
      <c r="G261" s="162"/>
      <c r="H261" s="169"/>
      <c r="I261" s="162"/>
      <c r="J261" s="162"/>
      <c r="K261" s="162"/>
    </row>
    <row r="262" s="160" customFormat="true" ht="11.25" hidden="false" customHeight="true" outlineLevel="0" collapsed="false">
      <c r="A262" s="158" t="s">
        <v>6423</v>
      </c>
      <c r="B262" s="76" t="n">
        <v>1989</v>
      </c>
      <c r="C262" s="158" t="s">
        <v>6426</v>
      </c>
      <c r="D262" s="76" t="n">
        <v>256</v>
      </c>
      <c r="E262" s="158" t="s">
        <v>4890</v>
      </c>
      <c r="F262" s="160" t="n">
        <v>117</v>
      </c>
      <c r="G262" s="162"/>
      <c r="H262" s="169"/>
    </row>
    <row r="263" s="160" customFormat="true" ht="11.25" hidden="false" customHeight="true" outlineLevel="0" collapsed="false">
      <c r="A263" s="158" t="s">
        <v>6427</v>
      </c>
      <c r="B263" s="76" t="n">
        <v>1998</v>
      </c>
      <c r="C263" s="158" t="s">
        <v>6428</v>
      </c>
      <c r="D263" s="163" t="n">
        <v>256</v>
      </c>
      <c r="E263" s="158" t="s">
        <v>4890</v>
      </c>
      <c r="F263" s="160" t="n">
        <v>106</v>
      </c>
      <c r="G263" s="162"/>
      <c r="H263" s="169"/>
    </row>
    <row r="264" s="160" customFormat="true" ht="11.25" hidden="false" customHeight="true" outlineLevel="0" collapsed="false">
      <c r="A264" s="158" t="s">
        <v>6429</v>
      </c>
      <c r="B264" s="80" t="n">
        <v>1994</v>
      </c>
      <c r="C264" s="158" t="s">
        <v>6430</v>
      </c>
      <c r="D264" s="159" t="n">
        <v>320</v>
      </c>
      <c r="E264" s="158" t="s">
        <v>4783</v>
      </c>
      <c r="F264" s="169" t="n">
        <v>118</v>
      </c>
    </row>
    <row r="265" s="139" customFormat="true" ht="11.25" hidden="false" customHeight="true" outlineLevel="0" collapsed="false">
      <c r="A265" s="158" t="s">
        <v>6431</v>
      </c>
      <c r="B265" s="139" t="n">
        <v>2003</v>
      </c>
      <c r="C265" s="158" t="s">
        <v>6432</v>
      </c>
      <c r="D265" s="76" t="n">
        <v>256</v>
      </c>
      <c r="E265" s="158" t="s">
        <v>6433</v>
      </c>
      <c r="F265" s="161" t="n">
        <v>122</v>
      </c>
    </row>
    <row r="266" s="160" customFormat="true" ht="11.25" hidden="false" customHeight="true" outlineLevel="0" collapsed="false">
      <c r="A266" s="158" t="s">
        <v>6434</v>
      </c>
      <c r="B266" s="76" t="n">
        <v>2003</v>
      </c>
      <c r="C266" s="158" t="s">
        <v>6435</v>
      </c>
      <c r="D266" s="76" t="n">
        <v>256</v>
      </c>
      <c r="E266" s="158" t="s">
        <v>6436</v>
      </c>
      <c r="F266" s="161" t="n">
        <v>107</v>
      </c>
      <c r="G266" s="162"/>
    </row>
    <row r="267" s="160" customFormat="true" ht="11.25" hidden="false" customHeight="true" outlineLevel="0" collapsed="false">
      <c r="A267" s="176" t="s">
        <v>6437</v>
      </c>
      <c r="B267" s="172"/>
      <c r="C267" s="171" t="s">
        <v>6438</v>
      </c>
      <c r="D267" s="171" t="n">
        <v>192</v>
      </c>
      <c r="E267" s="171" t="s">
        <v>6439</v>
      </c>
      <c r="F267" s="207" t="n">
        <v>82</v>
      </c>
    </row>
    <row r="268" s="160" customFormat="true" ht="11.25" hidden="false" customHeight="true" outlineLevel="0" collapsed="false">
      <c r="A268" s="176" t="s">
        <v>6437</v>
      </c>
      <c r="B268" s="172"/>
      <c r="C268" s="171" t="s">
        <v>6440</v>
      </c>
      <c r="D268" s="171" t="n">
        <v>256</v>
      </c>
      <c r="E268" s="171" t="s">
        <v>6439</v>
      </c>
      <c r="F268" s="207" t="n">
        <v>108</v>
      </c>
    </row>
    <row r="269" s="160" customFormat="true" ht="11.25" hidden="false" customHeight="true" outlineLevel="0" collapsed="false">
      <c r="A269" s="176" t="s">
        <v>6437</v>
      </c>
      <c r="B269" s="171" t="n">
        <v>1998</v>
      </c>
      <c r="C269" s="171" t="s">
        <v>6441</v>
      </c>
      <c r="D269" s="171" t="n">
        <v>320</v>
      </c>
      <c r="E269" s="171" t="s">
        <v>6439</v>
      </c>
      <c r="F269" s="171" t="n">
        <v>147.38</v>
      </c>
    </row>
    <row r="270" s="160" customFormat="true" ht="11.25" hidden="false" customHeight="true" outlineLevel="0" collapsed="false">
      <c r="A270" s="158" t="s">
        <v>6442</v>
      </c>
      <c r="B270" s="139" t="n">
        <v>2001</v>
      </c>
      <c r="C270" s="158" t="s">
        <v>6443</v>
      </c>
      <c r="D270" s="163" t="n">
        <v>256</v>
      </c>
      <c r="E270" s="158" t="s">
        <v>4890</v>
      </c>
      <c r="F270" s="160" t="n">
        <v>111</v>
      </c>
      <c r="G270" s="169"/>
      <c r="H270" s="162"/>
      <c r="I270" s="162"/>
      <c r="J270" s="162"/>
      <c r="K270" s="162"/>
    </row>
    <row r="271" s="160" customFormat="true" ht="11.25" hidden="false" customHeight="true" outlineLevel="0" collapsed="false">
      <c r="A271" s="158" t="s">
        <v>6442</v>
      </c>
      <c r="B271" s="139" t="n">
        <v>1996</v>
      </c>
      <c r="C271" s="158" t="s">
        <v>6444</v>
      </c>
      <c r="D271" s="76" t="n">
        <v>256</v>
      </c>
      <c r="E271" s="158" t="s">
        <v>4890</v>
      </c>
      <c r="F271" s="160" t="n">
        <v>135</v>
      </c>
      <c r="I271" s="205"/>
    </row>
    <row r="272" s="160" customFormat="true" ht="11.25" hidden="false" customHeight="true" outlineLevel="0" collapsed="false">
      <c r="A272" s="171" t="s">
        <v>6445</v>
      </c>
      <c r="B272" s="171" t="n">
        <v>1998</v>
      </c>
      <c r="C272" s="171" t="s">
        <v>6446</v>
      </c>
      <c r="D272" s="171" t="n">
        <v>256</v>
      </c>
      <c r="E272" s="171" t="s">
        <v>6447</v>
      </c>
      <c r="F272" s="171" t="n">
        <v>87.68</v>
      </c>
    </row>
    <row r="273" s="160" customFormat="true" ht="11.25" hidden="false" customHeight="true" outlineLevel="0" collapsed="false">
      <c r="A273" s="171" t="s">
        <v>6445</v>
      </c>
      <c r="B273" s="171" t="n">
        <v>1993</v>
      </c>
      <c r="C273" s="171" t="s">
        <v>6448</v>
      </c>
      <c r="D273" s="171" t="n">
        <v>256</v>
      </c>
      <c r="E273" s="187" t="s">
        <v>6447</v>
      </c>
      <c r="F273" s="171" t="n">
        <v>108.17</v>
      </c>
    </row>
    <row r="274" s="160" customFormat="true" ht="11.25" hidden="false" customHeight="true" outlineLevel="0" collapsed="false">
      <c r="A274" s="171" t="s">
        <v>6445</v>
      </c>
      <c r="B274" s="171" t="n">
        <v>1998</v>
      </c>
      <c r="C274" s="171" t="s">
        <v>6449</v>
      </c>
      <c r="D274" s="171" t="n">
        <v>192</v>
      </c>
      <c r="E274" s="187" t="s">
        <v>6447</v>
      </c>
      <c r="F274" s="171" t="n">
        <v>14.96</v>
      </c>
    </row>
    <row r="275" s="160" customFormat="true" ht="11.25" hidden="false" customHeight="true" outlineLevel="0" collapsed="false">
      <c r="A275" s="171" t="s">
        <v>6445</v>
      </c>
      <c r="B275" s="171" t="n">
        <v>1997</v>
      </c>
      <c r="C275" s="171" t="s">
        <v>6450</v>
      </c>
      <c r="D275" s="171" t="n">
        <v>256</v>
      </c>
      <c r="E275" s="171" t="s">
        <v>6447</v>
      </c>
      <c r="F275" s="171" t="n">
        <v>111</v>
      </c>
    </row>
    <row r="276" s="160" customFormat="true" ht="11.25" hidden="false" customHeight="true" outlineLevel="0" collapsed="false">
      <c r="A276" s="171" t="s">
        <v>6445</v>
      </c>
      <c r="B276" s="171" t="n">
        <v>1996</v>
      </c>
      <c r="C276" s="171" t="s">
        <v>6451</v>
      </c>
      <c r="D276" s="171" t="n">
        <v>224</v>
      </c>
      <c r="E276" s="171" t="s">
        <v>6447</v>
      </c>
      <c r="F276" s="171" t="n">
        <v>31.81</v>
      </c>
    </row>
    <row r="277" s="160" customFormat="true" ht="11.25" hidden="false" customHeight="true" outlineLevel="0" collapsed="false">
      <c r="A277" s="176" t="s">
        <v>6452</v>
      </c>
      <c r="B277" s="181" t="n">
        <v>2000</v>
      </c>
      <c r="C277" s="176" t="s">
        <v>6453</v>
      </c>
      <c r="D277" s="181" t="n">
        <v>256</v>
      </c>
      <c r="E277" s="198" t="s">
        <v>6454</v>
      </c>
      <c r="F277" s="176" t="n">
        <v>121.76</v>
      </c>
    </row>
    <row r="278" s="180" customFormat="true" ht="11.25" hidden="false" customHeight="true" outlineLevel="0" collapsed="false">
      <c r="A278" s="176" t="s">
        <v>6452</v>
      </c>
      <c r="B278" s="181" t="n">
        <v>1998</v>
      </c>
      <c r="C278" s="176" t="s">
        <v>6455</v>
      </c>
      <c r="D278" s="181" t="n">
        <v>256</v>
      </c>
      <c r="E278" s="198" t="s">
        <v>6454</v>
      </c>
      <c r="F278" s="176" t="n">
        <v>102.8</v>
      </c>
      <c r="G278" s="162"/>
      <c r="H278" s="160"/>
    </row>
    <row r="279" s="180" customFormat="true" ht="11.25" hidden="false" customHeight="true" outlineLevel="0" collapsed="false">
      <c r="A279" s="176" t="s">
        <v>6452</v>
      </c>
      <c r="B279" s="181" t="n">
        <v>1995</v>
      </c>
      <c r="C279" s="176" t="s">
        <v>6456</v>
      </c>
      <c r="D279" s="181" t="n">
        <v>256</v>
      </c>
      <c r="E279" s="198" t="s">
        <v>6454</v>
      </c>
      <c r="F279" s="176" t="n">
        <v>131.58</v>
      </c>
      <c r="G279" s="162"/>
      <c r="H279" s="160"/>
    </row>
    <row r="280" s="160" customFormat="true" ht="11.25" hidden="false" customHeight="true" outlineLevel="0" collapsed="false">
      <c r="A280" s="178" t="s">
        <v>6457</v>
      </c>
      <c r="B280" s="104" t="n">
        <v>1984</v>
      </c>
      <c r="C280" s="178" t="s">
        <v>6457</v>
      </c>
      <c r="D280" s="179" t="n">
        <v>256</v>
      </c>
      <c r="E280" s="158" t="s">
        <v>6458</v>
      </c>
      <c r="F280" s="158" t="n">
        <v>94</v>
      </c>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row>
    <row r="281" s="160" customFormat="true" ht="11.25" hidden="false" customHeight="true" outlineLevel="0" collapsed="false">
      <c r="A281" s="178" t="s">
        <v>6457</v>
      </c>
      <c r="B281" s="104" t="n">
        <v>1985</v>
      </c>
      <c r="C281" s="178" t="s">
        <v>6459</v>
      </c>
      <c r="D281" s="179" t="n">
        <v>256</v>
      </c>
      <c r="E281" s="158" t="s">
        <v>6458</v>
      </c>
      <c r="F281" s="158" t="n">
        <v>70.1</v>
      </c>
      <c r="G281" s="162"/>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row>
    <row r="282" s="160" customFormat="true" ht="11.25" hidden="false" customHeight="true" outlineLevel="0" collapsed="false">
      <c r="A282" s="178" t="s">
        <v>6457</v>
      </c>
      <c r="B282" s="104" t="n">
        <v>1990</v>
      </c>
      <c r="C282" s="178" t="s">
        <v>6460</v>
      </c>
      <c r="D282" s="179" t="n">
        <v>256</v>
      </c>
      <c r="E282" s="158" t="s">
        <v>6458</v>
      </c>
      <c r="F282" s="158" t="n">
        <v>66.7</v>
      </c>
    </row>
    <row r="283" s="160" customFormat="true" ht="11.25" hidden="false" customHeight="true" outlineLevel="0" collapsed="false">
      <c r="A283" s="178" t="s">
        <v>6457</v>
      </c>
      <c r="B283" s="104" t="n">
        <v>1991</v>
      </c>
      <c r="C283" s="178" t="s">
        <v>6461</v>
      </c>
      <c r="D283" s="179" t="n">
        <v>256</v>
      </c>
      <c r="E283" s="158" t="s">
        <v>6458</v>
      </c>
      <c r="F283" s="158" t="n">
        <v>117</v>
      </c>
    </row>
    <row r="284" s="160" customFormat="true" ht="11.25" hidden="false" customHeight="true" outlineLevel="0" collapsed="false">
      <c r="A284" s="178" t="s">
        <v>6457</v>
      </c>
      <c r="B284" s="104" t="n">
        <v>1993</v>
      </c>
      <c r="C284" s="178" t="s">
        <v>6462</v>
      </c>
      <c r="D284" s="179" t="n">
        <v>256</v>
      </c>
      <c r="E284" s="158" t="s">
        <v>6458</v>
      </c>
      <c r="F284" s="158" t="n">
        <v>109</v>
      </c>
    </row>
    <row r="285" s="160" customFormat="true" ht="11.25" hidden="false" customHeight="true" outlineLevel="0" collapsed="false">
      <c r="A285" s="178" t="s">
        <v>6457</v>
      </c>
      <c r="B285" s="104" t="n">
        <v>1994</v>
      </c>
      <c r="C285" s="178" t="s">
        <v>6463</v>
      </c>
      <c r="D285" s="179" t="n">
        <v>256</v>
      </c>
      <c r="E285" s="158" t="s">
        <v>6458</v>
      </c>
      <c r="F285" s="158" t="n">
        <v>124</v>
      </c>
    </row>
    <row r="286" s="160" customFormat="true" ht="11.25" hidden="false" customHeight="true" outlineLevel="0" collapsed="false">
      <c r="A286" s="178" t="s">
        <v>6457</v>
      </c>
      <c r="B286" s="104" t="n">
        <v>1996</v>
      </c>
      <c r="C286" s="178" t="s">
        <v>6464</v>
      </c>
      <c r="D286" s="179" t="n">
        <v>256</v>
      </c>
      <c r="E286" s="158" t="s">
        <v>6458</v>
      </c>
      <c r="F286" s="158" t="n">
        <v>119</v>
      </c>
    </row>
    <row r="287" s="160" customFormat="true" ht="11.25" hidden="false" customHeight="true" outlineLevel="0" collapsed="false">
      <c r="A287" s="76" t="s">
        <v>6465</v>
      </c>
      <c r="B287" s="76" t="n">
        <v>1982</v>
      </c>
      <c r="C287" s="76" t="s">
        <v>6466</v>
      </c>
      <c r="D287" s="76" t="n">
        <v>320</v>
      </c>
      <c r="E287" s="76" t="s">
        <v>4734</v>
      </c>
      <c r="F287" s="76" t="n">
        <v>110</v>
      </c>
    </row>
    <row r="288" s="160" customFormat="true" ht="11.25" hidden="false" customHeight="true" outlineLevel="0" collapsed="false">
      <c r="A288" s="76" t="s">
        <v>6465</v>
      </c>
      <c r="B288" s="76" t="n">
        <v>1985</v>
      </c>
      <c r="C288" s="76" t="s">
        <v>6467</v>
      </c>
      <c r="D288" s="76" t="n">
        <v>256</v>
      </c>
      <c r="E288" s="76" t="s">
        <v>4734</v>
      </c>
      <c r="F288" s="76" t="n">
        <v>83</v>
      </c>
    </row>
    <row r="289" s="160" customFormat="true" ht="11.25" hidden="false" customHeight="true" outlineLevel="0" collapsed="false">
      <c r="A289" s="87" t="s">
        <v>6468</v>
      </c>
      <c r="B289" s="87" t="n">
        <v>1968</v>
      </c>
      <c r="C289" s="87" t="s">
        <v>6469</v>
      </c>
      <c r="D289" s="87" t="n">
        <v>256</v>
      </c>
      <c r="E289" s="87" t="s">
        <v>6470</v>
      </c>
      <c r="F289" s="87" t="n">
        <v>79.74</v>
      </c>
    </row>
    <row r="290" s="208" customFormat="true" ht="11.25" hidden="false" customHeight="true" outlineLevel="0" collapsed="false">
      <c r="A290" s="87" t="s">
        <v>6468</v>
      </c>
      <c r="B290" s="87" t="n">
        <v>1969</v>
      </c>
      <c r="C290" s="87" t="s">
        <v>6468</v>
      </c>
      <c r="D290" s="87" t="n">
        <v>256</v>
      </c>
      <c r="E290" s="87" t="s">
        <v>6470</v>
      </c>
      <c r="F290" s="87" t="n">
        <v>81.01</v>
      </c>
      <c r="G290" s="162"/>
      <c r="H290" s="162"/>
    </row>
    <row r="291" s="160" customFormat="true" ht="11.25" hidden="false" customHeight="true" outlineLevel="0" collapsed="false">
      <c r="A291" s="87" t="s">
        <v>6468</v>
      </c>
      <c r="B291" s="87" t="n">
        <v>1969</v>
      </c>
      <c r="C291" s="87" t="s">
        <v>6471</v>
      </c>
      <c r="D291" s="87" t="n">
        <v>256</v>
      </c>
      <c r="E291" s="87" t="s">
        <v>6470</v>
      </c>
      <c r="F291" s="87" t="n">
        <v>80.72</v>
      </c>
    </row>
    <row r="292" s="160" customFormat="true" ht="11.25" hidden="false" customHeight="true" outlineLevel="0" collapsed="false">
      <c r="A292" s="87" t="s">
        <v>6468</v>
      </c>
      <c r="B292" s="87" t="n">
        <v>1970</v>
      </c>
      <c r="C292" s="87" t="s">
        <v>6472</v>
      </c>
      <c r="D292" s="87" t="n">
        <v>256</v>
      </c>
      <c r="E292" s="87" t="s">
        <v>6470</v>
      </c>
      <c r="F292" s="87" t="n">
        <v>98.75</v>
      </c>
    </row>
    <row r="293" s="160" customFormat="true" ht="11.25" hidden="false" customHeight="true" outlineLevel="0" collapsed="false">
      <c r="A293" s="87" t="s">
        <v>6468</v>
      </c>
      <c r="B293" s="87" t="n">
        <v>1970</v>
      </c>
      <c r="C293" s="87" t="s">
        <v>6473</v>
      </c>
      <c r="D293" s="87" t="n">
        <v>256</v>
      </c>
      <c r="E293" s="87" t="s">
        <v>6470</v>
      </c>
      <c r="F293" s="87" t="n">
        <v>103.7</v>
      </c>
      <c r="G293" s="180"/>
      <c r="H293" s="180"/>
      <c r="I293" s="180"/>
    </row>
    <row r="294" s="160" customFormat="true" ht="11.25" hidden="false" customHeight="true" outlineLevel="0" collapsed="false">
      <c r="A294" s="87" t="s">
        <v>6468</v>
      </c>
      <c r="B294" s="87" t="n">
        <v>1971</v>
      </c>
      <c r="C294" s="87" t="s">
        <v>6474</v>
      </c>
      <c r="D294" s="87" t="n">
        <v>256</v>
      </c>
      <c r="E294" s="87" t="s">
        <v>6470</v>
      </c>
      <c r="F294" s="87" t="n">
        <v>144.25</v>
      </c>
      <c r="G294" s="180"/>
    </row>
    <row r="295" s="160" customFormat="true" ht="11.25" hidden="false" customHeight="true" outlineLevel="0" collapsed="false">
      <c r="A295" s="87" t="s">
        <v>6468</v>
      </c>
      <c r="B295" s="87" t="n">
        <v>1972</v>
      </c>
      <c r="C295" s="87" t="s">
        <v>6475</v>
      </c>
      <c r="D295" s="87" t="n">
        <v>256</v>
      </c>
      <c r="E295" s="87" t="s">
        <v>6470</v>
      </c>
      <c r="F295" s="87" t="n">
        <v>101.7</v>
      </c>
      <c r="G295" s="180"/>
      <c r="H295" s="180"/>
      <c r="I295" s="180"/>
    </row>
    <row r="296" s="208" customFormat="true" ht="11.25" hidden="false" customHeight="true" outlineLevel="0" collapsed="false">
      <c r="A296" s="87" t="s">
        <v>6468</v>
      </c>
      <c r="B296" s="87" t="n">
        <v>1974</v>
      </c>
      <c r="C296" s="87" t="s">
        <v>5284</v>
      </c>
      <c r="D296" s="87" t="n">
        <v>256</v>
      </c>
      <c r="E296" s="87" t="s">
        <v>6470</v>
      </c>
      <c r="F296" s="87" t="n">
        <v>77.64</v>
      </c>
      <c r="G296" s="162"/>
      <c r="H296" s="162"/>
    </row>
    <row r="297" s="160" customFormat="true" ht="11.25" hidden="false" customHeight="true" outlineLevel="0" collapsed="false">
      <c r="A297" s="87" t="s">
        <v>6468</v>
      </c>
      <c r="B297" s="87" t="n">
        <v>1974</v>
      </c>
      <c r="C297" s="87" t="s">
        <v>6476</v>
      </c>
      <c r="D297" s="87" t="n">
        <v>256</v>
      </c>
      <c r="E297" s="87" t="s">
        <v>6470</v>
      </c>
      <c r="F297" s="87" t="n">
        <v>67.02</v>
      </c>
    </row>
    <row r="298" s="160" customFormat="true" ht="11.25" hidden="false" customHeight="true" outlineLevel="0" collapsed="false">
      <c r="A298" s="87" t="s">
        <v>6468</v>
      </c>
      <c r="B298" s="87" t="n">
        <v>1975</v>
      </c>
      <c r="C298" s="87" t="s">
        <v>6477</v>
      </c>
      <c r="D298" s="87" t="n">
        <v>256</v>
      </c>
      <c r="E298" s="87" t="s">
        <v>6470</v>
      </c>
      <c r="F298" s="87" t="n">
        <v>68.27</v>
      </c>
    </row>
    <row r="299" s="160" customFormat="true" ht="11.25" hidden="false" customHeight="true" outlineLevel="0" collapsed="false">
      <c r="A299" s="87" t="s">
        <v>6468</v>
      </c>
      <c r="B299" s="87" t="n">
        <v>1984</v>
      </c>
      <c r="C299" s="87" t="s">
        <v>6478</v>
      </c>
      <c r="D299" s="87" t="n">
        <v>256</v>
      </c>
      <c r="E299" s="87" t="s">
        <v>6470</v>
      </c>
      <c r="F299" s="87" t="n">
        <v>80.97</v>
      </c>
    </row>
    <row r="300" s="160" customFormat="true" ht="11.25" hidden="false" customHeight="true" outlineLevel="0" collapsed="false">
      <c r="A300" s="87" t="s">
        <v>6468</v>
      </c>
      <c r="B300" s="87" t="n">
        <v>1988</v>
      </c>
      <c r="C300" s="87" t="s">
        <v>6479</v>
      </c>
      <c r="D300" s="87" t="n">
        <v>256</v>
      </c>
      <c r="E300" s="87" t="s">
        <v>6470</v>
      </c>
      <c r="F300" s="87" t="n">
        <v>85.9</v>
      </c>
    </row>
    <row r="301" s="160" customFormat="true" ht="11.25" hidden="false" customHeight="true" outlineLevel="0" collapsed="false">
      <c r="A301" s="87" t="s">
        <v>6468</v>
      </c>
      <c r="B301" s="87" t="n">
        <v>1993</v>
      </c>
      <c r="C301" s="87" t="s">
        <v>6480</v>
      </c>
      <c r="D301" s="87" t="n">
        <v>256</v>
      </c>
      <c r="E301" s="87" t="s">
        <v>6470</v>
      </c>
      <c r="F301" s="87" t="n">
        <v>92.1</v>
      </c>
      <c r="G301" s="180"/>
      <c r="H301" s="180"/>
      <c r="I301" s="180"/>
    </row>
    <row r="302" s="160" customFormat="true" ht="11.25" hidden="false" customHeight="true" outlineLevel="0" collapsed="false">
      <c r="A302" s="87" t="s">
        <v>6468</v>
      </c>
      <c r="B302" s="87" t="n">
        <v>1996</v>
      </c>
      <c r="C302" s="87" t="s">
        <v>6481</v>
      </c>
      <c r="D302" s="87" t="n">
        <v>256</v>
      </c>
      <c r="E302" s="87" t="s">
        <v>6470</v>
      </c>
      <c r="F302" s="87" t="n">
        <v>114.41</v>
      </c>
      <c r="G302" s="180"/>
      <c r="H302" s="180"/>
      <c r="I302" s="180"/>
    </row>
    <row r="303" s="160" customFormat="true" ht="11.25" hidden="false" customHeight="true" outlineLevel="0" collapsed="false">
      <c r="A303" s="87" t="s">
        <v>6468</v>
      </c>
      <c r="B303" s="87" t="n">
        <v>1998</v>
      </c>
      <c r="C303" s="87" t="s">
        <v>6482</v>
      </c>
      <c r="D303" s="87" t="n">
        <v>256</v>
      </c>
      <c r="E303" s="87" t="s">
        <v>6470</v>
      </c>
      <c r="F303" s="87" t="n">
        <v>102.52</v>
      </c>
    </row>
    <row r="304" s="160" customFormat="true" ht="11.25" hidden="false" customHeight="true" outlineLevel="0" collapsed="false">
      <c r="A304" s="87" t="s">
        <v>6468</v>
      </c>
      <c r="B304" s="87" t="n">
        <v>2003</v>
      </c>
      <c r="C304" s="87" t="s">
        <v>341</v>
      </c>
      <c r="D304" s="87" t="n">
        <v>191</v>
      </c>
      <c r="E304" s="87" t="s">
        <v>6483</v>
      </c>
      <c r="F304" s="87" t="n">
        <v>70.78</v>
      </c>
    </row>
    <row r="305" s="180" customFormat="true" ht="11.25" hidden="false" customHeight="true" outlineLevel="0" collapsed="false">
      <c r="A305" s="171" t="s">
        <v>6484</v>
      </c>
      <c r="B305" s="172" t="n">
        <v>1995</v>
      </c>
      <c r="C305" s="171" t="s">
        <v>6485</v>
      </c>
      <c r="D305" s="171" t="n">
        <v>256</v>
      </c>
      <c r="E305" s="171" t="s">
        <v>6282</v>
      </c>
      <c r="F305" s="172" t="n">
        <v>78</v>
      </c>
      <c r="G305" s="162"/>
      <c r="H305" s="160"/>
    </row>
    <row r="306" s="180" customFormat="true" ht="11.25" hidden="false" customHeight="true" outlineLevel="0" collapsed="false">
      <c r="A306" s="171" t="s">
        <v>6484</v>
      </c>
      <c r="B306" s="172" t="n">
        <v>1995</v>
      </c>
      <c r="C306" s="171" t="s">
        <v>6486</v>
      </c>
      <c r="D306" s="171" t="n">
        <v>256</v>
      </c>
      <c r="E306" s="171" t="s">
        <v>6282</v>
      </c>
      <c r="F306" s="172" t="n">
        <v>85</v>
      </c>
      <c r="G306" s="162"/>
      <c r="H306" s="160"/>
    </row>
    <row r="307" s="160" customFormat="true" ht="11.25" hidden="false" customHeight="true" outlineLevel="0" collapsed="false">
      <c r="A307" s="172" t="s">
        <v>6484</v>
      </c>
      <c r="B307" s="172" t="n">
        <v>1993</v>
      </c>
      <c r="C307" s="172" t="s">
        <v>6487</v>
      </c>
      <c r="D307" s="207" t="n">
        <v>256</v>
      </c>
      <c r="E307" s="172" t="s">
        <v>6488</v>
      </c>
      <c r="F307" s="172" t="n">
        <v>94.53</v>
      </c>
    </row>
    <row r="308" s="160" customFormat="true" ht="11.25" hidden="false" customHeight="true" outlineLevel="0" collapsed="false">
      <c r="A308" s="172" t="s">
        <v>6484</v>
      </c>
      <c r="B308" s="172" t="n">
        <v>1994</v>
      </c>
      <c r="C308" s="172" t="s">
        <v>6489</v>
      </c>
      <c r="D308" s="207" t="n">
        <v>256</v>
      </c>
      <c r="E308" s="172" t="s">
        <v>6488</v>
      </c>
      <c r="F308" s="172" t="n">
        <v>112.21</v>
      </c>
    </row>
    <row r="309" s="160" customFormat="true" ht="11.25" hidden="false" customHeight="true" outlineLevel="0" collapsed="false">
      <c r="A309" s="158" t="s">
        <v>6490</v>
      </c>
      <c r="B309" s="183"/>
      <c r="C309" s="158" t="s">
        <v>6491</v>
      </c>
      <c r="D309" s="163" t="n">
        <v>256</v>
      </c>
      <c r="E309" s="158" t="s">
        <v>4890</v>
      </c>
      <c r="F309" s="161" t="n">
        <v>139</v>
      </c>
    </row>
    <row r="310" s="160" customFormat="true" ht="11.25" hidden="false" customHeight="true" outlineLevel="0" collapsed="false">
      <c r="A310" s="158" t="s">
        <v>6492</v>
      </c>
      <c r="B310" s="159" t="n">
        <v>1998</v>
      </c>
      <c r="C310" s="158" t="s">
        <v>6493</v>
      </c>
      <c r="D310" s="159" t="n">
        <v>192</v>
      </c>
      <c r="E310" s="158" t="s">
        <v>4677</v>
      </c>
      <c r="F310" s="161" t="n">
        <v>77</v>
      </c>
      <c r="N310" s="161"/>
    </row>
    <row r="311" s="160" customFormat="true" ht="11.25" hidden="false" customHeight="true" outlineLevel="0" collapsed="false">
      <c r="A311" s="158" t="s">
        <v>6494</v>
      </c>
      <c r="B311" s="76" t="n">
        <v>2002</v>
      </c>
      <c r="C311" s="158" t="s">
        <v>6495</v>
      </c>
      <c r="D311" s="159" t="n">
        <v>192</v>
      </c>
      <c r="E311" s="158" t="s">
        <v>4677</v>
      </c>
      <c r="F311" s="161" t="n">
        <v>83</v>
      </c>
      <c r="G311" s="169"/>
    </row>
    <row r="312" s="160" customFormat="true" ht="11.25" hidden="false" customHeight="true" outlineLevel="0" collapsed="false">
      <c r="A312" s="158" t="s">
        <v>6496</v>
      </c>
      <c r="B312" s="76"/>
      <c r="C312" s="158" t="s">
        <v>6497</v>
      </c>
      <c r="D312" s="76" t="n">
        <v>256</v>
      </c>
      <c r="E312" s="158" t="s">
        <v>4890</v>
      </c>
      <c r="F312" s="169" t="n">
        <v>133</v>
      </c>
    </row>
    <row r="313" s="160" customFormat="true" ht="11.25" hidden="false" customHeight="true" outlineLevel="0" collapsed="false">
      <c r="A313" s="158" t="s">
        <v>6496</v>
      </c>
      <c r="B313" s="76"/>
      <c r="C313" s="158" t="s">
        <v>6498</v>
      </c>
      <c r="D313" s="76" t="n">
        <v>256</v>
      </c>
      <c r="E313" s="158" t="s">
        <v>4890</v>
      </c>
      <c r="F313" s="169" t="n">
        <v>135</v>
      </c>
      <c r="G313" s="169"/>
    </row>
    <row r="314" s="160" customFormat="true" ht="11.25" hidden="false" customHeight="true" outlineLevel="0" collapsed="false">
      <c r="A314" s="158" t="s">
        <v>6496</v>
      </c>
      <c r="B314" s="76"/>
      <c r="C314" s="158" t="s">
        <v>6499</v>
      </c>
      <c r="D314" s="76" t="n">
        <v>256</v>
      </c>
      <c r="E314" s="158" t="s">
        <v>4890</v>
      </c>
      <c r="F314" s="161" t="n">
        <v>136</v>
      </c>
    </row>
    <row r="315" s="160" customFormat="true" ht="11.25" hidden="false" customHeight="true" outlineLevel="0" collapsed="false">
      <c r="A315" s="158" t="s">
        <v>6500</v>
      </c>
      <c r="B315" s="80"/>
      <c r="C315" s="158" t="s">
        <v>6501</v>
      </c>
      <c r="D315" s="76" t="n">
        <v>320</v>
      </c>
      <c r="E315" s="158" t="s">
        <v>4677</v>
      </c>
      <c r="F315" s="160" t="n">
        <v>172</v>
      </c>
      <c r="G315" s="169"/>
    </row>
    <row r="316" s="160" customFormat="true" ht="11.25" hidden="false" customHeight="true" outlineLevel="0" collapsed="false">
      <c r="A316" s="178" t="s">
        <v>6502</v>
      </c>
      <c r="B316" s="104" t="n">
        <v>1994</v>
      </c>
      <c r="C316" s="178" t="s">
        <v>6503</v>
      </c>
      <c r="D316" s="179" t="n">
        <v>256</v>
      </c>
      <c r="E316" s="158" t="s">
        <v>4597</v>
      </c>
      <c r="F316" s="158" t="n">
        <v>110</v>
      </c>
    </row>
    <row r="317" s="160" customFormat="true" ht="11.25" hidden="false" customHeight="true" outlineLevel="0" collapsed="false">
      <c r="A317" s="178" t="s">
        <v>6502</v>
      </c>
      <c r="B317" s="104" t="n">
        <v>1996</v>
      </c>
      <c r="C317" s="178" t="s">
        <v>6504</v>
      </c>
      <c r="D317" s="179" t="n">
        <v>256</v>
      </c>
      <c r="E317" s="158" t="s">
        <v>4597</v>
      </c>
      <c r="F317" s="158" t="n">
        <v>112</v>
      </c>
    </row>
    <row r="318" s="160" customFormat="true" ht="11.25" hidden="false" customHeight="true" outlineLevel="0" collapsed="false">
      <c r="A318" s="178" t="s">
        <v>6502</v>
      </c>
      <c r="B318" s="104" t="n">
        <v>1998</v>
      </c>
      <c r="C318" s="178" t="s">
        <v>6505</v>
      </c>
      <c r="D318" s="179" t="n">
        <v>256</v>
      </c>
      <c r="E318" s="158" t="s">
        <v>4597</v>
      </c>
      <c r="F318" s="158" t="n">
        <v>88.3</v>
      </c>
    </row>
    <row r="319" s="160" customFormat="true" ht="11.25" hidden="false" customHeight="true" outlineLevel="0" collapsed="false">
      <c r="A319" s="178" t="s">
        <v>6502</v>
      </c>
      <c r="B319" s="104" t="n">
        <v>1999</v>
      </c>
      <c r="C319" s="178" t="s">
        <v>6506</v>
      </c>
      <c r="D319" s="179" t="n">
        <v>256</v>
      </c>
      <c r="E319" s="158" t="s">
        <v>4597</v>
      </c>
      <c r="F319" s="158" t="n">
        <v>111</v>
      </c>
    </row>
    <row r="320" s="160" customFormat="true" ht="11.25" hidden="false" customHeight="true" outlineLevel="0" collapsed="false">
      <c r="A320" s="178" t="s">
        <v>6507</v>
      </c>
      <c r="B320" s="104" t="n">
        <v>1997</v>
      </c>
      <c r="C320" s="178" t="s">
        <v>6508</v>
      </c>
      <c r="D320" s="179" t="n">
        <v>256</v>
      </c>
      <c r="E320" s="158" t="s">
        <v>4597</v>
      </c>
      <c r="F320" s="158" t="n">
        <v>100</v>
      </c>
    </row>
    <row r="321" s="160" customFormat="true" ht="11.25" hidden="false" customHeight="true" outlineLevel="0" collapsed="false">
      <c r="A321" s="178" t="s">
        <v>6507</v>
      </c>
      <c r="B321" s="104" t="n">
        <v>1999</v>
      </c>
      <c r="C321" s="178" t="s">
        <v>6509</v>
      </c>
      <c r="D321" s="179" t="n">
        <v>256</v>
      </c>
      <c r="E321" s="158" t="s">
        <v>4597</v>
      </c>
      <c r="F321" s="158" t="n">
        <v>101</v>
      </c>
    </row>
    <row r="322" customFormat="false" ht="11.25" hidden="false" customHeight="true" outlineLevel="0" collapsed="false">
      <c r="A322" s="158" t="s">
        <v>6510</v>
      </c>
      <c r="B322" s="76" t="n">
        <v>2001</v>
      </c>
      <c r="C322" s="158" t="s">
        <v>6511</v>
      </c>
      <c r="D322" s="76" t="n">
        <v>256</v>
      </c>
      <c r="E322" s="158" t="s">
        <v>6512</v>
      </c>
      <c r="F322" s="169" t="n">
        <v>108</v>
      </c>
      <c r="H322" s="194"/>
    </row>
    <row r="323" s="160" customFormat="true" ht="11.25" hidden="false" customHeight="true" outlineLevel="0" collapsed="false">
      <c r="A323" s="158" t="s">
        <v>6513</v>
      </c>
      <c r="B323" s="76" t="n">
        <v>1995</v>
      </c>
      <c r="C323" s="158" t="s">
        <v>6514</v>
      </c>
      <c r="D323" s="139" t="n">
        <v>256</v>
      </c>
      <c r="E323" s="158" t="s">
        <v>6204</v>
      </c>
      <c r="F323" s="160" t="n">
        <v>65</v>
      </c>
    </row>
    <row r="324" s="160" customFormat="true" ht="11.25" hidden="false" customHeight="true" outlineLevel="0" collapsed="false">
      <c r="A324" s="76" t="s">
        <v>6515</v>
      </c>
      <c r="B324" s="76" t="n">
        <v>2003</v>
      </c>
      <c r="C324" s="76" t="s">
        <v>6516</v>
      </c>
      <c r="D324" s="76" t="n">
        <v>256</v>
      </c>
      <c r="E324" s="76" t="s">
        <v>6517</v>
      </c>
      <c r="F324" s="76" t="n">
        <v>137</v>
      </c>
    </row>
    <row r="325" s="160" customFormat="true" ht="11.25" hidden="false" customHeight="true" outlineLevel="0" collapsed="false">
      <c r="A325" s="178" t="s">
        <v>6518</v>
      </c>
      <c r="B325" s="104" t="n">
        <v>2000</v>
      </c>
      <c r="C325" s="178" t="s">
        <v>6519</v>
      </c>
      <c r="D325" s="179" t="n">
        <v>256</v>
      </c>
      <c r="E325" s="158" t="s">
        <v>4597</v>
      </c>
      <c r="F325" s="158" t="n">
        <v>37.9</v>
      </c>
    </row>
    <row r="326" s="160" customFormat="true" ht="11.25" hidden="false" customHeight="true" outlineLevel="0" collapsed="false">
      <c r="A326" s="178" t="s">
        <v>6518</v>
      </c>
      <c r="B326" s="104" t="n">
        <v>2002</v>
      </c>
      <c r="C326" s="178" t="s">
        <v>6520</v>
      </c>
      <c r="D326" s="179" t="n">
        <v>256</v>
      </c>
      <c r="E326" s="158" t="s">
        <v>4597</v>
      </c>
      <c r="F326" s="158" t="n">
        <v>73</v>
      </c>
    </row>
    <row r="327" s="160" customFormat="true" ht="11.25" hidden="false" customHeight="true" outlineLevel="0" collapsed="false">
      <c r="A327" s="76" t="s">
        <v>6521</v>
      </c>
      <c r="B327" s="76" t="n">
        <v>2000</v>
      </c>
      <c r="C327" s="76" t="s">
        <v>6522</v>
      </c>
      <c r="D327" s="76" t="n">
        <v>256</v>
      </c>
      <c r="E327" s="76" t="s">
        <v>6068</v>
      </c>
      <c r="F327" s="76" t="n">
        <v>40</v>
      </c>
      <c r="G327" s="169"/>
    </row>
    <row r="328" s="160" customFormat="true" ht="11.25" hidden="false" customHeight="true" outlineLevel="0" collapsed="false">
      <c r="A328" s="158" t="s">
        <v>6523</v>
      </c>
      <c r="B328" s="76" t="n">
        <v>2003</v>
      </c>
      <c r="C328" s="158" t="s">
        <v>6524</v>
      </c>
      <c r="D328" s="76" t="n">
        <v>256</v>
      </c>
      <c r="E328" s="158" t="s">
        <v>4597</v>
      </c>
      <c r="F328" s="161" t="n">
        <v>93</v>
      </c>
      <c r="G328" s="169"/>
      <c r="I328" s="162"/>
      <c r="J328" s="162"/>
      <c r="K328" s="162"/>
    </row>
    <row r="329" s="160" customFormat="true" ht="11.25" hidden="false" customHeight="true" outlineLevel="0" collapsed="false">
      <c r="A329" s="76" t="s">
        <v>6525</v>
      </c>
      <c r="B329" s="76" t="n">
        <v>1998</v>
      </c>
      <c r="C329" s="76" t="s">
        <v>6526</v>
      </c>
      <c r="D329" s="76" t="n">
        <v>256</v>
      </c>
      <c r="E329" s="76" t="s">
        <v>4783</v>
      </c>
      <c r="F329" s="76" t="n">
        <v>76</v>
      </c>
      <c r="H329" s="180"/>
    </row>
    <row r="330" s="160" customFormat="true" ht="11.25" hidden="false" customHeight="true" outlineLevel="0" collapsed="false">
      <c r="A330" s="178" t="s">
        <v>6527</v>
      </c>
      <c r="B330" s="104" t="n">
        <v>1981</v>
      </c>
      <c r="C330" s="178" t="s">
        <v>6528</v>
      </c>
      <c r="D330" s="179" t="n">
        <v>256</v>
      </c>
      <c r="E330" s="158" t="s">
        <v>4964</v>
      </c>
      <c r="F330" s="158" t="n">
        <v>33.6</v>
      </c>
    </row>
    <row r="331" s="160" customFormat="true" ht="11.25" hidden="false" customHeight="true" outlineLevel="0" collapsed="false">
      <c r="A331" s="178" t="s">
        <v>6527</v>
      </c>
      <c r="B331" s="104" t="n">
        <v>1982</v>
      </c>
      <c r="C331" s="178" t="s">
        <v>6529</v>
      </c>
      <c r="D331" s="179" t="n">
        <v>256</v>
      </c>
      <c r="E331" s="158" t="s">
        <v>4964</v>
      </c>
      <c r="F331" s="158" t="n">
        <v>56.1</v>
      </c>
    </row>
    <row r="332" s="160" customFormat="true" ht="11.25" hidden="false" customHeight="true" outlineLevel="0" collapsed="false">
      <c r="A332" s="178" t="s">
        <v>6527</v>
      </c>
      <c r="B332" s="104" t="n">
        <v>1983</v>
      </c>
      <c r="C332" s="178" t="s">
        <v>6530</v>
      </c>
      <c r="D332" s="179" t="n">
        <v>320</v>
      </c>
      <c r="E332" s="158" t="s">
        <v>4964</v>
      </c>
      <c r="F332" s="158" t="n">
        <v>94.9</v>
      </c>
    </row>
    <row r="333" s="160" customFormat="true" ht="11.25" hidden="false" customHeight="true" outlineLevel="0" collapsed="false">
      <c r="A333" s="178" t="s">
        <v>6527</v>
      </c>
      <c r="B333" s="104" t="n">
        <v>1983</v>
      </c>
      <c r="C333" s="178" t="s">
        <v>6531</v>
      </c>
      <c r="D333" s="179" t="n">
        <v>320</v>
      </c>
      <c r="E333" s="158" t="s">
        <v>4964</v>
      </c>
      <c r="F333" s="158" t="n">
        <v>121</v>
      </c>
    </row>
    <row r="334" s="160" customFormat="true" ht="11.25" hidden="false" customHeight="true" outlineLevel="0" collapsed="false">
      <c r="A334" s="178" t="s">
        <v>6527</v>
      </c>
      <c r="B334" s="104" t="n">
        <v>1987</v>
      </c>
      <c r="C334" s="178" t="s">
        <v>6532</v>
      </c>
      <c r="D334" s="179" t="n">
        <v>256</v>
      </c>
      <c r="E334" s="158" t="s">
        <v>4964</v>
      </c>
      <c r="F334" s="158" t="n">
        <v>76.8</v>
      </c>
    </row>
    <row r="335" s="160" customFormat="true" ht="11.25" hidden="false" customHeight="true" outlineLevel="0" collapsed="false">
      <c r="A335" s="178" t="s">
        <v>6527</v>
      </c>
      <c r="B335" s="104" t="n">
        <v>1989</v>
      </c>
      <c r="C335" s="178" t="s">
        <v>6533</v>
      </c>
      <c r="D335" s="179" t="n">
        <v>256</v>
      </c>
      <c r="E335" s="158" t="s">
        <v>4964</v>
      </c>
      <c r="F335" s="158" t="n">
        <v>64.3</v>
      </c>
    </row>
    <row r="336" s="160" customFormat="true" ht="11.25" hidden="false" customHeight="true" outlineLevel="0" collapsed="false">
      <c r="A336" s="178" t="s">
        <v>6527</v>
      </c>
      <c r="B336" s="104" t="n">
        <v>1991</v>
      </c>
      <c r="C336" s="178" t="s">
        <v>6534</v>
      </c>
      <c r="D336" s="179" t="n">
        <v>256</v>
      </c>
      <c r="E336" s="158" t="s">
        <v>4964</v>
      </c>
      <c r="F336" s="158" t="n">
        <v>58.3</v>
      </c>
    </row>
    <row r="337" s="160" customFormat="true" ht="11.25" hidden="false" customHeight="true" outlineLevel="0" collapsed="false">
      <c r="A337" s="178" t="s">
        <v>6527</v>
      </c>
      <c r="B337" s="104" t="n">
        <v>1993</v>
      </c>
      <c r="C337" s="178" t="s">
        <v>6535</v>
      </c>
      <c r="D337" s="179" t="n">
        <v>320</v>
      </c>
      <c r="E337" s="158" t="s">
        <v>4964</v>
      </c>
      <c r="F337" s="158" t="n">
        <v>48.9</v>
      </c>
    </row>
    <row r="338" s="160" customFormat="true" ht="11.25" hidden="false" customHeight="true" outlineLevel="0" collapsed="false">
      <c r="A338" s="178" t="s">
        <v>6527</v>
      </c>
      <c r="B338" s="104" t="n">
        <v>1993</v>
      </c>
      <c r="C338" s="178" t="s">
        <v>6536</v>
      </c>
      <c r="D338" s="179" t="n">
        <v>256</v>
      </c>
      <c r="E338" s="158" t="s">
        <v>4964</v>
      </c>
      <c r="F338" s="158" t="n">
        <v>83.8</v>
      </c>
    </row>
    <row r="339" s="160" customFormat="true" ht="11.25" hidden="false" customHeight="true" outlineLevel="0" collapsed="false">
      <c r="A339" s="178" t="s">
        <v>6527</v>
      </c>
      <c r="B339" s="104" t="n">
        <v>1996</v>
      </c>
      <c r="C339" s="178" t="s">
        <v>6537</v>
      </c>
      <c r="D339" s="179" t="n">
        <v>256</v>
      </c>
      <c r="E339" s="158" t="s">
        <v>4964</v>
      </c>
      <c r="F339" s="158" t="n">
        <v>77</v>
      </c>
    </row>
    <row r="340" s="160" customFormat="true" ht="11.25" hidden="false" customHeight="true" outlineLevel="0" collapsed="false">
      <c r="A340" s="178" t="s">
        <v>6527</v>
      </c>
      <c r="B340" s="104" t="n">
        <v>1996</v>
      </c>
      <c r="C340" s="178" t="s">
        <v>6538</v>
      </c>
      <c r="D340" s="179" t="n">
        <v>256</v>
      </c>
      <c r="E340" s="158" t="s">
        <v>4964</v>
      </c>
      <c r="F340" s="158" t="n">
        <v>73.1</v>
      </c>
    </row>
    <row r="341" s="160" customFormat="true" ht="11.25" hidden="false" customHeight="true" outlineLevel="0" collapsed="false">
      <c r="A341" s="178" t="s">
        <v>6527</v>
      </c>
      <c r="B341" s="104" t="n">
        <v>1999</v>
      </c>
      <c r="C341" s="178" t="s">
        <v>6539</v>
      </c>
      <c r="D341" s="179" t="n">
        <v>256</v>
      </c>
      <c r="E341" s="158" t="s">
        <v>4964</v>
      </c>
      <c r="F341" s="158" t="n">
        <v>35.4</v>
      </c>
    </row>
    <row r="342" s="160" customFormat="true" ht="11.25" hidden="false" customHeight="true" outlineLevel="0" collapsed="false">
      <c r="A342" s="178" t="s">
        <v>6527</v>
      </c>
      <c r="B342" s="104" t="n">
        <v>2001</v>
      </c>
      <c r="C342" s="178" t="s">
        <v>6540</v>
      </c>
      <c r="D342" s="179" t="n">
        <v>256</v>
      </c>
      <c r="E342" s="158" t="s">
        <v>4964</v>
      </c>
      <c r="F342" s="158" t="n">
        <v>230</v>
      </c>
    </row>
    <row r="343" s="160" customFormat="true" ht="11.25" hidden="false" customHeight="true" outlineLevel="0" collapsed="false">
      <c r="A343" s="158" t="s">
        <v>6541</v>
      </c>
      <c r="B343" s="159" t="n">
        <v>2003</v>
      </c>
      <c r="C343" s="158" t="s">
        <v>6542</v>
      </c>
      <c r="D343" s="76" t="n">
        <v>320</v>
      </c>
      <c r="E343" s="158" t="s">
        <v>4890</v>
      </c>
      <c r="F343" s="161" t="n">
        <v>121</v>
      </c>
      <c r="G343" s="161"/>
      <c r="H343" s="162"/>
    </row>
    <row r="344" s="160" customFormat="true" ht="11.25" hidden="false" customHeight="true" outlineLevel="0" collapsed="false">
      <c r="A344" s="158" t="s">
        <v>6543</v>
      </c>
      <c r="B344" s="158" t="n">
        <v>2001</v>
      </c>
      <c r="C344" s="158" t="s">
        <v>6544</v>
      </c>
      <c r="D344" s="158" t="n">
        <v>192</v>
      </c>
      <c r="E344" s="158" t="s">
        <v>4677</v>
      </c>
      <c r="F344" s="158" t="n">
        <v>109</v>
      </c>
    </row>
    <row r="345" s="160" customFormat="true" ht="11.25" hidden="false" customHeight="true" outlineLevel="0" collapsed="false">
      <c r="A345" s="158" t="s">
        <v>6545</v>
      </c>
      <c r="B345" s="158" t="n">
        <v>2000</v>
      </c>
      <c r="C345" s="158" t="s">
        <v>6546</v>
      </c>
      <c r="D345" s="158" t="n">
        <v>192</v>
      </c>
      <c r="E345" s="158" t="s">
        <v>4677</v>
      </c>
      <c r="F345" s="158" t="n">
        <v>88</v>
      </c>
      <c r="H345" s="166"/>
      <c r="I345" s="166"/>
      <c r="J345" s="166"/>
      <c r="K345" s="167"/>
    </row>
    <row r="346" s="160" customFormat="true" ht="11.25" hidden="false" customHeight="true" outlineLevel="0" collapsed="false">
      <c r="A346" s="158" t="s">
        <v>6547</v>
      </c>
      <c r="B346" s="76" t="n">
        <v>2000</v>
      </c>
      <c r="C346" s="158" t="s">
        <v>6548</v>
      </c>
      <c r="D346" s="76" t="n">
        <v>320</v>
      </c>
      <c r="E346" s="158" t="s">
        <v>4611</v>
      </c>
      <c r="F346" s="169" t="n">
        <v>98</v>
      </c>
      <c r="I346" s="162"/>
      <c r="J346" s="162"/>
      <c r="K346" s="162"/>
    </row>
    <row r="347" s="160" customFormat="true" ht="11.25" hidden="false" customHeight="true" outlineLevel="0" collapsed="false">
      <c r="A347" s="158" t="s">
        <v>6547</v>
      </c>
      <c r="B347" s="76" t="n">
        <v>2002</v>
      </c>
      <c r="C347" s="158" t="s">
        <v>6549</v>
      </c>
      <c r="D347" s="80" t="n">
        <v>192</v>
      </c>
      <c r="E347" s="158" t="s">
        <v>4611</v>
      </c>
      <c r="F347" s="161" t="n">
        <v>43</v>
      </c>
      <c r="G347" s="169"/>
      <c r="I347" s="162"/>
      <c r="J347" s="162"/>
      <c r="K347" s="162"/>
    </row>
    <row r="348" s="160" customFormat="true" ht="11.25" hidden="false" customHeight="true" outlineLevel="0" collapsed="false">
      <c r="A348" s="158" t="s">
        <v>6547</v>
      </c>
      <c r="B348" s="76" t="n">
        <v>2003</v>
      </c>
      <c r="C348" s="158" t="s">
        <v>6550</v>
      </c>
      <c r="D348" s="163" t="n">
        <v>256</v>
      </c>
      <c r="E348" s="158" t="s">
        <v>4611</v>
      </c>
      <c r="F348" s="161" t="n">
        <v>86</v>
      </c>
      <c r="G348" s="169"/>
      <c r="I348" s="162"/>
      <c r="J348" s="162"/>
      <c r="K348" s="162"/>
    </row>
    <row r="349" s="160" customFormat="true" ht="11.25" hidden="false" customHeight="true" outlineLevel="0" collapsed="false">
      <c r="A349" s="158" t="s">
        <v>6547</v>
      </c>
      <c r="B349" s="76" t="n">
        <v>2000</v>
      </c>
      <c r="C349" s="158" t="s">
        <v>6551</v>
      </c>
      <c r="D349" s="76" t="n">
        <v>256</v>
      </c>
      <c r="E349" s="158" t="s">
        <v>4611</v>
      </c>
      <c r="F349" s="161" t="n">
        <v>78</v>
      </c>
      <c r="G349" s="169"/>
      <c r="H349" s="169"/>
    </row>
    <row r="350" s="160" customFormat="true" ht="11.25" hidden="false" customHeight="true" outlineLevel="0" collapsed="false">
      <c r="A350" s="158" t="s">
        <v>6552</v>
      </c>
      <c r="B350" s="76" t="n">
        <v>2001</v>
      </c>
      <c r="C350" s="158" t="s">
        <v>6553</v>
      </c>
      <c r="D350" s="159" t="n">
        <v>320</v>
      </c>
      <c r="E350" s="158" t="s">
        <v>4783</v>
      </c>
      <c r="F350" s="160" t="n">
        <v>105</v>
      </c>
      <c r="G350" s="162"/>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row>
    <row r="351" s="160" customFormat="true" ht="11.25" hidden="false" customHeight="true" outlineLevel="0" collapsed="false">
      <c r="A351" s="171" t="s">
        <v>6554</v>
      </c>
      <c r="B351" s="171" t="n">
        <v>1998</v>
      </c>
      <c r="C351" s="171" t="s">
        <v>6555</v>
      </c>
      <c r="D351" s="171" t="n">
        <v>320</v>
      </c>
      <c r="E351" s="171" t="s">
        <v>6282</v>
      </c>
      <c r="F351" s="171" t="n">
        <v>132.61</v>
      </c>
    </row>
    <row r="352" s="160" customFormat="true" ht="11.25" hidden="false" customHeight="true" outlineLevel="0" collapsed="false">
      <c r="A352" s="171" t="s">
        <v>6556</v>
      </c>
      <c r="B352" s="171" t="n">
        <v>2000</v>
      </c>
      <c r="C352" s="171" t="s">
        <v>6557</v>
      </c>
      <c r="D352" s="171" t="n">
        <v>128</v>
      </c>
      <c r="E352" s="171" t="s">
        <v>6081</v>
      </c>
      <c r="F352" s="171" t="n">
        <v>49.27</v>
      </c>
    </row>
    <row r="353" s="160" customFormat="true" ht="11.25" hidden="false" customHeight="true" outlineLevel="0" collapsed="false">
      <c r="A353" s="171" t="s">
        <v>6556</v>
      </c>
      <c r="B353" s="172" t="n">
        <v>2002</v>
      </c>
      <c r="C353" s="171" t="s">
        <v>6558</v>
      </c>
      <c r="D353" s="171" t="n">
        <v>199</v>
      </c>
      <c r="E353" s="171" t="s">
        <v>6081</v>
      </c>
      <c r="F353" s="171" t="n">
        <v>71.38</v>
      </c>
    </row>
    <row r="354" customFormat="false" ht="11.25" hidden="false" customHeight="true" outlineLevel="0" collapsed="false">
      <c r="A354" s="158" t="s">
        <v>6559</v>
      </c>
      <c r="B354" s="76" t="n">
        <v>1997</v>
      </c>
      <c r="C354" s="158" t="s">
        <v>6560</v>
      </c>
      <c r="D354" s="76" t="n">
        <v>192</v>
      </c>
      <c r="E354" s="158" t="s">
        <v>4783</v>
      </c>
      <c r="F354" s="160" t="n">
        <v>42</v>
      </c>
    </row>
    <row r="355" s="160" customFormat="true" ht="11.25" hidden="false" customHeight="true" outlineLevel="0" collapsed="false">
      <c r="A355" s="158" t="s">
        <v>6559</v>
      </c>
      <c r="B355" s="76" t="n">
        <v>1992</v>
      </c>
      <c r="C355" s="158" t="s">
        <v>6561</v>
      </c>
      <c r="D355" s="163" t="n">
        <v>192</v>
      </c>
      <c r="E355" s="158" t="s">
        <v>4783</v>
      </c>
      <c r="F355" s="169" t="n">
        <v>85</v>
      </c>
    </row>
    <row r="356" s="160" customFormat="true" ht="11.25" hidden="false" customHeight="true" outlineLevel="0" collapsed="false">
      <c r="A356" s="158" t="s">
        <v>6559</v>
      </c>
      <c r="B356" s="76" t="n">
        <v>1995</v>
      </c>
      <c r="C356" s="158" t="s">
        <v>6562</v>
      </c>
      <c r="D356" s="163" t="n">
        <v>192</v>
      </c>
      <c r="E356" s="158" t="s">
        <v>4783</v>
      </c>
      <c r="F356" s="160" t="n">
        <v>62</v>
      </c>
    </row>
    <row r="357" s="160" customFormat="true" ht="11.25" hidden="false" customHeight="true" outlineLevel="0" collapsed="false">
      <c r="A357" s="158" t="s">
        <v>6559</v>
      </c>
      <c r="B357" s="76" t="n">
        <v>1989</v>
      </c>
      <c r="C357" s="158" t="s">
        <v>6563</v>
      </c>
      <c r="D357" s="76" t="n">
        <v>192</v>
      </c>
      <c r="E357" s="158" t="s">
        <v>4783</v>
      </c>
      <c r="F357" s="169" t="n">
        <v>58</v>
      </c>
    </row>
    <row r="358" s="160" customFormat="true" ht="11.25" hidden="false" customHeight="true" outlineLevel="0" collapsed="false">
      <c r="A358" s="158" t="s">
        <v>5031</v>
      </c>
      <c r="B358" s="80" t="n">
        <v>2000</v>
      </c>
      <c r="C358" s="158" t="s">
        <v>6564</v>
      </c>
      <c r="D358" s="163" t="n">
        <v>256</v>
      </c>
      <c r="E358" s="158" t="s">
        <v>4890</v>
      </c>
      <c r="F358" s="160" t="n">
        <v>113</v>
      </c>
      <c r="G358" s="162"/>
    </row>
    <row r="359" s="160" customFormat="true" ht="11.25" hidden="false" customHeight="true" outlineLevel="0" collapsed="false">
      <c r="A359" s="158" t="s">
        <v>5031</v>
      </c>
      <c r="B359" s="76" t="n">
        <v>1997</v>
      </c>
      <c r="C359" s="158" t="s">
        <v>6565</v>
      </c>
      <c r="D359" s="76" t="n">
        <v>256</v>
      </c>
      <c r="E359" s="158" t="s">
        <v>4890</v>
      </c>
      <c r="F359" s="160" t="n">
        <v>130</v>
      </c>
      <c r="G359" s="162"/>
    </row>
    <row r="360" s="160" customFormat="true" ht="11.25" hidden="false" customHeight="true" outlineLevel="0" collapsed="false">
      <c r="A360" s="158" t="s">
        <v>5031</v>
      </c>
      <c r="B360" s="76" t="n">
        <v>1996</v>
      </c>
      <c r="C360" s="158" t="s">
        <v>6565</v>
      </c>
      <c r="D360" s="76" t="n">
        <v>256</v>
      </c>
      <c r="E360" s="158" t="s">
        <v>4890</v>
      </c>
      <c r="F360" s="169" t="n">
        <v>96</v>
      </c>
      <c r="H360" s="177"/>
    </row>
    <row r="361" s="160" customFormat="true" ht="11.25" hidden="false" customHeight="true" outlineLevel="0" collapsed="false">
      <c r="A361" s="158" t="s">
        <v>6566</v>
      </c>
      <c r="B361" s="76" t="n">
        <v>2002</v>
      </c>
      <c r="C361" s="158" t="s">
        <v>6567</v>
      </c>
      <c r="D361" s="76" t="s">
        <v>6568</v>
      </c>
      <c r="E361" s="158" t="s">
        <v>4890</v>
      </c>
      <c r="F361" s="169" t="n">
        <v>88</v>
      </c>
      <c r="G361" s="164"/>
      <c r="L361" s="182"/>
    </row>
    <row r="362" s="160" customFormat="true" ht="11.25" hidden="false" customHeight="true" outlineLevel="0" collapsed="false">
      <c r="A362" s="158" t="s">
        <v>6566</v>
      </c>
      <c r="B362" s="76" t="n">
        <v>2000</v>
      </c>
      <c r="C362" s="158" t="s">
        <v>6569</v>
      </c>
      <c r="D362" s="76" t="n">
        <v>192</v>
      </c>
      <c r="E362" s="158" t="s">
        <v>4890</v>
      </c>
      <c r="F362" s="160" t="n">
        <v>88</v>
      </c>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row>
    <row r="363" customFormat="false" ht="11.25" hidden="false" customHeight="true" outlineLevel="0" collapsed="false">
      <c r="A363" s="158" t="s">
        <v>5037</v>
      </c>
      <c r="B363" s="76" t="n">
        <v>2003</v>
      </c>
      <c r="C363" s="158" t="s">
        <v>6570</v>
      </c>
      <c r="D363" s="76" t="n">
        <v>320</v>
      </c>
      <c r="E363" s="158" t="s">
        <v>6571</v>
      </c>
      <c r="F363" s="160" t="n">
        <v>180</v>
      </c>
    </row>
    <row r="364" customFormat="false" ht="11.25" hidden="false" customHeight="true" outlineLevel="0" collapsed="false">
      <c r="A364" s="158" t="s">
        <v>5037</v>
      </c>
      <c r="B364" s="76" t="n">
        <v>1999</v>
      </c>
      <c r="C364" s="158" t="s">
        <v>6572</v>
      </c>
      <c r="D364" s="76" t="n">
        <v>320</v>
      </c>
      <c r="E364" s="158" t="s">
        <v>6571</v>
      </c>
      <c r="F364" s="160" t="n">
        <v>169</v>
      </c>
    </row>
    <row r="365" s="160" customFormat="true" ht="11.25" hidden="false" customHeight="true" outlineLevel="0" collapsed="false">
      <c r="A365" s="171" t="s">
        <v>3942</v>
      </c>
      <c r="B365" s="171" t="n">
        <v>1975</v>
      </c>
      <c r="C365" s="171" t="s">
        <v>6573</v>
      </c>
      <c r="D365" s="171" t="n">
        <v>256</v>
      </c>
      <c r="E365" s="171" t="s">
        <v>6127</v>
      </c>
      <c r="F365" s="171" t="n">
        <v>131.38</v>
      </c>
    </row>
    <row r="366" s="160" customFormat="true" ht="11.25" hidden="false" customHeight="true" outlineLevel="0" collapsed="false">
      <c r="A366" s="171" t="s">
        <v>3942</v>
      </c>
      <c r="B366" s="171" t="n">
        <v>2001</v>
      </c>
      <c r="C366" s="171" t="s">
        <v>6574</v>
      </c>
      <c r="D366" s="171" t="n">
        <v>256</v>
      </c>
      <c r="E366" s="171" t="s">
        <v>6127</v>
      </c>
      <c r="F366" s="171" t="n">
        <v>89.15</v>
      </c>
    </row>
    <row r="367" s="160" customFormat="true" ht="11.25" hidden="false" customHeight="true" outlineLevel="0" collapsed="false">
      <c r="A367" s="171" t="s">
        <v>3942</v>
      </c>
      <c r="B367" s="171" t="n">
        <v>1971</v>
      </c>
      <c r="C367" s="171" t="s">
        <v>3942</v>
      </c>
      <c r="D367" s="171" t="n">
        <v>256</v>
      </c>
      <c r="E367" s="171" t="s">
        <v>6127</v>
      </c>
      <c r="F367" s="171" t="n">
        <v>62.77</v>
      </c>
      <c r="H367" s="169"/>
      <c r="J367" s="186"/>
    </row>
    <row r="368" s="160" customFormat="true" ht="11.25" hidden="false" customHeight="true" outlineLevel="0" collapsed="false">
      <c r="A368" s="171" t="s">
        <v>3942</v>
      </c>
      <c r="B368" s="171" t="n">
        <v>1973</v>
      </c>
      <c r="C368" s="171" t="s">
        <v>6575</v>
      </c>
      <c r="D368" s="171" t="n">
        <v>320</v>
      </c>
      <c r="E368" s="171" t="s">
        <v>6127</v>
      </c>
      <c r="F368" s="171" t="n">
        <v>101.5</v>
      </c>
    </row>
    <row r="369" s="180" customFormat="true" ht="11.25" hidden="false" customHeight="true" outlineLevel="0" collapsed="false">
      <c r="A369" s="171" t="s">
        <v>3942</v>
      </c>
      <c r="B369" s="171" t="n">
        <v>1972</v>
      </c>
      <c r="C369" s="171" t="s">
        <v>6576</v>
      </c>
      <c r="D369" s="171" t="n">
        <v>256</v>
      </c>
      <c r="E369" s="171" t="s">
        <v>6127</v>
      </c>
      <c r="F369" s="171" t="n">
        <v>74.5</v>
      </c>
      <c r="G369" s="160"/>
      <c r="H369" s="160"/>
    </row>
    <row r="370" s="180" customFormat="true" ht="11.25" hidden="false" customHeight="true" outlineLevel="0" collapsed="false">
      <c r="A370" s="171" t="s">
        <v>3942</v>
      </c>
      <c r="B370" s="171" t="n">
        <v>1999</v>
      </c>
      <c r="C370" s="171" t="s">
        <v>6577</v>
      </c>
      <c r="D370" s="171" t="n">
        <v>256</v>
      </c>
      <c r="E370" s="171" t="s">
        <v>6127</v>
      </c>
      <c r="F370" s="171" t="n">
        <v>102.76</v>
      </c>
      <c r="G370" s="160"/>
      <c r="H370" s="160"/>
    </row>
    <row r="371" s="180" customFormat="true" ht="11.25" hidden="false" customHeight="true" outlineLevel="0" collapsed="false">
      <c r="A371" s="171" t="s">
        <v>3942</v>
      </c>
      <c r="B371" s="171" t="n">
        <v>1973</v>
      </c>
      <c r="C371" s="171" t="s">
        <v>6578</v>
      </c>
      <c r="D371" s="171" t="n">
        <v>320</v>
      </c>
      <c r="E371" s="171" t="s">
        <v>6127</v>
      </c>
      <c r="F371" s="171" t="n">
        <v>100.11</v>
      </c>
      <c r="G371" s="160"/>
      <c r="H371" s="160"/>
    </row>
    <row r="372" s="180" customFormat="true" ht="11.25" hidden="false" customHeight="true" outlineLevel="0" collapsed="false">
      <c r="A372" s="171" t="s">
        <v>3942</v>
      </c>
      <c r="B372" s="171" t="n">
        <v>1997</v>
      </c>
      <c r="C372" s="171" t="s">
        <v>6579</v>
      </c>
      <c r="D372" s="171" t="n">
        <v>256</v>
      </c>
      <c r="E372" s="171" t="s">
        <v>6127</v>
      </c>
      <c r="F372" s="171" t="n">
        <v>98.84</v>
      </c>
      <c r="G372" s="160"/>
      <c r="H372" s="160"/>
    </row>
    <row r="373" s="160" customFormat="true" ht="11.25" hidden="false" customHeight="true" outlineLevel="0" collapsed="false">
      <c r="A373" s="158" t="s">
        <v>6580</v>
      </c>
      <c r="B373" s="158" t="n">
        <v>2002</v>
      </c>
      <c r="C373" s="158" t="s">
        <v>6581</v>
      </c>
      <c r="D373" s="158" t="n">
        <v>256</v>
      </c>
      <c r="E373" s="158" t="s">
        <v>4783</v>
      </c>
      <c r="F373" s="158" t="n">
        <v>116</v>
      </c>
    </row>
    <row r="374" s="160" customFormat="true" ht="11.25" hidden="false" customHeight="true" outlineLevel="0" collapsed="false">
      <c r="A374" s="158" t="s">
        <v>6582</v>
      </c>
      <c r="B374" s="158" t="n">
        <v>2002</v>
      </c>
      <c r="C374" s="158" t="s">
        <v>6583</v>
      </c>
      <c r="D374" s="158" t="n">
        <v>192</v>
      </c>
      <c r="E374" s="158" t="s">
        <v>6226</v>
      </c>
      <c r="F374" s="158" t="n">
        <v>18</v>
      </c>
    </row>
    <row r="375" s="208" customFormat="true" ht="11.25" hidden="false" customHeight="true" outlineLevel="0" collapsed="false">
      <c r="A375" s="87" t="s">
        <v>6584</v>
      </c>
      <c r="B375" s="87" t="n">
        <v>1987</v>
      </c>
      <c r="C375" s="87" t="s">
        <v>6585</v>
      </c>
      <c r="D375" s="87" t="s">
        <v>6586</v>
      </c>
      <c r="E375" s="87" t="s">
        <v>6587</v>
      </c>
      <c r="F375" s="87" t="n">
        <v>87.67</v>
      </c>
      <c r="G375" s="162"/>
      <c r="H375" s="162"/>
    </row>
    <row r="376" s="160" customFormat="true" ht="11.25" hidden="false" customHeight="true" outlineLevel="0" collapsed="false">
      <c r="A376" s="87" t="s">
        <v>6584</v>
      </c>
      <c r="B376" s="87" t="n">
        <v>1988</v>
      </c>
      <c r="C376" s="87" t="s">
        <v>6588</v>
      </c>
      <c r="D376" s="87" t="s">
        <v>6589</v>
      </c>
      <c r="E376" s="87" t="s">
        <v>6587</v>
      </c>
      <c r="F376" s="87" t="n">
        <v>81.63</v>
      </c>
    </row>
    <row r="377" s="160" customFormat="true" ht="11.25" hidden="false" customHeight="true" outlineLevel="0" collapsed="false">
      <c r="A377" s="87" t="s">
        <v>6584</v>
      </c>
      <c r="B377" s="87" t="n">
        <v>1990</v>
      </c>
      <c r="C377" s="87" t="s">
        <v>6590</v>
      </c>
      <c r="D377" s="87" t="s">
        <v>6591</v>
      </c>
      <c r="E377" s="87" t="s">
        <v>6587</v>
      </c>
      <c r="F377" s="87" t="n">
        <v>71.12</v>
      </c>
    </row>
    <row r="378" s="160" customFormat="true" ht="11.25" hidden="false" customHeight="true" outlineLevel="0" collapsed="false">
      <c r="A378" s="87" t="s">
        <v>6584</v>
      </c>
      <c r="B378" s="87" t="n">
        <v>1991</v>
      </c>
      <c r="C378" s="87" t="s">
        <v>6592</v>
      </c>
      <c r="D378" s="87" t="s">
        <v>6586</v>
      </c>
      <c r="E378" s="87" t="s">
        <v>6587</v>
      </c>
      <c r="F378" s="87" t="n">
        <v>114.66</v>
      </c>
      <c r="G378" s="180"/>
      <c r="H378" s="180"/>
      <c r="I378" s="180"/>
    </row>
    <row r="379" s="160" customFormat="true" ht="11.25" hidden="false" customHeight="true" outlineLevel="0" collapsed="false">
      <c r="A379" s="87" t="s">
        <v>6584</v>
      </c>
      <c r="B379" s="87" t="n">
        <v>1994</v>
      </c>
      <c r="C379" s="87" t="s">
        <v>6593</v>
      </c>
      <c r="D379" s="87" t="s">
        <v>6594</v>
      </c>
      <c r="E379" s="87" t="s">
        <v>6587</v>
      </c>
      <c r="F379" s="87" t="n">
        <v>110.09</v>
      </c>
    </row>
    <row r="380" s="160" customFormat="true" ht="11.25" hidden="false" customHeight="true" outlineLevel="0" collapsed="false">
      <c r="A380" s="87" t="s">
        <v>6584</v>
      </c>
      <c r="B380" s="87" t="n">
        <v>2001</v>
      </c>
      <c r="C380" s="87" t="s">
        <v>6595</v>
      </c>
      <c r="D380" s="87" t="s">
        <v>6594</v>
      </c>
      <c r="E380" s="87" t="s">
        <v>6587</v>
      </c>
      <c r="F380" s="87" t="n">
        <v>65.23</v>
      </c>
    </row>
    <row r="381" s="160" customFormat="true" ht="11.25" hidden="false" customHeight="true" outlineLevel="0" collapsed="false">
      <c r="A381" s="87" t="s">
        <v>6584</v>
      </c>
      <c r="B381" s="87" t="n">
        <v>2002</v>
      </c>
      <c r="C381" s="87" t="s">
        <v>2857</v>
      </c>
      <c r="D381" s="87" t="s">
        <v>6596</v>
      </c>
      <c r="E381" s="87" t="s">
        <v>6587</v>
      </c>
      <c r="F381" s="87" t="n">
        <v>60.24</v>
      </c>
      <c r="J381" s="186"/>
    </row>
    <row r="382" customFormat="false" ht="11.25" hidden="false" customHeight="true" outlineLevel="0" collapsed="false">
      <c r="A382" s="158" t="s">
        <v>6597</v>
      </c>
      <c r="B382" s="183" t="n">
        <v>1992</v>
      </c>
      <c r="C382" s="158" t="s">
        <v>6598</v>
      </c>
      <c r="D382" s="76" t="n">
        <v>320</v>
      </c>
      <c r="E382" s="158" t="s">
        <v>4688</v>
      </c>
      <c r="F382" s="160" t="n">
        <v>137</v>
      </c>
      <c r="H382" s="194"/>
    </row>
    <row r="383" s="160" customFormat="true" ht="11.25" hidden="false" customHeight="true" outlineLevel="0" collapsed="false">
      <c r="A383" s="158" t="s">
        <v>6599</v>
      </c>
      <c r="B383" s="76"/>
      <c r="C383" s="158" t="s">
        <v>6600</v>
      </c>
      <c r="D383" s="163" t="n">
        <v>256</v>
      </c>
      <c r="E383" s="158" t="s">
        <v>4890</v>
      </c>
      <c r="F383" s="169" t="n">
        <v>104</v>
      </c>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row>
    <row r="384" customFormat="false" ht="11.25" hidden="false" customHeight="true" outlineLevel="0" collapsed="false">
      <c r="A384" s="158" t="s">
        <v>6601</v>
      </c>
      <c r="B384" s="76" t="n">
        <v>1999</v>
      </c>
      <c r="C384" s="158" t="s">
        <v>6602</v>
      </c>
      <c r="D384" s="76" t="n">
        <v>256</v>
      </c>
      <c r="E384" s="158" t="s">
        <v>4600</v>
      </c>
      <c r="F384" s="169" t="n">
        <v>48</v>
      </c>
      <c r="G384" s="159"/>
      <c r="H384" s="159"/>
      <c r="I384" s="83"/>
      <c r="J384" s="83"/>
      <c r="K384" s="83"/>
    </row>
    <row r="385" s="160" customFormat="true" ht="11.25" hidden="false" customHeight="true" outlineLevel="0" collapsed="false">
      <c r="A385" s="158" t="s">
        <v>6603</v>
      </c>
      <c r="B385" s="183" t="n">
        <v>1993</v>
      </c>
      <c r="C385" s="158" t="s">
        <v>6604</v>
      </c>
      <c r="D385" s="76" t="n">
        <v>256</v>
      </c>
      <c r="E385" s="158" t="s">
        <v>4597</v>
      </c>
      <c r="F385" s="169" t="n">
        <v>99</v>
      </c>
      <c r="G385" s="169"/>
      <c r="H385" s="169"/>
      <c r="I385" s="169"/>
      <c r="J385" s="169"/>
      <c r="K385" s="169"/>
      <c r="L385" s="169"/>
      <c r="M385" s="169"/>
      <c r="N385" s="193"/>
    </row>
    <row r="386" s="160" customFormat="true" ht="11.25" hidden="false" customHeight="true" outlineLevel="0" collapsed="false">
      <c r="A386" s="158" t="s">
        <v>6605</v>
      </c>
      <c r="B386" s="76"/>
      <c r="C386" s="158" t="s">
        <v>6606</v>
      </c>
      <c r="D386" s="76" t="n">
        <v>256</v>
      </c>
      <c r="E386" s="158" t="s">
        <v>4677</v>
      </c>
      <c r="F386" s="160" t="n">
        <v>85</v>
      </c>
      <c r="G386" s="169"/>
    </row>
    <row r="387" s="180" customFormat="true" ht="11.25" hidden="false" customHeight="true" outlineLevel="0" collapsed="false">
      <c r="A387" s="171" t="s">
        <v>6607</v>
      </c>
      <c r="B387" s="172" t="n">
        <v>1992</v>
      </c>
      <c r="C387" s="171" t="s">
        <v>6608</v>
      </c>
      <c r="D387" s="171" t="n">
        <v>256</v>
      </c>
      <c r="E387" s="171" t="s">
        <v>6096</v>
      </c>
      <c r="F387" s="171" t="n">
        <v>61.07</v>
      </c>
      <c r="G387" s="160"/>
      <c r="H387" s="160"/>
    </row>
    <row r="388" s="180" customFormat="true" ht="11.25" hidden="false" customHeight="true" outlineLevel="0" collapsed="false">
      <c r="A388" s="171" t="s">
        <v>6607</v>
      </c>
      <c r="B388" s="172" t="n">
        <v>1995</v>
      </c>
      <c r="C388" s="171" t="s">
        <v>6609</v>
      </c>
      <c r="D388" s="171" t="n">
        <v>256</v>
      </c>
      <c r="E388" s="171" t="s">
        <v>6096</v>
      </c>
      <c r="F388" s="171" t="n">
        <v>102.88</v>
      </c>
      <c r="G388" s="160"/>
      <c r="H388" s="160"/>
    </row>
    <row r="389" s="180" customFormat="true" ht="11.25" hidden="false" customHeight="true" outlineLevel="0" collapsed="false">
      <c r="A389" s="171" t="s">
        <v>6607</v>
      </c>
      <c r="B389" s="172" t="n">
        <v>1988</v>
      </c>
      <c r="C389" s="171" t="s">
        <v>6610</v>
      </c>
      <c r="D389" s="171" t="n">
        <v>256</v>
      </c>
      <c r="E389" s="171" t="s">
        <v>6096</v>
      </c>
      <c r="F389" s="171" t="n">
        <v>91.39</v>
      </c>
      <c r="G389" s="160"/>
      <c r="H389" s="160"/>
    </row>
    <row r="390" customFormat="false" ht="11.25" hidden="false" customHeight="true" outlineLevel="0" collapsed="false">
      <c r="A390" s="158" t="s">
        <v>6611</v>
      </c>
      <c r="B390" s="165" t="n">
        <v>1995</v>
      </c>
      <c r="C390" s="158" t="s">
        <v>6612</v>
      </c>
      <c r="D390" s="159" t="n">
        <v>256</v>
      </c>
      <c r="E390" s="158" t="s">
        <v>4783</v>
      </c>
      <c r="F390" s="161" t="n">
        <v>63</v>
      </c>
    </row>
    <row r="391" s="180" customFormat="true" ht="11.25" hidden="false" customHeight="true" outlineLevel="0" collapsed="false">
      <c r="A391" s="171" t="s">
        <v>6613</v>
      </c>
      <c r="B391" s="171" t="n">
        <v>1995</v>
      </c>
      <c r="C391" s="171" t="s">
        <v>6614</v>
      </c>
      <c r="D391" s="171" t="n">
        <v>256</v>
      </c>
      <c r="E391" s="172" t="s">
        <v>6615</v>
      </c>
      <c r="F391" s="171" t="n">
        <v>50.47</v>
      </c>
      <c r="G391" s="160"/>
      <c r="H391" s="160"/>
    </row>
    <row r="392" s="180" customFormat="true" ht="11.25" hidden="false" customHeight="true" outlineLevel="0" collapsed="false">
      <c r="A392" s="171" t="s">
        <v>6613</v>
      </c>
      <c r="B392" s="171" t="n">
        <v>1996</v>
      </c>
      <c r="C392" s="171" t="s">
        <v>6616</v>
      </c>
      <c r="D392" s="171" t="n">
        <v>256</v>
      </c>
      <c r="E392" s="172" t="s">
        <v>6615</v>
      </c>
      <c r="F392" s="171" t="n">
        <v>145.34</v>
      </c>
      <c r="G392" s="160"/>
      <c r="H392" s="160"/>
    </row>
    <row r="393" s="180" customFormat="true" ht="11.25" hidden="false" customHeight="true" outlineLevel="0" collapsed="false">
      <c r="A393" s="171" t="s">
        <v>6613</v>
      </c>
      <c r="B393" s="171" t="n">
        <v>2001</v>
      </c>
      <c r="C393" s="171" t="s">
        <v>5047</v>
      </c>
      <c r="D393" s="171" t="n">
        <v>256</v>
      </c>
      <c r="E393" s="172" t="s">
        <v>6615</v>
      </c>
      <c r="F393" s="171" t="n">
        <v>105.71</v>
      </c>
      <c r="G393" s="160"/>
      <c r="H393" s="160"/>
    </row>
    <row r="394" s="180" customFormat="true" ht="11.25" hidden="false" customHeight="true" outlineLevel="0" collapsed="false">
      <c r="A394" s="171" t="s">
        <v>6613</v>
      </c>
      <c r="B394" s="171" t="n">
        <v>1997</v>
      </c>
      <c r="C394" s="171" t="s">
        <v>6617</v>
      </c>
      <c r="D394" s="171" t="n">
        <v>256</v>
      </c>
      <c r="E394" s="172" t="s">
        <v>6615</v>
      </c>
      <c r="F394" s="171" t="n">
        <v>111.13</v>
      </c>
      <c r="G394" s="160"/>
      <c r="H394" s="160"/>
    </row>
    <row r="395" s="180" customFormat="true" ht="11.25" hidden="false" customHeight="true" outlineLevel="0" collapsed="false">
      <c r="A395" s="171" t="s">
        <v>6613</v>
      </c>
      <c r="B395" s="171" t="n">
        <v>1989</v>
      </c>
      <c r="C395" s="171" t="s">
        <v>6618</v>
      </c>
      <c r="D395" s="171" t="n">
        <v>256</v>
      </c>
      <c r="E395" s="172" t="s">
        <v>6615</v>
      </c>
      <c r="F395" s="171" t="n">
        <v>82.34</v>
      </c>
      <c r="G395" s="160"/>
      <c r="H395" s="160"/>
    </row>
    <row r="396" s="180" customFormat="true" ht="11.25" hidden="false" customHeight="true" outlineLevel="0" collapsed="false">
      <c r="A396" s="171" t="s">
        <v>6613</v>
      </c>
      <c r="B396" s="171" t="n">
        <v>1995</v>
      </c>
      <c r="C396" s="171" t="s">
        <v>6619</v>
      </c>
      <c r="D396" s="171" t="n">
        <v>256</v>
      </c>
      <c r="E396" s="172" t="s">
        <v>6615</v>
      </c>
      <c r="F396" s="171" t="n">
        <v>114.04</v>
      </c>
      <c r="G396" s="160"/>
      <c r="H396" s="160"/>
    </row>
    <row r="397" s="180" customFormat="true" ht="11.25" hidden="false" customHeight="true" outlineLevel="0" collapsed="false">
      <c r="A397" s="171" t="s">
        <v>6613</v>
      </c>
      <c r="B397" s="171" t="n">
        <v>1999</v>
      </c>
      <c r="C397" s="171" t="s">
        <v>6620</v>
      </c>
      <c r="D397" s="171" t="n">
        <v>256</v>
      </c>
      <c r="E397" s="172" t="s">
        <v>6615</v>
      </c>
      <c r="F397" s="171" t="n">
        <v>119.8</v>
      </c>
      <c r="G397" s="160"/>
      <c r="H397" s="160"/>
    </row>
    <row r="398" s="180" customFormat="true" ht="11.25" hidden="false" customHeight="true" outlineLevel="0" collapsed="false">
      <c r="A398" s="171" t="s">
        <v>6613</v>
      </c>
      <c r="B398" s="171" t="n">
        <v>1994</v>
      </c>
      <c r="C398" s="171" t="s">
        <v>6621</v>
      </c>
      <c r="D398" s="171" t="n">
        <v>256</v>
      </c>
      <c r="E398" s="172" t="s">
        <v>5336</v>
      </c>
      <c r="F398" s="171" t="n">
        <v>115.22</v>
      </c>
      <c r="G398" s="160"/>
      <c r="H398" s="160"/>
    </row>
    <row r="399" s="180" customFormat="true" ht="11.25" hidden="false" customHeight="true" outlineLevel="0" collapsed="false">
      <c r="A399" s="171" t="s">
        <v>6613</v>
      </c>
      <c r="B399" s="171" t="n">
        <v>1996</v>
      </c>
      <c r="C399" s="171" t="s">
        <v>6622</v>
      </c>
      <c r="D399" s="171" t="n">
        <v>256</v>
      </c>
      <c r="E399" s="172" t="s">
        <v>6615</v>
      </c>
      <c r="F399" s="171" t="n">
        <v>34.98</v>
      </c>
      <c r="G399" s="160"/>
      <c r="H399" s="160"/>
    </row>
    <row r="400" s="180" customFormat="true" ht="11.25" hidden="false" customHeight="true" outlineLevel="0" collapsed="false">
      <c r="A400" s="171" t="s">
        <v>6613</v>
      </c>
      <c r="B400" s="171" t="n">
        <v>1992</v>
      </c>
      <c r="C400" s="171" t="s">
        <v>6623</v>
      </c>
      <c r="D400" s="171" t="n">
        <v>256</v>
      </c>
      <c r="E400" s="172" t="s">
        <v>6615</v>
      </c>
      <c r="F400" s="171" t="n">
        <v>87.77</v>
      </c>
      <c r="G400" s="160"/>
      <c r="H400" s="160"/>
    </row>
    <row r="401" s="160" customFormat="true" ht="11.25" hidden="false" customHeight="true" outlineLevel="0" collapsed="false">
      <c r="A401" s="171" t="s">
        <v>6613</v>
      </c>
      <c r="B401" s="171" t="n">
        <v>1997</v>
      </c>
      <c r="C401" s="171" t="s">
        <v>6624</v>
      </c>
      <c r="D401" s="171" t="n">
        <v>256</v>
      </c>
      <c r="E401" s="172" t="s">
        <v>6615</v>
      </c>
      <c r="F401" s="171" t="n">
        <v>115.08</v>
      </c>
    </row>
    <row r="402" s="160" customFormat="true" ht="11.25" hidden="false" customHeight="true" outlineLevel="0" collapsed="false">
      <c r="A402" s="171" t="s">
        <v>6613</v>
      </c>
      <c r="B402" s="171" t="n">
        <v>1986</v>
      </c>
      <c r="C402" s="171" t="s">
        <v>6625</v>
      </c>
      <c r="D402" s="171" t="n">
        <v>256</v>
      </c>
      <c r="E402" s="172" t="s">
        <v>6615</v>
      </c>
      <c r="F402" s="171" t="n">
        <v>126.68</v>
      </c>
    </row>
    <row r="403" s="180" customFormat="true" ht="11.25" hidden="false" customHeight="true" outlineLevel="0" collapsed="false">
      <c r="A403" s="171" t="s">
        <v>6613</v>
      </c>
      <c r="B403" s="171" t="n">
        <v>1993</v>
      </c>
      <c r="C403" s="171" t="s">
        <v>6626</v>
      </c>
      <c r="D403" s="171" t="n">
        <v>256</v>
      </c>
      <c r="E403" s="172" t="s">
        <v>6615</v>
      </c>
      <c r="F403" s="171" t="n">
        <v>125.32</v>
      </c>
      <c r="G403" s="160"/>
      <c r="H403" s="160"/>
    </row>
    <row r="404" s="208" customFormat="true" ht="11.25" hidden="false" customHeight="true" outlineLevel="0" collapsed="false">
      <c r="A404" s="87" t="s">
        <v>6613</v>
      </c>
      <c r="B404" s="87" t="n">
        <v>1987</v>
      </c>
      <c r="C404" s="87" t="s">
        <v>6627</v>
      </c>
      <c r="D404" s="87" t="s">
        <v>6628</v>
      </c>
      <c r="E404" s="87" t="s">
        <v>6629</v>
      </c>
      <c r="F404" s="87" t="n">
        <v>105.46</v>
      </c>
      <c r="H404" s="162"/>
    </row>
    <row r="405" s="208" customFormat="true" ht="11.25" hidden="false" customHeight="true" outlineLevel="0" collapsed="false">
      <c r="A405" s="87" t="s">
        <v>6613</v>
      </c>
      <c r="B405" s="87" t="n">
        <v>1988</v>
      </c>
      <c r="C405" s="87" t="s">
        <v>6630</v>
      </c>
      <c r="D405" s="87" t="s">
        <v>6631</v>
      </c>
      <c r="E405" s="87" t="s">
        <v>6629</v>
      </c>
      <c r="F405" s="87" t="n">
        <v>127.67</v>
      </c>
    </row>
    <row r="406" s="160" customFormat="true" ht="11.25" hidden="false" customHeight="true" outlineLevel="0" collapsed="false">
      <c r="A406" s="87" t="s">
        <v>6613</v>
      </c>
      <c r="B406" s="87" t="n">
        <v>1988</v>
      </c>
      <c r="C406" s="87" t="s">
        <v>6632</v>
      </c>
      <c r="D406" s="87" t="s">
        <v>6633</v>
      </c>
      <c r="E406" s="87" t="s">
        <v>6629</v>
      </c>
      <c r="F406" s="87" t="n">
        <v>106.8</v>
      </c>
    </row>
    <row r="407" s="180" customFormat="true" ht="11.25" hidden="false" customHeight="true" outlineLevel="0" collapsed="false">
      <c r="A407" s="87" t="s">
        <v>6613</v>
      </c>
      <c r="B407" s="87" t="n">
        <v>1989</v>
      </c>
      <c r="C407" s="87" t="s">
        <v>6618</v>
      </c>
      <c r="D407" s="87" t="s">
        <v>6634</v>
      </c>
      <c r="E407" s="87" t="s">
        <v>6629</v>
      </c>
      <c r="F407" s="87" t="n">
        <v>83.32</v>
      </c>
      <c r="I407" s="160"/>
    </row>
    <row r="408" s="180" customFormat="true" ht="11.25" hidden="false" customHeight="true" outlineLevel="0" collapsed="false">
      <c r="A408" s="87" t="s">
        <v>6613</v>
      </c>
      <c r="B408" s="87" t="n">
        <v>1989</v>
      </c>
      <c r="C408" s="87" t="s">
        <v>4602</v>
      </c>
      <c r="D408" s="87" t="n">
        <v>192</v>
      </c>
      <c r="E408" s="87" t="s">
        <v>6629</v>
      </c>
      <c r="F408" s="87" t="n">
        <v>57.07</v>
      </c>
      <c r="G408" s="160"/>
      <c r="H408" s="160"/>
      <c r="I408" s="160"/>
    </row>
    <row r="409" s="208" customFormat="true" ht="11.25" hidden="false" customHeight="true" outlineLevel="0" collapsed="false">
      <c r="A409" s="87" t="s">
        <v>6613</v>
      </c>
      <c r="B409" s="87" t="n">
        <v>1989</v>
      </c>
      <c r="C409" s="87" t="s">
        <v>6635</v>
      </c>
      <c r="D409" s="87" t="s">
        <v>6636</v>
      </c>
      <c r="E409" s="87" t="s">
        <v>6629</v>
      </c>
      <c r="F409" s="87" t="n">
        <v>44.48</v>
      </c>
    </row>
    <row r="410" s="180" customFormat="true" ht="11.25" hidden="false" customHeight="true" outlineLevel="0" collapsed="false">
      <c r="A410" s="87" t="s">
        <v>6613</v>
      </c>
      <c r="B410" s="87" t="n">
        <v>1990</v>
      </c>
      <c r="C410" s="87" t="s">
        <v>6637</v>
      </c>
      <c r="D410" s="87" t="n">
        <v>256</v>
      </c>
      <c r="E410" s="87" t="s">
        <v>6629</v>
      </c>
      <c r="F410" s="87" t="n">
        <v>24.06</v>
      </c>
      <c r="G410" s="160"/>
      <c r="H410" s="160"/>
      <c r="I410" s="160"/>
    </row>
    <row r="411" s="160" customFormat="true" ht="11.25" hidden="false" customHeight="true" outlineLevel="0" collapsed="false">
      <c r="A411" s="87" t="s">
        <v>6613</v>
      </c>
      <c r="B411" s="87" t="n">
        <v>1990</v>
      </c>
      <c r="C411" s="87" t="s">
        <v>6638</v>
      </c>
      <c r="D411" s="87" t="s">
        <v>6639</v>
      </c>
      <c r="E411" s="87" t="s">
        <v>6629</v>
      </c>
      <c r="F411" s="87" t="n">
        <v>92.87</v>
      </c>
      <c r="G411" s="208"/>
      <c r="H411" s="164"/>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row>
    <row r="412" s="160" customFormat="true" ht="11.25" hidden="false" customHeight="true" outlineLevel="0" collapsed="false">
      <c r="A412" s="87" t="s">
        <v>6613</v>
      </c>
      <c r="B412" s="87" t="n">
        <v>1990</v>
      </c>
      <c r="C412" s="87" t="s">
        <v>6640</v>
      </c>
      <c r="D412" s="87" t="n">
        <v>192</v>
      </c>
      <c r="E412" s="87" t="s">
        <v>6629</v>
      </c>
      <c r="F412" s="87" t="n">
        <v>25.2</v>
      </c>
      <c r="G412" s="208"/>
      <c r="H412" s="162"/>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row>
    <row r="413" s="160" customFormat="true" ht="11.25" hidden="false" customHeight="true" outlineLevel="0" collapsed="false">
      <c r="A413" s="87" t="s">
        <v>6613</v>
      </c>
      <c r="B413" s="87" t="n">
        <v>1991</v>
      </c>
      <c r="C413" s="87" t="s">
        <v>6641</v>
      </c>
      <c r="D413" s="87" t="s">
        <v>6642</v>
      </c>
      <c r="E413" s="87" t="s">
        <v>6629</v>
      </c>
      <c r="F413" s="87" t="n">
        <v>30.41</v>
      </c>
      <c r="I413" s="205"/>
    </row>
    <row r="414" s="160" customFormat="true" ht="11.25" hidden="false" customHeight="true" outlineLevel="0" collapsed="false">
      <c r="A414" s="87" t="s">
        <v>6613</v>
      </c>
      <c r="B414" s="87" t="n">
        <v>1991</v>
      </c>
      <c r="C414" s="87" t="s">
        <v>6643</v>
      </c>
      <c r="D414" s="87" t="n">
        <v>192</v>
      </c>
      <c r="E414" s="87" t="s">
        <v>6629</v>
      </c>
      <c r="F414" s="87" t="n">
        <v>102.03</v>
      </c>
      <c r="I414" s="205"/>
    </row>
    <row r="415" s="160" customFormat="true" ht="11.25" hidden="false" customHeight="true" outlineLevel="0" collapsed="false">
      <c r="A415" s="87" t="s">
        <v>6613</v>
      </c>
      <c r="B415" s="87" t="n">
        <v>1992</v>
      </c>
      <c r="C415" s="87" t="s">
        <v>5048</v>
      </c>
      <c r="D415" s="87" t="s">
        <v>6644</v>
      </c>
      <c r="E415" s="87" t="s">
        <v>6629</v>
      </c>
      <c r="F415" s="87" t="n">
        <v>43.41</v>
      </c>
      <c r="I415" s="205"/>
    </row>
    <row r="416" s="160" customFormat="true" ht="11.25" hidden="false" customHeight="true" outlineLevel="0" collapsed="false">
      <c r="A416" s="87" t="s">
        <v>6613</v>
      </c>
      <c r="B416" s="87" t="n">
        <v>1992</v>
      </c>
      <c r="C416" s="87" t="s">
        <v>6645</v>
      </c>
      <c r="D416" s="87" t="s">
        <v>6644</v>
      </c>
      <c r="E416" s="87" t="s">
        <v>6629</v>
      </c>
      <c r="F416" s="87" t="n">
        <v>84.68</v>
      </c>
      <c r="I416" s="205"/>
    </row>
    <row r="417" s="160" customFormat="true" ht="11.25" hidden="false" customHeight="true" outlineLevel="0" collapsed="false">
      <c r="A417" s="87" t="s">
        <v>6613</v>
      </c>
      <c r="B417" s="87" t="n">
        <v>1992</v>
      </c>
      <c r="C417" s="87" t="s">
        <v>6646</v>
      </c>
      <c r="D417" s="87" t="s">
        <v>6647</v>
      </c>
      <c r="E417" s="87" t="s">
        <v>6629</v>
      </c>
      <c r="F417" s="87" t="n">
        <v>86.65</v>
      </c>
      <c r="I417" s="162"/>
      <c r="J417" s="162"/>
      <c r="K417" s="162"/>
      <c r="L417" s="162"/>
    </row>
    <row r="418" s="160" customFormat="true" ht="11.25" hidden="false" customHeight="true" outlineLevel="0" collapsed="false">
      <c r="A418" s="87" t="s">
        <v>6613</v>
      </c>
      <c r="B418" s="87" t="n">
        <v>1993</v>
      </c>
      <c r="C418" s="87" t="s">
        <v>6648</v>
      </c>
      <c r="D418" s="87" t="s">
        <v>6639</v>
      </c>
      <c r="E418" s="87" t="s">
        <v>6629</v>
      </c>
      <c r="F418" s="87" t="n">
        <v>123.32</v>
      </c>
      <c r="I418" s="162"/>
      <c r="J418" s="162"/>
      <c r="K418" s="162"/>
      <c r="L418" s="162"/>
    </row>
    <row r="419" s="160" customFormat="true" ht="11.25" hidden="false" customHeight="true" outlineLevel="0" collapsed="false">
      <c r="A419" s="87" t="s">
        <v>6613</v>
      </c>
      <c r="B419" s="87" t="n">
        <v>1993</v>
      </c>
      <c r="C419" s="87" t="s">
        <v>6649</v>
      </c>
      <c r="D419" s="87" t="s">
        <v>6631</v>
      </c>
      <c r="E419" s="87" t="s">
        <v>6629</v>
      </c>
      <c r="F419" s="87" t="n">
        <v>125.75</v>
      </c>
      <c r="I419" s="162"/>
      <c r="J419" s="162"/>
      <c r="K419" s="162"/>
      <c r="L419" s="162"/>
    </row>
    <row r="420" s="160" customFormat="true" ht="11.25" hidden="false" customHeight="true" outlineLevel="0" collapsed="false">
      <c r="A420" s="87" t="s">
        <v>6613</v>
      </c>
      <c r="B420" s="87" t="n">
        <v>1994</v>
      </c>
      <c r="C420" s="87" t="s">
        <v>6650</v>
      </c>
      <c r="D420" s="87" t="s">
        <v>6651</v>
      </c>
      <c r="E420" s="87" t="s">
        <v>6629</v>
      </c>
      <c r="F420" s="87" t="n">
        <v>45.21</v>
      </c>
      <c r="I420" s="162"/>
      <c r="J420" s="162"/>
      <c r="K420" s="162"/>
      <c r="L420" s="162"/>
    </row>
    <row r="421" s="160" customFormat="true" ht="11.25" hidden="false" customHeight="true" outlineLevel="0" collapsed="false">
      <c r="A421" s="87" t="s">
        <v>6613</v>
      </c>
      <c r="B421" s="87" t="n">
        <v>1995</v>
      </c>
      <c r="C421" s="87" t="s">
        <v>6652</v>
      </c>
      <c r="D421" s="87" t="s">
        <v>6653</v>
      </c>
      <c r="E421" s="87" t="s">
        <v>6629</v>
      </c>
      <c r="F421" s="87" t="n">
        <v>40.88</v>
      </c>
    </row>
    <row r="422" s="180" customFormat="true" ht="11.25" hidden="false" customHeight="true" outlineLevel="0" collapsed="false">
      <c r="A422" s="87" t="s">
        <v>6613</v>
      </c>
      <c r="B422" s="87" t="n">
        <v>1996</v>
      </c>
      <c r="C422" s="87" t="s">
        <v>5049</v>
      </c>
      <c r="D422" s="87" t="s">
        <v>6654</v>
      </c>
      <c r="E422" s="87" t="s">
        <v>6629</v>
      </c>
      <c r="F422" s="87" t="n">
        <v>35.94</v>
      </c>
    </row>
    <row r="423" s="160" customFormat="true" ht="11.25" hidden="false" customHeight="true" outlineLevel="0" collapsed="false">
      <c r="A423" s="87" t="s">
        <v>6613</v>
      </c>
      <c r="B423" s="87" t="n">
        <v>1994</v>
      </c>
      <c r="C423" s="87" t="s">
        <v>6650</v>
      </c>
      <c r="D423" s="87" t="s">
        <v>6655</v>
      </c>
      <c r="E423" s="87" t="s">
        <v>6629</v>
      </c>
      <c r="F423" s="87" t="n">
        <v>111.21</v>
      </c>
    </row>
    <row r="424" s="180" customFormat="true" ht="11.25" hidden="false" customHeight="true" outlineLevel="0" collapsed="false">
      <c r="A424" s="87" t="s">
        <v>6613</v>
      </c>
      <c r="B424" s="87" t="n">
        <v>1995</v>
      </c>
      <c r="C424" s="87" t="s">
        <v>6656</v>
      </c>
      <c r="D424" s="87" t="s">
        <v>6657</v>
      </c>
      <c r="E424" s="87" t="s">
        <v>6629</v>
      </c>
      <c r="F424" s="87" t="n">
        <v>48.96</v>
      </c>
      <c r="G424" s="160"/>
      <c r="H424" s="160"/>
      <c r="I424" s="160"/>
    </row>
    <row r="425" s="160" customFormat="true" ht="11.25" hidden="false" customHeight="true" outlineLevel="0" collapsed="false">
      <c r="A425" s="87" t="s">
        <v>6613</v>
      </c>
      <c r="B425" s="87" t="n">
        <v>1995</v>
      </c>
      <c r="C425" s="87" t="s">
        <v>6658</v>
      </c>
      <c r="D425" s="87" t="s">
        <v>6651</v>
      </c>
      <c r="E425" s="87" t="s">
        <v>6629</v>
      </c>
      <c r="F425" s="87" t="n">
        <v>113</v>
      </c>
    </row>
    <row r="426" s="160" customFormat="true" ht="11.25" hidden="false" customHeight="true" outlineLevel="0" collapsed="false">
      <c r="A426" s="87" t="s">
        <v>6613</v>
      </c>
      <c r="B426" s="87" t="n">
        <v>1995</v>
      </c>
      <c r="C426" s="87" t="s">
        <v>6659</v>
      </c>
      <c r="D426" s="87" t="s">
        <v>6633</v>
      </c>
      <c r="E426" s="87" t="s">
        <v>6629</v>
      </c>
      <c r="F426" s="87" t="n">
        <v>27.31</v>
      </c>
    </row>
    <row r="427" s="160" customFormat="true" ht="11.25" hidden="false" customHeight="true" outlineLevel="0" collapsed="false">
      <c r="A427" s="87" t="s">
        <v>6613</v>
      </c>
      <c r="B427" s="87" t="n">
        <v>1996</v>
      </c>
      <c r="C427" s="87" t="s">
        <v>6616</v>
      </c>
      <c r="D427" s="87" t="s">
        <v>6660</v>
      </c>
      <c r="E427" s="87" t="s">
        <v>6629</v>
      </c>
      <c r="F427" s="87" t="n">
        <v>138.16</v>
      </c>
    </row>
    <row r="428" s="180" customFormat="true" ht="11.25" hidden="false" customHeight="true" outlineLevel="0" collapsed="false">
      <c r="A428" s="87" t="s">
        <v>6613</v>
      </c>
      <c r="B428" s="87" t="n">
        <v>1996</v>
      </c>
      <c r="C428" s="87" t="s">
        <v>6661</v>
      </c>
      <c r="D428" s="87" t="s">
        <v>6651</v>
      </c>
      <c r="E428" s="87" t="s">
        <v>6629</v>
      </c>
      <c r="F428" s="87" t="n">
        <v>101.45</v>
      </c>
      <c r="G428" s="160"/>
      <c r="H428" s="160"/>
      <c r="I428" s="160"/>
    </row>
    <row r="429" s="160" customFormat="true" ht="11.25" hidden="false" customHeight="true" outlineLevel="0" collapsed="false">
      <c r="A429" s="87" t="s">
        <v>6613</v>
      </c>
      <c r="B429" s="87" t="n">
        <v>1996</v>
      </c>
      <c r="C429" s="87" t="s">
        <v>6662</v>
      </c>
      <c r="D429" s="87" t="s">
        <v>6655</v>
      </c>
      <c r="E429" s="87" t="s">
        <v>6629</v>
      </c>
      <c r="F429" s="87" t="n">
        <v>98.49</v>
      </c>
    </row>
    <row r="430" s="160" customFormat="true" ht="11.25" hidden="false" customHeight="true" outlineLevel="0" collapsed="false">
      <c r="A430" s="87" t="s">
        <v>6613</v>
      </c>
      <c r="B430" s="87" t="n">
        <v>1997</v>
      </c>
      <c r="C430" s="87" t="s">
        <v>6663</v>
      </c>
      <c r="D430" s="87" t="s">
        <v>6664</v>
      </c>
      <c r="E430" s="87" t="s">
        <v>6629</v>
      </c>
      <c r="F430" s="87" t="n">
        <v>48</v>
      </c>
    </row>
    <row r="431" s="160" customFormat="true" ht="11.25" hidden="false" customHeight="true" outlineLevel="0" collapsed="false">
      <c r="A431" s="87" t="s">
        <v>6613</v>
      </c>
      <c r="B431" s="87" t="n">
        <v>1997</v>
      </c>
      <c r="C431" s="87" t="s">
        <v>6665</v>
      </c>
      <c r="D431" s="87" t="s">
        <v>6666</v>
      </c>
      <c r="E431" s="87" t="s">
        <v>6629</v>
      </c>
      <c r="F431" s="87" t="n">
        <v>104.27</v>
      </c>
    </row>
    <row r="432" s="160" customFormat="true" ht="11.25" hidden="false" customHeight="true" outlineLevel="0" collapsed="false">
      <c r="A432" s="87" t="s">
        <v>6613</v>
      </c>
      <c r="B432" s="87" t="n">
        <v>1997</v>
      </c>
      <c r="C432" s="87" t="s">
        <v>6667</v>
      </c>
      <c r="D432" s="87" t="s">
        <v>6647</v>
      </c>
      <c r="E432" s="87" t="s">
        <v>6629</v>
      </c>
      <c r="F432" s="87" t="n">
        <v>135.04</v>
      </c>
    </row>
    <row r="433" s="160" customFormat="true" ht="11.25" hidden="false" customHeight="true" outlineLevel="0" collapsed="false">
      <c r="A433" s="87" t="s">
        <v>6613</v>
      </c>
      <c r="B433" s="87" t="n">
        <v>1998</v>
      </c>
      <c r="C433" s="87" t="s">
        <v>6668</v>
      </c>
      <c r="D433" s="87" t="s">
        <v>6651</v>
      </c>
      <c r="E433" s="87" t="s">
        <v>6629</v>
      </c>
      <c r="F433" s="87" t="n">
        <v>132.5</v>
      </c>
    </row>
    <row r="434" s="160" customFormat="true" ht="11.25" hidden="false" customHeight="true" outlineLevel="0" collapsed="false">
      <c r="A434" s="87" t="s">
        <v>6613</v>
      </c>
      <c r="B434" s="87" t="n">
        <v>1998</v>
      </c>
      <c r="C434" s="87" t="s">
        <v>6669</v>
      </c>
      <c r="D434" s="87" t="s">
        <v>6651</v>
      </c>
      <c r="E434" s="87" t="s">
        <v>6629</v>
      </c>
      <c r="F434" s="87" t="n">
        <v>47.34</v>
      </c>
    </row>
    <row r="435" s="160" customFormat="true" ht="11.25" hidden="false" customHeight="true" outlineLevel="0" collapsed="false">
      <c r="A435" s="87" t="s">
        <v>6613</v>
      </c>
      <c r="B435" s="87" t="n">
        <v>1999</v>
      </c>
      <c r="C435" s="87" t="s">
        <v>6670</v>
      </c>
      <c r="D435" s="87" t="s">
        <v>6636</v>
      </c>
      <c r="E435" s="87" t="s">
        <v>6629</v>
      </c>
      <c r="F435" s="87" t="n">
        <v>135.44</v>
      </c>
    </row>
    <row r="436" s="160" customFormat="true" ht="11.25" hidden="false" customHeight="true" outlineLevel="0" collapsed="false">
      <c r="A436" s="87" t="s">
        <v>6613</v>
      </c>
      <c r="B436" s="87" t="n">
        <v>1999</v>
      </c>
      <c r="C436" s="87" t="s">
        <v>6620</v>
      </c>
      <c r="D436" s="87" t="s">
        <v>6660</v>
      </c>
      <c r="E436" s="87" t="s">
        <v>6629</v>
      </c>
      <c r="F436" s="87" t="n">
        <v>113.89</v>
      </c>
    </row>
    <row r="437" s="160" customFormat="true" ht="11.25" hidden="false" customHeight="true" outlineLevel="0" collapsed="false">
      <c r="A437" s="87" t="s">
        <v>6613</v>
      </c>
      <c r="B437" s="87" t="n">
        <v>1999</v>
      </c>
      <c r="C437" s="87" t="s">
        <v>3165</v>
      </c>
      <c r="D437" s="87" t="s">
        <v>6653</v>
      </c>
      <c r="E437" s="87" t="s">
        <v>6629</v>
      </c>
      <c r="F437" s="87" t="n">
        <v>49.36</v>
      </c>
    </row>
    <row r="438" s="160" customFormat="true" ht="11.25" hidden="false" customHeight="true" outlineLevel="0" collapsed="false">
      <c r="A438" s="87" t="s">
        <v>6613</v>
      </c>
      <c r="B438" s="87" t="n">
        <v>1998</v>
      </c>
      <c r="C438" s="87" t="s">
        <v>6671</v>
      </c>
      <c r="D438" s="87" t="s">
        <v>6647</v>
      </c>
      <c r="E438" s="87" t="s">
        <v>6629</v>
      </c>
      <c r="F438" s="87" t="n">
        <v>97.75</v>
      </c>
    </row>
    <row r="439" s="160" customFormat="true" ht="11.25" hidden="false" customHeight="true" outlineLevel="0" collapsed="false">
      <c r="A439" s="87" t="s">
        <v>6613</v>
      </c>
      <c r="B439" s="87" t="n">
        <v>1998</v>
      </c>
      <c r="C439" s="87" t="s">
        <v>6672</v>
      </c>
      <c r="D439" s="87" t="s">
        <v>6673</v>
      </c>
      <c r="E439" s="87" t="s">
        <v>6629</v>
      </c>
      <c r="F439" s="87" t="n">
        <v>91.05</v>
      </c>
    </row>
    <row r="440" customFormat="false" ht="11.25" hidden="false" customHeight="true" outlineLevel="0" collapsed="false">
      <c r="A440" s="158" t="s">
        <v>6674</v>
      </c>
      <c r="B440" s="76" t="n">
        <v>2000</v>
      </c>
      <c r="C440" s="158" t="s">
        <v>6675</v>
      </c>
      <c r="D440" s="76" t="n">
        <v>192</v>
      </c>
      <c r="E440" s="158" t="s">
        <v>4600</v>
      </c>
      <c r="F440" s="161" t="n">
        <v>59</v>
      </c>
      <c r="G440" s="159"/>
      <c r="H440" s="139"/>
    </row>
    <row r="441" s="160" customFormat="true" ht="11.25" hidden="false" customHeight="true" outlineLevel="0" collapsed="false">
      <c r="A441" s="158" t="s">
        <v>6674</v>
      </c>
      <c r="B441" s="76" t="n">
        <v>2003</v>
      </c>
      <c r="C441" s="158" t="s">
        <v>6676</v>
      </c>
      <c r="D441" s="76" t="n">
        <v>320</v>
      </c>
      <c r="E441" s="158" t="s">
        <v>4600</v>
      </c>
      <c r="F441" s="161" t="n">
        <v>116</v>
      </c>
      <c r="G441" s="162"/>
      <c r="H441" s="169"/>
    </row>
    <row r="442" s="160" customFormat="true" ht="11.25" hidden="false" customHeight="true" outlineLevel="0" collapsed="false">
      <c r="A442" s="158" t="s">
        <v>6677</v>
      </c>
      <c r="B442" s="76" t="n">
        <v>2003</v>
      </c>
      <c r="C442" s="158" t="s">
        <v>6678</v>
      </c>
      <c r="D442" s="76" t="n">
        <v>320</v>
      </c>
      <c r="E442" s="158" t="s">
        <v>4677</v>
      </c>
      <c r="F442" s="161" t="n">
        <v>113</v>
      </c>
      <c r="G442" s="195"/>
      <c r="J442" s="195"/>
      <c r="K442" s="195"/>
      <c r="L442" s="161"/>
      <c r="M442" s="196"/>
      <c r="N442" s="196"/>
      <c r="O442" s="196"/>
      <c r="P442" s="177"/>
    </row>
    <row r="443" s="160" customFormat="true" ht="11.25" hidden="false" customHeight="true" outlineLevel="0" collapsed="false">
      <c r="A443" s="158" t="s">
        <v>6679</v>
      </c>
      <c r="B443" s="158"/>
      <c r="C443" s="158" t="s">
        <v>6680</v>
      </c>
      <c r="D443" s="158" t="n">
        <v>256</v>
      </c>
      <c r="E443" s="158" t="s">
        <v>6681</v>
      </c>
      <c r="F443" s="158" t="n">
        <v>8</v>
      </c>
    </row>
    <row r="444" s="160" customFormat="true" ht="11.25" hidden="false" customHeight="true" outlineLevel="0" collapsed="false">
      <c r="A444" s="158" t="s">
        <v>6682</v>
      </c>
      <c r="B444" s="76"/>
      <c r="C444" s="158" t="s">
        <v>6683</v>
      </c>
      <c r="D444" s="76" t="n">
        <v>256</v>
      </c>
      <c r="E444" s="158" t="s">
        <v>6684</v>
      </c>
      <c r="F444" s="161" t="n">
        <v>120</v>
      </c>
    </row>
    <row r="445" customFormat="false" ht="11.25" hidden="false" customHeight="true" outlineLevel="0" collapsed="false">
      <c r="A445" s="158" t="s">
        <v>6685</v>
      </c>
      <c r="B445" s="76" t="n">
        <v>2002</v>
      </c>
      <c r="C445" s="158" t="s">
        <v>6686</v>
      </c>
      <c r="D445" s="76" t="n">
        <v>256</v>
      </c>
      <c r="E445" s="158" t="s">
        <v>4890</v>
      </c>
      <c r="F445" s="161" t="n">
        <v>136</v>
      </c>
      <c r="G445" s="83"/>
      <c r="H445" s="139"/>
    </row>
    <row r="446" s="160" customFormat="true" ht="11.25" hidden="false" customHeight="true" outlineLevel="0" collapsed="false">
      <c r="A446" s="158" t="s">
        <v>6687</v>
      </c>
      <c r="B446" s="139" t="n">
        <v>1999</v>
      </c>
      <c r="C446" s="158" t="s">
        <v>6688</v>
      </c>
      <c r="D446" s="76" t="n">
        <v>256</v>
      </c>
      <c r="E446" s="158" t="s">
        <v>4890</v>
      </c>
      <c r="F446" s="160" t="n">
        <v>189</v>
      </c>
      <c r="G446" s="161"/>
      <c r="H446" s="162"/>
    </row>
    <row r="447" customFormat="false" ht="11.25" hidden="false" customHeight="true" outlineLevel="0" collapsed="false">
      <c r="A447" s="158" t="s">
        <v>6687</v>
      </c>
      <c r="B447" s="139"/>
      <c r="C447" s="158" t="s">
        <v>6689</v>
      </c>
      <c r="D447" s="76" t="n">
        <v>256</v>
      </c>
      <c r="E447" s="158" t="s">
        <v>4890</v>
      </c>
      <c r="F447" s="160" t="n">
        <v>53</v>
      </c>
    </row>
    <row r="448" s="160" customFormat="true" ht="11.25" hidden="false" customHeight="true" outlineLevel="0" collapsed="false">
      <c r="A448" s="158" t="s">
        <v>6687</v>
      </c>
      <c r="B448" s="80"/>
      <c r="C448" s="158" t="s">
        <v>6690</v>
      </c>
      <c r="D448" s="139" t="n">
        <v>256</v>
      </c>
      <c r="E448" s="158" t="s">
        <v>4890</v>
      </c>
      <c r="F448" s="161" t="n">
        <v>137</v>
      </c>
      <c r="G448" s="169"/>
      <c r="H448" s="169"/>
    </row>
    <row r="449" customFormat="false" ht="11.25" hidden="false" customHeight="true" outlineLevel="0" collapsed="false">
      <c r="A449" s="158" t="s">
        <v>6691</v>
      </c>
      <c r="B449" s="139" t="n">
        <v>1995</v>
      </c>
      <c r="C449" s="158" t="s">
        <v>6692</v>
      </c>
      <c r="D449" s="76" t="n">
        <v>320</v>
      </c>
      <c r="E449" s="158" t="s">
        <v>4597</v>
      </c>
      <c r="F449" s="161" t="n">
        <v>97</v>
      </c>
    </row>
    <row r="450" s="160" customFormat="true" ht="11.25" hidden="false" customHeight="true" outlineLevel="0" collapsed="false">
      <c r="A450" s="158" t="s">
        <v>6691</v>
      </c>
      <c r="B450" s="139" t="n">
        <v>1998</v>
      </c>
      <c r="C450" s="158" t="s">
        <v>6693</v>
      </c>
      <c r="D450" s="76" t="n">
        <v>320</v>
      </c>
      <c r="E450" s="158" t="s">
        <v>4597</v>
      </c>
      <c r="F450" s="170" t="n">
        <v>114</v>
      </c>
    </row>
    <row r="451" s="160" customFormat="true" ht="11.25" hidden="false" customHeight="true" outlineLevel="0" collapsed="false">
      <c r="A451" s="158" t="s">
        <v>6691</v>
      </c>
      <c r="B451" s="139" t="n">
        <v>2001</v>
      </c>
      <c r="C451" s="158" t="s">
        <v>6694</v>
      </c>
      <c r="D451" s="76" t="n">
        <v>256</v>
      </c>
      <c r="E451" s="158" t="s">
        <v>4597</v>
      </c>
      <c r="F451" s="170" t="n">
        <v>145</v>
      </c>
      <c r="H451" s="177"/>
    </row>
    <row r="452" s="160" customFormat="true" ht="11.25" hidden="false" customHeight="true" outlineLevel="0" collapsed="false">
      <c r="A452" s="87" t="s">
        <v>6695</v>
      </c>
      <c r="B452" s="87" t="n">
        <v>1996</v>
      </c>
      <c r="C452" s="87" t="s">
        <v>6695</v>
      </c>
      <c r="D452" s="87" t="s">
        <v>6696</v>
      </c>
      <c r="E452" s="87" t="s">
        <v>6629</v>
      </c>
      <c r="F452" s="87" t="n">
        <v>69.28</v>
      </c>
      <c r="G452" s="162"/>
    </row>
    <row r="453" s="160" customFormat="true" ht="11.25" hidden="false" customHeight="true" outlineLevel="0" collapsed="false">
      <c r="A453" s="87" t="s">
        <v>6695</v>
      </c>
      <c r="B453" s="87" t="n">
        <v>1996</v>
      </c>
      <c r="C453" s="87" t="s">
        <v>6697</v>
      </c>
      <c r="D453" s="87" t="s">
        <v>6696</v>
      </c>
      <c r="E453" s="87" t="s">
        <v>6629</v>
      </c>
      <c r="F453" s="87" t="n">
        <v>104.72</v>
      </c>
    </row>
    <row r="454" s="160" customFormat="true" ht="11.25" hidden="false" customHeight="true" outlineLevel="0" collapsed="false">
      <c r="A454" s="87" t="s">
        <v>6695</v>
      </c>
      <c r="B454" s="87" t="n">
        <v>1996</v>
      </c>
      <c r="C454" s="87" t="s">
        <v>6698</v>
      </c>
      <c r="D454" s="87" t="s">
        <v>6699</v>
      </c>
      <c r="E454" s="87" t="s">
        <v>6629</v>
      </c>
      <c r="F454" s="87" t="n">
        <v>6.58</v>
      </c>
    </row>
    <row r="455" s="160" customFormat="true" ht="11.25" hidden="false" customHeight="true" outlineLevel="0" collapsed="false">
      <c r="A455" s="87" t="s">
        <v>6695</v>
      </c>
      <c r="B455" s="87" t="n">
        <v>1997</v>
      </c>
      <c r="C455" s="87" t="s">
        <v>6700</v>
      </c>
      <c r="D455" s="87" t="s">
        <v>6701</v>
      </c>
      <c r="E455" s="87" t="s">
        <v>6629</v>
      </c>
      <c r="F455" s="87" t="n">
        <v>118.46</v>
      </c>
    </row>
    <row r="456" s="160" customFormat="true" ht="11.25" hidden="false" customHeight="true" outlineLevel="0" collapsed="false">
      <c r="A456" s="87" t="s">
        <v>6695</v>
      </c>
      <c r="B456" s="87" t="n">
        <v>1998</v>
      </c>
      <c r="C456" s="87" t="s">
        <v>6702</v>
      </c>
      <c r="D456" s="87" t="s">
        <v>6703</v>
      </c>
      <c r="E456" s="87" t="s">
        <v>6629</v>
      </c>
      <c r="F456" s="87" t="n">
        <v>73.25</v>
      </c>
    </row>
    <row r="457" s="160" customFormat="true" ht="11.25" hidden="false" customHeight="true" outlineLevel="0" collapsed="false">
      <c r="A457" s="87" t="s">
        <v>6695</v>
      </c>
      <c r="B457" s="87" t="n">
        <v>2002</v>
      </c>
      <c r="C457" s="87" t="s">
        <v>6704</v>
      </c>
      <c r="D457" s="87" t="s">
        <v>6642</v>
      </c>
      <c r="E457" s="87" t="s">
        <v>6629</v>
      </c>
      <c r="F457" s="87" t="n">
        <v>83.1</v>
      </c>
      <c r="G457" s="162"/>
    </row>
    <row r="458" s="160" customFormat="true" ht="11.25" hidden="false" customHeight="true" outlineLevel="0" collapsed="false">
      <c r="A458" s="163" t="s">
        <v>6705</v>
      </c>
      <c r="B458" s="165" t="n">
        <v>1994</v>
      </c>
      <c r="C458" s="163" t="n">
        <v>333</v>
      </c>
      <c r="D458" s="139" t="n">
        <v>256</v>
      </c>
      <c r="E458" s="139" t="s">
        <v>4597</v>
      </c>
      <c r="F458" s="139" t="n">
        <v>68</v>
      </c>
      <c r="H458" s="177"/>
    </row>
    <row r="459" s="160" customFormat="true" ht="11.25" hidden="false" customHeight="true" outlineLevel="0" collapsed="false">
      <c r="A459" s="158" t="s">
        <v>6706</v>
      </c>
      <c r="B459" s="76" t="n">
        <v>1997</v>
      </c>
      <c r="C459" s="158" t="s">
        <v>6707</v>
      </c>
      <c r="D459" s="76" t="n">
        <v>256</v>
      </c>
      <c r="E459" s="158" t="s">
        <v>4614</v>
      </c>
      <c r="F459" s="161" t="n">
        <v>132</v>
      </c>
    </row>
    <row r="460" s="160" customFormat="true" ht="11.25" hidden="false" customHeight="true" outlineLevel="0" collapsed="false">
      <c r="A460" s="76" t="s">
        <v>6708</v>
      </c>
      <c r="B460" s="76" t="n">
        <v>1985</v>
      </c>
      <c r="C460" s="76" t="s">
        <v>6709</v>
      </c>
      <c r="D460" s="76" t="n">
        <v>256</v>
      </c>
      <c r="E460" s="76" t="s">
        <v>6068</v>
      </c>
      <c r="F460" s="76" t="n">
        <v>51</v>
      </c>
      <c r="G460" s="169"/>
      <c r="H460" s="169"/>
    </row>
    <row r="461" customFormat="false" ht="11.25" hidden="false" customHeight="true" outlineLevel="0" collapsed="false">
      <c r="A461" s="158" t="s">
        <v>6710</v>
      </c>
      <c r="B461" s="76" t="n">
        <v>1999</v>
      </c>
      <c r="C461" s="158" t="s">
        <v>6711</v>
      </c>
      <c r="D461" s="159" t="n">
        <v>256</v>
      </c>
      <c r="E461" s="158" t="s">
        <v>6684</v>
      </c>
      <c r="F461" s="169" t="n">
        <v>105</v>
      </c>
    </row>
    <row r="462" customFormat="false" ht="11.25" hidden="false" customHeight="true" outlineLevel="0" collapsed="false">
      <c r="A462" s="158" t="s">
        <v>6710</v>
      </c>
      <c r="B462" s="76" t="n">
        <v>2002</v>
      </c>
      <c r="C462" s="158" t="s">
        <v>6712</v>
      </c>
      <c r="D462" s="76" t="n">
        <v>256</v>
      </c>
      <c r="E462" s="158" t="s">
        <v>6684</v>
      </c>
      <c r="F462" s="169" t="n">
        <v>101</v>
      </c>
    </row>
    <row r="463" s="160" customFormat="true" ht="11.25" hidden="false" customHeight="true" outlineLevel="0" collapsed="false">
      <c r="A463" s="158" t="s">
        <v>6713</v>
      </c>
      <c r="B463" s="76" t="n">
        <v>1997</v>
      </c>
      <c r="C463" s="158" t="s">
        <v>6714</v>
      </c>
      <c r="D463" s="76" t="n">
        <v>256</v>
      </c>
      <c r="E463" s="158" t="s">
        <v>6684</v>
      </c>
      <c r="F463" s="161" t="n">
        <v>111</v>
      </c>
      <c r="I463" s="205"/>
    </row>
    <row r="464" s="160" customFormat="true" ht="11.25" hidden="false" customHeight="true" outlineLevel="0" collapsed="false">
      <c r="A464" s="158" t="s">
        <v>6715</v>
      </c>
      <c r="B464" s="76" t="n">
        <v>1998</v>
      </c>
      <c r="C464" s="158" t="s">
        <v>6716</v>
      </c>
      <c r="D464" s="139" t="n">
        <v>256</v>
      </c>
      <c r="E464" s="158" t="s">
        <v>4600</v>
      </c>
      <c r="F464" s="169" t="n">
        <v>56</v>
      </c>
      <c r="I464" s="205"/>
    </row>
    <row r="465" s="160" customFormat="true" ht="11.25" hidden="false" customHeight="true" outlineLevel="0" collapsed="false">
      <c r="A465" s="158" t="s">
        <v>6715</v>
      </c>
      <c r="B465" s="76" t="n">
        <v>1997</v>
      </c>
      <c r="C465" s="158" t="s">
        <v>6717</v>
      </c>
      <c r="D465" s="159" t="n">
        <v>256</v>
      </c>
      <c r="E465" s="158" t="s">
        <v>4600</v>
      </c>
      <c r="F465" s="169" t="n">
        <v>69</v>
      </c>
      <c r="I465" s="205"/>
    </row>
    <row r="466" s="160" customFormat="true" ht="11.25" hidden="false" customHeight="true" outlineLevel="0" collapsed="false">
      <c r="A466" s="76" t="s">
        <v>6718</v>
      </c>
      <c r="B466" s="76" t="n">
        <v>2002</v>
      </c>
      <c r="C466" s="76" t="s">
        <v>6719</v>
      </c>
      <c r="D466" s="76" t="n">
        <v>256</v>
      </c>
      <c r="E466" s="76" t="s">
        <v>4597</v>
      </c>
      <c r="F466" s="76" t="n">
        <v>95</v>
      </c>
    </row>
    <row r="467" s="180" customFormat="true" ht="11.25" hidden="false" customHeight="true" outlineLevel="0" collapsed="false">
      <c r="A467" s="158" t="s">
        <v>6720</v>
      </c>
      <c r="B467" s="76" t="n">
        <v>2002</v>
      </c>
      <c r="C467" s="158" t="s">
        <v>6721</v>
      </c>
      <c r="D467" s="159" t="n">
        <v>320</v>
      </c>
      <c r="E467" s="158" t="s">
        <v>6060</v>
      </c>
      <c r="F467" s="161" t="n">
        <v>136</v>
      </c>
    </row>
    <row r="468" s="160" customFormat="true" ht="11.25" hidden="false" customHeight="true" outlineLevel="0" collapsed="false">
      <c r="A468" s="158" t="s">
        <v>6720</v>
      </c>
      <c r="B468" s="76" t="n">
        <v>1997</v>
      </c>
      <c r="C468" s="158" t="s">
        <v>6722</v>
      </c>
      <c r="D468" s="76" t="n">
        <v>256</v>
      </c>
      <c r="E468" s="158" t="s">
        <v>6060</v>
      </c>
      <c r="F468" s="170" t="n">
        <v>120</v>
      </c>
      <c r="I468" s="205"/>
    </row>
    <row r="469" s="160" customFormat="true" ht="11.25" hidden="false" customHeight="true" outlineLevel="0" collapsed="false">
      <c r="A469" s="158" t="s">
        <v>6720</v>
      </c>
      <c r="B469" s="76" t="n">
        <v>1999</v>
      </c>
      <c r="C469" s="158" t="s">
        <v>6723</v>
      </c>
      <c r="D469" s="159" t="n">
        <v>256</v>
      </c>
      <c r="E469" s="158" t="s">
        <v>6060</v>
      </c>
      <c r="F469" s="161" t="n">
        <v>117</v>
      </c>
      <c r="G469" s="169"/>
      <c r="H469" s="169"/>
    </row>
    <row r="470" s="160" customFormat="true" ht="11.25" hidden="false" customHeight="true" outlineLevel="0" collapsed="false">
      <c r="A470" s="163" t="s">
        <v>6724</v>
      </c>
      <c r="B470" s="165" t="n">
        <v>1999</v>
      </c>
      <c r="C470" s="163" t="s">
        <v>6725</v>
      </c>
      <c r="D470" s="139" t="n">
        <v>256</v>
      </c>
      <c r="E470" s="139" t="s">
        <v>4597</v>
      </c>
      <c r="F470" s="139" t="n">
        <v>113</v>
      </c>
    </row>
    <row r="471" s="160" customFormat="true" ht="11.25" hidden="false" customHeight="true" outlineLevel="0" collapsed="false">
      <c r="A471" s="163" t="s">
        <v>6724</v>
      </c>
      <c r="B471" s="165" t="n">
        <v>2002</v>
      </c>
      <c r="C471" s="163" t="s">
        <v>6726</v>
      </c>
      <c r="D471" s="139" t="n">
        <v>256</v>
      </c>
      <c r="E471" s="139" t="s">
        <v>4597</v>
      </c>
      <c r="F471" s="139" t="n">
        <v>89</v>
      </c>
    </row>
    <row r="472" s="160" customFormat="true" ht="11.25" hidden="false" customHeight="true" outlineLevel="0" collapsed="false">
      <c r="A472" s="158" t="s">
        <v>6727</v>
      </c>
      <c r="B472" s="76" t="n">
        <v>1990</v>
      </c>
      <c r="C472" s="158" t="s">
        <v>6728</v>
      </c>
      <c r="D472" s="76" t="n">
        <v>256</v>
      </c>
      <c r="E472" s="158" t="s">
        <v>4783</v>
      </c>
      <c r="F472" s="169" t="n">
        <v>73</v>
      </c>
      <c r="G472" s="169"/>
      <c r="I472" s="162"/>
      <c r="J472" s="162"/>
      <c r="K472" s="162"/>
    </row>
    <row r="473" s="160" customFormat="true" ht="11.25" hidden="false" customHeight="true" outlineLevel="0" collapsed="false">
      <c r="A473" s="87" t="s">
        <v>6729</v>
      </c>
      <c r="B473" s="87" t="n">
        <v>1992</v>
      </c>
      <c r="C473" s="87" t="s">
        <v>6730</v>
      </c>
      <c r="D473" s="87" t="n">
        <v>255</v>
      </c>
      <c r="E473" s="87" t="s">
        <v>6731</v>
      </c>
      <c r="F473" s="87" t="n">
        <v>79.62</v>
      </c>
      <c r="H473" s="166"/>
      <c r="I473" s="166"/>
      <c r="J473" s="166"/>
      <c r="K473" s="167"/>
    </row>
    <row r="474" s="160" customFormat="true" ht="11.25" hidden="false" customHeight="true" outlineLevel="0" collapsed="false">
      <c r="A474" s="87" t="s">
        <v>6729</v>
      </c>
      <c r="B474" s="87" t="n">
        <v>1994</v>
      </c>
      <c r="C474" s="87" t="s">
        <v>6732</v>
      </c>
      <c r="D474" s="87" t="n">
        <v>256</v>
      </c>
      <c r="E474" s="87" t="s">
        <v>6731</v>
      </c>
      <c r="F474" s="87" t="n">
        <v>87.36</v>
      </c>
      <c r="H474" s="166"/>
      <c r="I474" s="166"/>
      <c r="J474" s="166"/>
      <c r="K474" s="167"/>
    </row>
    <row r="475" s="160" customFormat="true" ht="11.25" hidden="false" customHeight="true" outlineLevel="0" collapsed="false">
      <c r="A475" s="87" t="s">
        <v>6729</v>
      </c>
      <c r="B475" s="87" t="n">
        <v>1997</v>
      </c>
      <c r="C475" s="87" t="s">
        <v>6733</v>
      </c>
      <c r="D475" s="87" t="n">
        <v>256</v>
      </c>
      <c r="E475" s="87" t="s">
        <v>6731</v>
      </c>
      <c r="F475" s="87" t="n">
        <v>99.68</v>
      </c>
      <c r="H475" s="166"/>
      <c r="I475" s="166"/>
      <c r="J475" s="166"/>
      <c r="K475" s="167"/>
    </row>
    <row r="476" s="160" customFormat="true" ht="11.25" hidden="false" customHeight="true" outlineLevel="0" collapsed="false">
      <c r="A476" s="87" t="s">
        <v>6729</v>
      </c>
      <c r="B476" s="87" t="n">
        <v>1999</v>
      </c>
      <c r="C476" s="87" t="s">
        <v>6734</v>
      </c>
      <c r="D476" s="87" t="n">
        <v>255</v>
      </c>
      <c r="E476" s="87" t="s">
        <v>6731</v>
      </c>
      <c r="F476" s="87" t="n">
        <v>74.43</v>
      </c>
    </row>
    <row r="477" s="160" customFormat="true" ht="11.25" hidden="false" customHeight="true" outlineLevel="0" collapsed="false">
      <c r="A477" s="76" t="s">
        <v>6735</v>
      </c>
      <c r="B477" s="76" t="n">
        <v>1987</v>
      </c>
      <c r="C477" s="76" t="s">
        <v>6736</v>
      </c>
      <c r="D477" s="76" t="n">
        <v>256</v>
      </c>
      <c r="E477" s="76" t="s">
        <v>6102</v>
      </c>
      <c r="F477" s="76" t="n">
        <v>101</v>
      </c>
      <c r="G477" s="169"/>
    </row>
    <row r="478" s="160" customFormat="true" ht="11.25" hidden="false" customHeight="true" outlineLevel="0" collapsed="false">
      <c r="A478" s="158" t="s">
        <v>6737</v>
      </c>
      <c r="B478" s="76"/>
      <c r="C478" s="158" t="s">
        <v>6738</v>
      </c>
      <c r="D478" s="76" t="n">
        <v>320</v>
      </c>
      <c r="E478" s="158" t="s">
        <v>6739</v>
      </c>
      <c r="F478" s="160" t="n">
        <v>114</v>
      </c>
      <c r="G478" s="169"/>
      <c r="H478" s="162"/>
      <c r="I478" s="162"/>
      <c r="J478" s="162"/>
      <c r="K478" s="162"/>
    </row>
    <row r="479" s="160" customFormat="true" ht="11.25" hidden="false" customHeight="true" outlineLevel="0" collapsed="false">
      <c r="A479" s="76" t="s">
        <v>6740</v>
      </c>
      <c r="B479" s="76"/>
      <c r="C479" s="76" t="s">
        <v>6741</v>
      </c>
      <c r="D479" s="76" t="n">
        <v>256</v>
      </c>
      <c r="E479" s="76" t="s">
        <v>4890</v>
      </c>
      <c r="F479" s="76" t="n">
        <v>133</v>
      </c>
      <c r="G479" s="162"/>
      <c r="H479" s="169"/>
    </row>
    <row r="480" s="160" customFormat="true" ht="11.25" hidden="false" customHeight="true" outlineLevel="0" collapsed="false">
      <c r="A480" s="158" t="s">
        <v>6742</v>
      </c>
      <c r="B480" s="76" t="n">
        <v>1996</v>
      </c>
      <c r="C480" s="158" t="s">
        <v>6743</v>
      </c>
      <c r="D480" s="76" t="n">
        <v>192</v>
      </c>
      <c r="E480" s="158" t="s">
        <v>6123</v>
      </c>
      <c r="F480" s="161" t="n">
        <v>62</v>
      </c>
    </row>
    <row r="481" s="160" customFormat="true" ht="11.25" hidden="false" customHeight="true" outlineLevel="0" collapsed="false">
      <c r="A481" s="158" t="s">
        <v>6744</v>
      </c>
      <c r="B481" s="76" t="n">
        <v>2003</v>
      </c>
      <c r="C481" s="158" t="s">
        <v>6745</v>
      </c>
      <c r="D481" s="76" t="n">
        <v>256</v>
      </c>
      <c r="E481" s="158" t="s">
        <v>6433</v>
      </c>
      <c r="F481" s="168" t="n">
        <v>134</v>
      </c>
    </row>
    <row r="482" s="160" customFormat="true" ht="11.25" hidden="false" customHeight="true" outlineLevel="0" collapsed="false">
      <c r="A482" s="76" t="s">
        <v>6746</v>
      </c>
      <c r="B482" s="76" t="n">
        <v>1995</v>
      </c>
      <c r="C482" s="76" t="s">
        <v>6747</v>
      </c>
      <c r="D482" s="76" t="s">
        <v>6331</v>
      </c>
      <c r="E482" s="76" t="s">
        <v>4783</v>
      </c>
      <c r="F482" s="76" t="n">
        <v>69</v>
      </c>
      <c r="G482" s="169"/>
      <c r="I482" s="162"/>
      <c r="J482" s="162"/>
      <c r="K482" s="162"/>
    </row>
    <row r="483" s="160" customFormat="true" ht="11.25" hidden="false" customHeight="true" outlineLevel="0" collapsed="false">
      <c r="A483" s="76" t="s">
        <v>6746</v>
      </c>
      <c r="B483" s="76" t="n">
        <v>1996</v>
      </c>
      <c r="C483" s="76" t="s">
        <v>6748</v>
      </c>
      <c r="D483" s="76" t="s">
        <v>6331</v>
      </c>
      <c r="E483" s="76" t="s">
        <v>4783</v>
      </c>
      <c r="F483" s="76" t="n">
        <v>53</v>
      </c>
      <c r="G483" s="169"/>
    </row>
    <row r="484" s="160" customFormat="true" ht="11.25" hidden="false" customHeight="true" outlineLevel="0" collapsed="false">
      <c r="A484" s="76" t="s">
        <v>6746</v>
      </c>
      <c r="B484" s="76" t="n">
        <v>1999</v>
      </c>
      <c r="C484" s="76" t="s">
        <v>6749</v>
      </c>
      <c r="D484" s="76" t="s">
        <v>6331</v>
      </c>
      <c r="E484" s="76" t="s">
        <v>4783</v>
      </c>
      <c r="F484" s="76" t="n">
        <v>84</v>
      </c>
      <c r="G484" s="169"/>
      <c r="I484" s="162"/>
      <c r="J484" s="162"/>
      <c r="K484" s="162"/>
    </row>
    <row r="485" s="160" customFormat="true" ht="11.25" hidden="false" customHeight="true" outlineLevel="0" collapsed="false">
      <c r="A485" s="76" t="s">
        <v>6746</v>
      </c>
      <c r="B485" s="76" t="n">
        <v>2001</v>
      </c>
      <c r="C485" s="76" t="s">
        <v>6750</v>
      </c>
      <c r="D485" s="76" t="s">
        <v>6331</v>
      </c>
      <c r="E485" s="76" t="s">
        <v>4783</v>
      </c>
      <c r="F485" s="76" t="n">
        <v>100</v>
      </c>
      <c r="G485" s="169"/>
      <c r="I485" s="162"/>
      <c r="J485" s="162"/>
      <c r="K485" s="162"/>
    </row>
    <row r="486" s="160" customFormat="true" ht="11.25" hidden="false" customHeight="true" outlineLevel="0" collapsed="false">
      <c r="A486" s="76" t="s">
        <v>6746</v>
      </c>
      <c r="B486" s="76" t="n">
        <v>2001</v>
      </c>
      <c r="C486" s="76" t="s">
        <v>6751</v>
      </c>
      <c r="D486" s="76" t="s">
        <v>6331</v>
      </c>
      <c r="E486" s="76" t="s">
        <v>4783</v>
      </c>
      <c r="F486" s="76" t="n">
        <v>30</v>
      </c>
      <c r="G486" s="162"/>
      <c r="I486" s="162"/>
      <c r="J486" s="162"/>
      <c r="K486" s="162"/>
    </row>
    <row r="487" s="160" customFormat="true" ht="11.25" hidden="false" customHeight="true" outlineLevel="0" collapsed="false">
      <c r="A487" s="76" t="s">
        <v>6752</v>
      </c>
      <c r="B487" s="76" t="n">
        <v>1997</v>
      </c>
      <c r="C487" s="76" t="s">
        <v>6753</v>
      </c>
      <c r="D487" s="76" t="n">
        <v>256</v>
      </c>
      <c r="E487" s="76" t="s">
        <v>4890</v>
      </c>
      <c r="F487" s="76" t="n">
        <v>108</v>
      </c>
      <c r="H487" s="169"/>
      <c r="J487" s="186"/>
    </row>
    <row r="488" s="160" customFormat="true" ht="11.25" hidden="false" customHeight="true" outlineLevel="0" collapsed="false">
      <c r="A488" s="76" t="s">
        <v>6752</v>
      </c>
      <c r="B488" s="76" t="n">
        <v>1998</v>
      </c>
      <c r="C488" s="76" t="s">
        <v>6754</v>
      </c>
      <c r="D488" s="76" t="n">
        <v>256</v>
      </c>
      <c r="E488" s="76" t="s">
        <v>4890</v>
      </c>
      <c r="F488" s="76" t="n">
        <v>87</v>
      </c>
      <c r="G488" s="162"/>
      <c r="H488" s="169"/>
    </row>
    <row r="489" s="160" customFormat="true" ht="11.25" hidden="false" customHeight="true" outlineLevel="0" collapsed="false">
      <c r="A489" s="158" t="s">
        <v>6755</v>
      </c>
      <c r="B489" s="80" t="n">
        <v>2001</v>
      </c>
      <c r="C489" s="158" t="s">
        <v>6756</v>
      </c>
      <c r="D489" s="76" t="n">
        <v>320</v>
      </c>
      <c r="E489" s="158" t="s">
        <v>6739</v>
      </c>
      <c r="F489" s="169" t="n">
        <v>133</v>
      </c>
    </row>
    <row r="490" customFormat="false" ht="11.25" hidden="false" customHeight="true" outlineLevel="0" collapsed="false">
      <c r="A490" s="158" t="s">
        <v>6757</v>
      </c>
      <c r="B490" s="76" t="n">
        <v>2001</v>
      </c>
      <c r="C490" s="158" t="s">
        <v>6758</v>
      </c>
      <c r="D490" s="76" t="n">
        <v>320</v>
      </c>
      <c r="E490" s="158" t="s">
        <v>6759</v>
      </c>
      <c r="F490" s="160" t="n">
        <v>141</v>
      </c>
    </row>
    <row r="491" s="160" customFormat="true" ht="11.25" hidden="false" customHeight="true" outlineLevel="0" collapsed="false">
      <c r="A491" s="76" t="s">
        <v>6760</v>
      </c>
      <c r="B491" s="76" t="n">
        <v>1977</v>
      </c>
      <c r="C491" s="76" t="s">
        <v>6761</v>
      </c>
      <c r="D491" s="139" t="n">
        <v>256</v>
      </c>
      <c r="E491" s="76" t="s">
        <v>4734</v>
      </c>
      <c r="F491" s="165" t="n">
        <v>59</v>
      </c>
    </row>
    <row r="492" s="160" customFormat="true" ht="11.25" hidden="false" customHeight="true" outlineLevel="0" collapsed="false">
      <c r="A492" s="159" t="s">
        <v>6760</v>
      </c>
      <c r="B492" s="183" t="n">
        <v>1979</v>
      </c>
      <c r="C492" s="159" t="s">
        <v>6762</v>
      </c>
      <c r="D492" s="159" t="n">
        <v>256</v>
      </c>
      <c r="E492" s="159" t="s">
        <v>4734</v>
      </c>
      <c r="F492" s="183" t="n">
        <v>68</v>
      </c>
    </row>
    <row r="493" s="160" customFormat="true" ht="11.25" hidden="false" customHeight="true" outlineLevel="0" collapsed="false">
      <c r="A493" s="76" t="s">
        <v>6760</v>
      </c>
      <c r="B493" s="76" t="n">
        <v>1980</v>
      </c>
      <c r="C493" s="76" t="s">
        <v>6763</v>
      </c>
      <c r="D493" s="76" t="n">
        <v>256</v>
      </c>
      <c r="E493" s="76" t="s">
        <v>4734</v>
      </c>
      <c r="F493" s="76" t="n">
        <v>66</v>
      </c>
    </row>
    <row r="494" s="160" customFormat="true" ht="11.25" hidden="false" customHeight="true" outlineLevel="0" collapsed="false">
      <c r="A494" s="159" t="s">
        <v>6764</v>
      </c>
      <c r="B494" s="183" t="n">
        <v>1988</v>
      </c>
      <c r="C494" s="159" t="s">
        <v>6765</v>
      </c>
      <c r="D494" s="159" t="n">
        <v>256</v>
      </c>
      <c r="E494" s="159" t="s">
        <v>4783</v>
      </c>
      <c r="F494" s="183" t="n">
        <v>116</v>
      </c>
    </row>
    <row r="495" customFormat="false" ht="11.25" hidden="false" customHeight="true" outlineLevel="0" collapsed="false">
      <c r="A495" s="76" t="s">
        <v>6764</v>
      </c>
      <c r="B495" s="76" t="n">
        <v>1989</v>
      </c>
      <c r="C495" s="76" t="s">
        <v>6766</v>
      </c>
      <c r="D495" s="76" t="n">
        <v>256</v>
      </c>
      <c r="E495" s="76" t="s">
        <v>4783</v>
      </c>
      <c r="F495" s="76" t="n">
        <v>80</v>
      </c>
    </row>
    <row r="496" customFormat="false" ht="11.25" hidden="false" customHeight="true" outlineLevel="0" collapsed="false">
      <c r="A496" s="76" t="s">
        <v>6764</v>
      </c>
      <c r="B496" s="76" t="n">
        <v>1993</v>
      </c>
      <c r="C496" s="76" t="s">
        <v>6767</v>
      </c>
      <c r="D496" s="76" t="n">
        <v>256</v>
      </c>
      <c r="E496" s="76" t="s">
        <v>4783</v>
      </c>
      <c r="F496" s="76" t="n">
        <v>129</v>
      </c>
    </row>
    <row r="497" s="160" customFormat="true" ht="11.25" hidden="false" customHeight="true" outlineLevel="0" collapsed="false">
      <c r="A497" s="139" t="s">
        <v>6764</v>
      </c>
      <c r="B497" s="139" t="n">
        <v>1994</v>
      </c>
      <c r="C497" s="139" t="s">
        <v>6768</v>
      </c>
      <c r="D497" s="139" t="n">
        <v>256</v>
      </c>
      <c r="E497" s="139" t="s">
        <v>4783</v>
      </c>
      <c r="F497" s="165" t="n">
        <v>90</v>
      </c>
    </row>
    <row r="498" s="160" customFormat="true" ht="11.25" hidden="false" customHeight="true" outlineLevel="0" collapsed="false">
      <c r="A498" s="139" t="s">
        <v>6764</v>
      </c>
      <c r="B498" s="139" t="n">
        <v>1998</v>
      </c>
      <c r="C498" s="139" t="s">
        <v>6769</v>
      </c>
      <c r="D498" s="139" t="n">
        <v>256</v>
      </c>
      <c r="E498" s="139" t="s">
        <v>4783</v>
      </c>
      <c r="F498" s="165" t="n">
        <v>127</v>
      </c>
    </row>
    <row r="499" s="160" customFormat="true" ht="11.25" hidden="false" customHeight="true" outlineLevel="0" collapsed="false">
      <c r="A499" s="158" t="s">
        <v>6770</v>
      </c>
      <c r="B499" s="76" t="n">
        <v>2001</v>
      </c>
      <c r="C499" s="158" t="s">
        <v>6771</v>
      </c>
      <c r="D499" s="76" t="n">
        <v>256</v>
      </c>
      <c r="E499" s="158" t="s">
        <v>6772</v>
      </c>
      <c r="F499" s="160" t="n">
        <v>108</v>
      </c>
    </row>
    <row r="500" s="160" customFormat="true" ht="11.25" hidden="false" customHeight="true" outlineLevel="0" collapsed="false">
      <c r="A500" s="158" t="s">
        <v>6773</v>
      </c>
      <c r="B500" s="80" t="n">
        <v>2000</v>
      </c>
      <c r="C500" s="158" t="s">
        <v>6774</v>
      </c>
      <c r="D500" s="76" t="n">
        <v>256</v>
      </c>
      <c r="E500" s="158" t="s">
        <v>4597</v>
      </c>
      <c r="F500" s="161" t="n">
        <v>99</v>
      </c>
    </row>
    <row r="501" s="160" customFormat="true" ht="11.25" hidden="false" customHeight="true" outlineLevel="0" collapsed="false">
      <c r="A501" s="158" t="s">
        <v>6773</v>
      </c>
      <c r="B501" s="76" t="n">
        <v>1994</v>
      </c>
      <c r="C501" s="158" t="s">
        <v>6775</v>
      </c>
      <c r="D501" s="159" t="n">
        <v>256</v>
      </c>
      <c r="E501" s="158" t="s">
        <v>4597</v>
      </c>
      <c r="F501" s="160" t="n">
        <v>53</v>
      </c>
    </row>
    <row r="502" s="160" customFormat="true" ht="11.25" hidden="false" customHeight="true" outlineLevel="0" collapsed="false">
      <c r="A502" s="76" t="s">
        <v>6776</v>
      </c>
      <c r="B502" s="80" t="n">
        <v>1980</v>
      </c>
      <c r="C502" s="117" t="s">
        <v>5285</v>
      </c>
      <c r="D502" s="76" t="n">
        <v>256</v>
      </c>
      <c r="E502" s="139" t="s">
        <v>5027</v>
      </c>
      <c r="F502" s="80" t="n">
        <v>82</v>
      </c>
      <c r="G502" s="169"/>
      <c r="H502" s="169"/>
    </row>
    <row r="503" s="160" customFormat="true" ht="11.25" hidden="false" customHeight="true" outlineLevel="0" collapsed="false">
      <c r="A503" s="76" t="s">
        <v>6776</v>
      </c>
      <c r="B503" s="76" t="n">
        <v>1981</v>
      </c>
      <c r="C503" s="159" t="s">
        <v>6777</v>
      </c>
      <c r="D503" s="159" t="n">
        <v>256</v>
      </c>
      <c r="E503" s="159" t="s">
        <v>5027</v>
      </c>
      <c r="F503" s="159" t="n">
        <v>144</v>
      </c>
      <c r="G503" s="169"/>
      <c r="H503" s="169"/>
      <c r="I503" s="169"/>
      <c r="J503" s="209"/>
    </row>
    <row r="504" s="160" customFormat="true" ht="11.25" hidden="false" customHeight="true" outlineLevel="0" collapsed="false">
      <c r="A504" s="76" t="s">
        <v>6776</v>
      </c>
      <c r="B504" s="80" t="n">
        <v>1979</v>
      </c>
      <c r="C504" s="117" t="s">
        <v>6778</v>
      </c>
      <c r="D504" s="76" t="n">
        <v>256</v>
      </c>
      <c r="E504" s="139" t="s">
        <v>6779</v>
      </c>
      <c r="F504" s="80" t="n">
        <v>73</v>
      </c>
    </row>
    <row r="505" customFormat="false" ht="11.25" hidden="false" customHeight="true" outlineLevel="0" collapsed="false">
      <c r="A505" s="158" t="s">
        <v>6780</v>
      </c>
      <c r="B505" s="76" t="n">
        <v>1978</v>
      </c>
      <c r="C505" s="158" t="s">
        <v>6781</v>
      </c>
      <c r="D505" s="159" t="n">
        <v>320</v>
      </c>
      <c r="E505" s="158" t="s">
        <v>4688</v>
      </c>
      <c r="F505" s="169" t="n">
        <v>77</v>
      </c>
      <c r="H505" s="194"/>
    </row>
    <row r="506" customFormat="false" ht="11.25" hidden="false" customHeight="true" outlineLevel="0" collapsed="false">
      <c r="A506" s="158" t="s">
        <v>6780</v>
      </c>
      <c r="B506" s="76" t="n">
        <v>1988</v>
      </c>
      <c r="C506" s="158" t="s">
        <v>6782</v>
      </c>
      <c r="D506" s="76" t="n">
        <v>320</v>
      </c>
      <c r="E506" s="158" t="s">
        <v>4688</v>
      </c>
      <c r="F506" s="169" t="n">
        <v>104</v>
      </c>
      <c r="H506" s="194"/>
    </row>
    <row r="507" s="160" customFormat="true" ht="11.25" hidden="false" customHeight="true" outlineLevel="0" collapsed="false">
      <c r="A507" s="87" t="s">
        <v>6780</v>
      </c>
      <c r="B507" s="87" t="n">
        <v>1974</v>
      </c>
      <c r="C507" s="87" t="s">
        <v>6783</v>
      </c>
      <c r="D507" s="87" t="n">
        <v>256</v>
      </c>
      <c r="E507" s="87" t="s">
        <v>6784</v>
      </c>
      <c r="F507" s="87" t="n">
        <v>71.03</v>
      </c>
    </row>
    <row r="508" s="160" customFormat="true" ht="11.25" hidden="false" customHeight="true" outlineLevel="0" collapsed="false">
      <c r="A508" s="87" t="s">
        <v>6780</v>
      </c>
      <c r="B508" s="87" t="n">
        <v>1976</v>
      </c>
      <c r="C508" s="87" t="s">
        <v>6785</v>
      </c>
      <c r="D508" s="87" t="n">
        <v>255</v>
      </c>
      <c r="E508" s="87" t="s">
        <v>6784</v>
      </c>
      <c r="F508" s="87" t="n">
        <v>71.96</v>
      </c>
    </row>
    <row r="509" s="160" customFormat="true" ht="11.25" hidden="false" customHeight="true" outlineLevel="0" collapsed="false">
      <c r="A509" s="87" t="s">
        <v>6780</v>
      </c>
      <c r="B509" s="87" t="n">
        <v>1976</v>
      </c>
      <c r="C509" s="87" t="s">
        <v>6786</v>
      </c>
      <c r="D509" s="87" t="n">
        <v>256</v>
      </c>
      <c r="E509" s="87" t="s">
        <v>6784</v>
      </c>
      <c r="F509" s="87" t="n">
        <v>80.41</v>
      </c>
    </row>
    <row r="510" s="160" customFormat="true" ht="11.25" hidden="false" customHeight="true" outlineLevel="0" collapsed="false">
      <c r="A510" s="87" t="s">
        <v>6780</v>
      </c>
      <c r="B510" s="87" t="n">
        <v>1978</v>
      </c>
      <c r="C510" s="87" t="s">
        <v>6787</v>
      </c>
      <c r="D510" s="87" t="n">
        <v>256</v>
      </c>
      <c r="E510" s="87" t="s">
        <v>6784</v>
      </c>
      <c r="F510" s="87" t="n">
        <v>78.08</v>
      </c>
    </row>
    <row r="511" s="160" customFormat="true" ht="11.25" hidden="false" customHeight="true" outlineLevel="0" collapsed="false">
      <c r="A511" s="87" t="s">
        <v>6780</v>
      </c>
      <c r="B511" s="87" t="n">
        <v>1980</v>
      </c>
      <c r="C511" s="87" t="s">
        <v>6788</v>
      </c>
      <c r="D511" s="87" t="n">
        <v>256</v>
      </c>
      <c r="E511" s="87" t="s">
        <v>6784</v>
      </c>
      <c r="F511" s="87" t="n">
        <v>66.02</v>
      </c>
    </row>
    <row r="512" s="160" customFormat="true" ht="11.25" hidden="false" customHeight="true" outlineLevel="0" collapsed="false">
      <c r="A512" s="87" t="s">
        <v>6780</v>
      </c>
      <c r="B512" s="87" t="n">
        <v>1981</v>
      </c>
      <c r="C512" s="87" t="s">
        <v>6789</v>
      </c>
      <c r="D512" s="87" t="n">
        <v>256</v>
      </c>
      <c r="E512" s="87" t="s">
        <v>6784</v>
      </c>
      <c r="F512" s="87" t="n">
        <v>68.07</v>
      </c>
    </row>
    <row r="513" s="160" customFormat="true" ht="11.25" hidden="false" customHeight="true" outlineLevel="0" collapsed="false">
      <c r="A513" s="87" t="s">
        <v>6780</v>
      </c>
      <c r="B513" s="87" t="n">
        <v>1982</v>
      </c>
      <c r="C513" s="87" t="s">
        <v>6790</v>
      </c>
      <c r="D513" s="87" t="n">
        <v>256</v>
      </c>
      <c r="E513" s="87" t="s">
        <v>6784</v>
      </c>
      <c r="F513" s="87" t="n">
        <v>71.11</v>
      </c>
    </row>
    <row r="514" s="160" customFormat="true" ht="11.25" hidden="false" customHeight="true" outlineLevel="0" collapsed="false">
      <c r="A514" s="87" t="s">
        <v>6780</v>
      </c>
      <c r="B514" s="87" t="n">
        <v>1998</v>
      </c>
      <c r="C514" s="87" t="s">
        <v>6791</v>
      </c>
      <c r="D514" s="87" t="s">
        <v>6792</v>
      </c>
      <c r="E514" s="87" t="s">
        <v>6784</v>
      </c>
      <c r="F514" s="87" t="n">
        <v>97.81</v>
      </c>
    </row>
    <row r="515" s="160" customFormat="true" ht="11.25" hidden="false" customHeight="true" outlineLevel="0" collapsed="false">
      <c r="A515" s="87" t="s">
        <v>6780</v>
      </c>
      <c r="B515" s="87" t="n">
        <v>1998</v>
      </c>
      <c r="C515" s="87" t="s">
        <v>6793</v>
      </c>
      <c r="D515" s="87" t="s">
        <v>6794</v>
      </c>
      <c r="E515" s="87" t="s">
        <v>6784</v>
      </c>
      <c r="F515" s="87" t="n">
        <v>94.88</v>
      </c>
    </row>
    <row r="516" s="160" customFormat="true" ht="11.25" hidden="false" customHeight="true" outlineLevel="0" collapsed="false">
      <c r="A516" s="87" t="s">
        <v>6780</v>
      </c>
      <c r="B516" s="87" t="n">
        <v>1984</v>
      </c>
      <c r="C516" s="87" t="s">
        <v>6795</v>
      </c>
      <c r="D516" s="87" t="n">
        <v>256</v>
      </c>
      <c r="E516" s="87" t="s">
        <v>6784</v>
      </c>
      <c r="F516" s="87" t="n">
        <v>71.15</v>
      </c>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L516" s="208"/>
      <c r="AM516" s="208"/>
      <c r="AN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row>
    <row r="517" s="160" customFormat="true" ht="11.25" hidden="false" customHeight="true" outlineLevel="0" collapsed="false">
      <c r="A517" s="87" t="s">
        <v>6780</v>
      </c>
      <c r="B517" s="87" t="n">
        <v>1986</v>
      </c>
      <c r="C517" s="87" t="s">
        <v>6796</v>
      </c>
      <c r="D517" s="87" t="n">
        <v>256</v>
      </c>
      <c r="E517" s="87" t="s">
        <v>6784</v>
      </c>
      <c r="F517" s="87" t="n">
        <v>75.32</v>
      </c>
      <c r="G517" s="164"/>
      <c r="H517" s="208"/>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row>
    <row r="518" s="160" customFormat="true" ht="11.25" hidden="false" customHeight="true" outlineLevel="0" collapsed="false">
      <c r="A518" s="87" t="s">
        <v>6780</v>
      </c>
      <c r="B518" s="87" t="n">
        <v>1990</v>
      </c>
      <c r="C518" s="87" t="s">
        <v>5110</v>
      </c>
      <c r="D518" s="87" t="n">
        <v>256</v>
      </c>
      <c r="E518" s="87" t="s">
        <v>6784</v>
      </c>
      <c r="F518" s="87" t="n">
        <v>84.52</v>
      </c>
    </row>
    <row r="519" s="160" customFormat="true" ht="11.25" hidden="false" customHeight="true" outlineLevel="0" collapsed="false">
      <c r="A519" s="87" t="s">
        <v>6780</v>
      </c>
      <c r="B519" s="87" t="n">
        <v>1997</v>
      </c>
      <c r="C519" s="87" t="s">
        <v>6797</v>
      </c>
      <c r="D519" s="87" t="n">
        <v>256</v>
      </c>
      <c r="E519" s="87" t="s">
        <v>6784</v>
      </c>
      <c r="F519" s="87" t="n">
        <v>99.42</v>
      </c>
    </row>
    <row r="520" s="160" customFormat="true" ht="11.25" hidden="false" customHeight="true" outlineLevel="0" collapsed="false">
      <c r="A520" s="87" t="s">
        <v>6780</v>
      </c>
      <c r="B520" s="87" t="n">
        <v>2001</v>
      </c>
      <c r="C520" s="87" t="s">
        <v>6798</v>
      </c>
      <c r="D520" s="87" t="n">
        <v>256</v>
      </c>
      <c r="E520" s="87" t="s">
        <v>6784</v>
      </c>
      <c r="F520" s="87" t="n">
        <v>129.74</v>
      </c>
    </row>
    <row r="521" s="160" customFormat="true" ht="11.25" hidden="false" customHeight="true" outlineLevel="0" collapsed="false">
      <c r="A521" s="87" t="s">
        <v>6780</v>
      </c>
      <c r="B521" s="87" t="n">
        <v>2003</v>
      </c>
      <c r="C521" s="87" t="s">
        <v>6799</v>
      </c>
      <c r="D521" s="87" t="s">
        <v>6800</v>
      </c>
      <c r="E521" s="87" t="s">
        <v>6784</v>
      </c>
      <c r="F521" s="87" t="n">
        <v>111.52</v>
      </c>
    </row>
    <row r="522" s="160" customFormat="true" ht="11.25" hidden="false" customHeight="true" outlineLevel="0" collapsed="false">
      <c r="A522" s="87" t="s">
        <v>6780</v>
      </c>
      <c r="B522" s="87" t="n">
        <v>2003</v>
      </c>
      <c r="C522" s="87" t="s">
        <v>6801</v>
      </c>
      <c r="D522" s="87" t="s">
        <v>6800</v>
      </c>
      <c r="E522" s="87" t="s">
        <v>6784</v>
      </c>
      <c r="F522" s="87" t="n">
        <v>103.29</v>
      </c>
    </row>
    <row r="523" s="160" customFormat="true" ht="11.25" hidden="false" customHeight="true" outlineLevel="0" collapsed="false">
      <c r="A523" s="139" t="s">
        <v>6802</v>
      </c>
      <c r="B523" s="139" t="n">
        <v>2004</v>
      </c>
      <c r="C523" s="139" t="s">
        <v>6802</v>
      </c>
      <c r="D523" s="139" t="s">
        <v>6568</v>
      </c>
      <c r="E523" s="80" t="s">
        <v>6803</v>
      </c>
      <c r="F523" s="165" t="n">
        <v>66</v>
      </c>
      <c r="G523" s="169"/>
    </row>
    <row r="524" s="160" customFormat="true" ht="11.25" hidden="false" customHeight="true" outlineLevel="0" collapsed="false">
      <c r="A524" s="76" t="s">
        <v>6804</v>
      </c>
      <c r="B524" s="76"/>
      <c r="C524" s="159" t="s">
        <v>6805</v>
      </c>
      <c r="D524" s="159" t="n">
        <v>192</v>
      </c>
      <c r="E524" s="159" t="s">
        <v>4597</v>
      </c>
      <c r="F524" s="159" t="n">
        <v>58</v>
      </c>
    </row>
    <row r="525" s="160" customFormat="true" ht="11.25" hidden="false" customHeight="true" outlineLevel="0" collapsed="false">
      <c r="A525" s="158" t="s">
        <v>6806</v>
      </c>
      <c r="B525" s="158" t="n">
        <v>1995</v>
      </c>
      <c r="C525" s="158" t="s">
        <v>6807</v>
      </c>
      <c r="D525" s="158" t="n">
        <v>256</v>
      </c>
      <c r="E525" s="158" t="s">
        <v>6123</v>
      </c>
      <c r="F525" s="158" t="n">
        <v>85</v>
      </c>
    </row>
    <row r="526" s="160" customFormat="true" ht="11.25" hidden="false" customHeight="true" outlineLevel="0" collapsed="false">
      <c r="A526" s="158" t="s">
        <v>6806</v>
      </c>
      <c r="B526" s="158"/>
      <c r="C526" s="158" t="s">
        <v>6808</v>
      </c>
      <c r="D526" s="158" t="n">
        <v>256</v>
      </c>
      <c r="E526" s="158" t="s">
        <v>6123</v>
      </c>
      <c r="F526" s="158" t="n">
        <v>71</v>
      </c>
    </row>
    <row r="527" s="160" customFormat="true" ht="11.25" hidden="false" customHeight="true" outlineLevel="0" collapsed="false">
      <c r="A527" s="158" t="s">
        <v>6806</v>
      </c>
      <c r="B527" s="158" t="n">
        <v>2001</v>
      </c>
      <c r="C527" s="158" t="s">
        <v>6809</v>
      </c>
      <c r="D527" s="158" t="n">
        <v>256</v>
      </c>
      <c r="E527" s="158" t="s">
        <v>6123</v>
      </c>
      <c r="F527" s="158" t="n">
        <v>68</v>
      </c>
    </row>
    <row r="528" s="160" customFormat="true" ht="11.25" hidden="false" customHeight="true" outlineLevel="0" collapsed="false">
      <c r="A528" s="158" t="s">
        <v>6806</v>
      </c>
      <c r="B528" s="158" t="n">
        <v>1996</v>
      </c>
      <c r="C528" s="158" t="s">
        <v>6806</v>
      </c>
      <c r="D528" s="158" t="n">
        <v>256</v>
      </c>
      <c r="E528" s="158" t="s">
        <v>6123</v>
      </c>
      <c r="F528" s="158" t="n">
        <v>73</v>
      </c>
    </row>
    <row r="529" s="160" customFormat="true" ht="11.25" hidden="false" customHeight="true" outlineLevel="0" collapsed="false">
      <c r="A529" s="158" t="s">
        <v>6806</v>
      </c>
      <c r="B529" s="158" t="n">
        <v>1997</v>
      </c>
      <c r="C529" s="158" t="s">
        <v>6810</v>
      </c>
      <c r="D529" s="158" t="n">
        <v>192</v>
      </c>
      <c r="E529" s="158" t="s">
        <v>6123</v>
      </c>
      <c r="F529" s="158" t="n">
        <v>59</v>
      </c>
    </row>
    <row r="530" s="160" customFormat="true" ht="11.25" hidden="false" customHeight="true" outlineLevel="0" collapsed="false">
      <c r="A530" s="158" t="s">
        <v>6806</v>
      </c>
      <c r="B530" s="158" t="n">
        <v>1993</v>
      </c>
      <c r="C530" s="158" t="s">
        <v>6811</v>
      </c>
      <c r="D530" s="158" t="n">
        <v>256</v>
      </c>
      <c r="E530" s="158" t="s">
        <v>6123</v>
      </c>
      <c r="F530" s="158" t="n">
        <v>122</v>
      </c>
      <c r="K530" s="161"/>
    </row>
    <row r="531" customFormat="false" ht="11.25" hidden="false" customHeight="true" outlineLevel="0" collapsed="false">
      <c r="A531" s="158" t="s">
        <v>4704</v>
      </c>
      <c r="B531" s="159" t="n">
        <v>1991</v>
      </c>
      <c r="C531" s="158" t="s">
        <v>6812</v>
      </c>
      <c r="D531" s="76" t="n">
        <v>320</v>
      </c>
      <c r="E531" s="158" t="s">
        <v>4837</v>
      </c>
      <c r="F531" s="161" t="n">
        <v>108</v>
      </c>
      <c r="G531" s="159"/>
      <c r="H531" s="159"/>
      <c r="I531" s="83"/>
      <c r="J531" s="83"/>
      <c r="K531" s="83"/>
    </row>
    <row r="532" s="160" customFormat="true" ht="11.25" hidden="false" customHeight="true" outlineLevel="0" collapsed="false">
      <c r="A532" s="158" t="s">
        <v>4704</v>
      </c>
      <c r="B532" s="76" t="n">
        <v>1992</v>
      </c>
      <c r="C532" s="158" t="s">
        <v>6813</v>
      </c>
      <c r="D532" s="159" t="n">
        <v>320</v>
      </c>
      <c r="E532" s="158" t="s">
        <v>4837</v>
      </c>
      <c r="F532" s="168" t="n">
        <v>107</v>
      </c>
    </row>
    <row r="533" s="160" customFormat="true" ht="11.25" hidden="false" customHeight="true" outlineLevel="0" collapsed="false">
      <c r="A533" s="158" t="s">
        <v>4704</v>
      </c>
      <c r="B533" s="76" t="n">
        <v>1993</v>
      </c>
      <c r="C533" s="158" t="s">
        <v>6814</v>
      </c>
      <c r="D533" s="159" t="n">
        <v>320</v>
      </c>
      <c r="E533" s="158" t="s">
        <v>4837</v>
      </c>
      <c r="F533" s="168" t="n">
        <v>113</v>
      </c>
      <c r="H533" s="180"/>
      <c r="I533" s="180"/>
    </row>
    <row r="534" s="160" customFormat="true" ht="11.25" hidden="false" customHeight="true" outlineLevel="0" collapsed="false">
      <c r="A534" s="158" t="s">
        <v>4704</v>
      </c>
      <c r="B534" s="165" t="n">
        <v>1995</v>
      </c>
      <c r="C534" s="158" t="s">
        <v>1715</v>
      </c>
      <c r="D534" s="159" t="n">
        <v>320</v>
      </c>
      <c r="E534" s="158" t="s">
        <v>4837</v>
      </c>
      <c r="F534" s="161" t="n">
        <v>141</v>
      </c>
      <c r="G534" s="180"/>
      <c r="H534" s="180"/>
      <c r="I534" s="180"/>
    </row>
    <row r="535" s="160" customFormat="true" ht="11.25" hidden="false" customHeight="true" outlineLevel="0" collapsed="false">
      <c r="A535" s="158" t="s">
        <v>4704</v>
      </c>
      <c r="B535" s="165" t="n">
        <v>1997</v>
      </c>
      <c r="C535" s="158" t="s">
        <v>6815</v>
      </c>
      <c r="D535" s="159" t="n">
        <v>320</v>
      </c>
      <c r="E535" s="158" t="s">
        <v>4837</v>
      </c>
      <c r="F535" s="161" t="n">
        <v>163</v>
      </c>
    </row>
    <row r="536" s="160" customFormat="true" ht="11.25" hidden="false" customHeight="true" outlineLevel="0" collapsed="false">
      <c r="A536" s="178" t="s">
        <v>4704</v>
      </c>
      <c r="B536" s="104" t="n">
        <v>1991</v>
      </c>
      <c r="C536" s="178" t="s">
        <v>6812</v>
      </c>
      <c r="D536" s="179" t="n">
        <v>256</v>
      </c>
      <c r="E536" s="158" t="s">
        <v>4837</v>
      </c>
      <c r="F536" s="158" t="n">
        <v>87.3</v>
      </c>
    </row>
    <row r="537" s="160" customFormat="true" ht="11.25" hidden="false" customHeight="true" outlineLevel="0" collapsed="false">
      <c r="A537" s="178" t="s">
        <v>4704</v>
      </c>
      <c r="B537" s="104" t="n">
        <v>1992</v>
      </c>
      <c r="C537" s="178" t="s">
        <v>6813</v>
      </c>
      <c r="D537" s="179" t="n">
        <v>256</v>
      </c>
      <c r="E537" s="158" t="s">
        <v>4837</v>
      </c>
      <c r="F537" s="158" t="n">
        <v>86</v>
      </c>
    </row>
    <row r="538" s="160" customFormat="true" ht="11.25" hidden="false" customHeight="true" outlineLevel="0" collapsed="false">
      <c r="A538" s="178" t="s">
        <v>4704</v>
      </c>
      <c r="B538" s="104" t="n">
        <v>1993</v>
      </c>
      <c r="C538" s="178" t="s">
        <v>6816</v>
      </c>
      <c r="D538" s="179" t="n">
        <v>256</v>
      </c>
      <c r="E538" s="158" t="s">
        <v>4837</v>
      </c>
      <c r="F538" s="158" t="n">
        <v>47.1</v>
      </c>
    </row>
    <row r="539" s="160" customFormat="true" ht="11.25" hidden="false" customHeight="true" outlineLevel="0" collapsed="false">
      <c r="A539" s="178" t="s">
        <v>4704</v>
      </c>
      <c r="B539" s="104" t="n">
        <v>1993</v>
      </c>
      <c r="C539" s="178" t="s">
        <v>6814</v>
      </c>
      <c r="D539" s="179" t="n">
        <v>256</v>
      </c>
      <c r="E539" s="158" t="s">
        <v>4837</v>
      </c>
      <c r="F539" s="158" t="n">
        <v>91.5</v>
      </c>
    </row>
    <row r="540" s="160" customFormat="true" ht="11.25" hidden="false" customHeight="true" outlineLevel="0" collapsed="false">
      <c r="A540" s="178" t="s">
        <v>4704</v>
      </c>
      <c r="B540" s="104" t="n">
        <v>1994</v>
      </c>
      <c r="C540" s="178" t="s">
        <v>6817</v>
      </c>
      <c r="D540" s="179" t="n">
        <v>256</v>
      </c>
      <c r="E540" s="158" t="s">
        <v>4837</v>
      </c>
      <c r="F540" s="158" t="n">
        <v>41.5</v>
      </c>
    </row>
    <row r="541" s="160" customFormat="true" ht="11.25" hidden="false" customHeight="true" outlineLevel="0" collapsed="false">
      <c r="A541" s="178" t="s">
        <v>4704</v>
      </c>
      <c r="B541" s="104" t="n">
        <v>1995</v>
      </c>
      <c r="C541" s="178" t="s">
        <v>1715</v>
      </c>
      <c r="D541" s="179" t="n">
        <v>256</v>
      </c>
      <c r="E541" s="158" t="s">
        <v>4837</v>
      </c>
      <c r="F541" s="158" t="n">
        <v>113</v>
      </c>
    </row>
    <row r="542" s="160" customFormat="true" ht="11.25" hidden="false" customHeight="true" outlineLevel="0" collapsed="false">
      <c r="A542" s="178" t="s">
        <v>4704</v>
      </c>
      <c r="B542" s="104" t="n">
        <v>1996</v>
      </c>
      <c r="C542" s="178" t="s">
        <v>6818</v>
      </c>
      <c r="D542" s="179" t="n">
        <v>256</v>
      </c>
      <c r="E542" s="158" t="s">
        <v>4837</v>
      </c>
      <c r="F542" s="158" t="n">
        <v>42</v>
      </c>
    </row>
    <row r="543" s="160" customFormat="true" ht="11.25" hidden="false" customHeight="true" outlineLevel="0" collapsed="false">
      <c r="A543" s="178" t="s">
        <v>4704</v>
      </c>
      <c r="B543" s="104" t="n">
        <v>1997</v>
      </c>
      <c r="C543" s="178" t="s">
        <v>6815</v>
      </c>
      <c r="D543" s="179" t="n">
        <v>256</v>
      </c>
      <c r="E543" s="158" t="s">
        <v>4837</v>
      </c>
      <c r="F543" s="158" t="n">
        <v>131</v>
      </c>
    </row>
    <row r="544" s="160" customFormat="true" ht="11.25" hidden="false" customHeight="true" outlineLevel="0" collapsed="false">
      <c r="A544" s="178" t="s">
        <v>4704</v>
      </c>
      <c r="B544" s="104" t="n">
        <v>1998</v>
      </c>
      <c r="C544" s="178" t="s">
        <v>6819</v>
      </c>
      <c r="D544" s="179" t="n">
        <v>256</v>
      </c>
      <c r="E544" s="158" t="s">
        <v>4837</v>
      </c>
      <c r="F544" s="158" t="n">
        <v>206</v>
      </c>
    </row>
    <row r="545" s="160" customFormat="true" ht="11.25" hidden="false" customHeight="true" outlineLevel="0" collapsed="false">
      <c r="A545" s="178" t="s">
        <v>4704</v>
      </c>
      <c r="B545" s="104" t="n">
        <v>2001</v>
      </c>
      <c r="C545" s="178" t="s">
        <v>6820</v>
      </c>
      <c r="D545" s="179" t="n">
        <v>256</v>
      </c>
      <c r="E545" s="158" t="s">
        <v>4837</v>
      </c>
      <c r="F545" s="158" t="n">
        <v>33.7</v>
      </c>
      <c r="G545" s="162"/>
    </row>
    <row r="546" s="160" customFormat="true" ht="11.25" hidden="false" customHeight="true" outlineLevel="0" collapsed="false">
      <c r="A546" s="178" t="s">
        <v>4704</v>
      </c>
      <c r="B546" s="104" t="n">
        <v>2001</v>
      </c>
      <c r="C546" s="178" t="s">
        <v>6821</v>
      </c>
      <c r="D546" s="179" t="n">
        <v>256</v>
      </c>
      <c r="E546" s="158" t="s">
        <v>4837</v>
      </c>
      <c r="F546" s="158" t="n">
        <v>96.9</v>
      </c>
      <c r="G546" s="162"/>
    </row>
    <row r="547" s="160" customFormat="true" ht="11.25" hidden="false" customHeight="true" outlineLevel="0" collapsed="false">
      <c r="A547" s="178" t="s">
        <v>5136</v>
      </c>
      <c r="B547" s="104" t="n">
        <v>1985</v>
      </c>
      <c r="C547" s="178" t="s">
        <v>5136</v>
      </c>
      <c r="D547" s="179" t="n">
        <v>256</v>
      </c>
      <c r="E547" s="158" t="s">
        <v>4955</v>
      </c>
      <c r="F547" s="158" t="n">
        <v>82.8</v>
      </c>
      <c r="G547" s="162"/>
    </row>
    <row r="548" s="160" customFormat="true" ht="11.25" hidden="false" customHeight="true" outlineLevel="0" collapsed="false">
      <c r="A548" s="178" t="s">
        <v>5136</v>
      </c>
      <c r="B548" s="104" t="n">
        <v>1985</v>
      </c>
      <c r="C548" s="178" t="s">
        <v>6822</v>
      </c>
      <c r="D548" s="179" t="n">
        <v>256</v>
      </c>
      <c r="E548" s="158" t="s">
        <v>4955</v>
      </c>
      <c r="F548" s="158" t="n">
        <v>84.1</v>
      </c>
      <c r="G548" s="162"/>
    </row>
    <row r="549" s="160" customFormat="true" ht="11.25" hidden="false" customHeight="true" outlineLevel="0" collapsed="false">
      <c r="A549" s="178" t="s">
        <v>5136</v>
      </c>
      <c r="B549" s="104" t="n">
        <v>1987</v>
      </c>
      <c r="C549" s="178" t="s">
        <v>6823</v>
      </c>
      <c r="D549" s="179" t="n">
        <v>256</v>
      </c>
      <c r="E549" s="158" t="s">
        <v>4955</v>
      </c>
      <c r="F549" s="158" t="n">
        <v>108</v>
      </c>
      <c r="G549" s="162"/>
    </row>
    <row r="550" s="160" customFormat="true" ht="11.25" hidden="false" customHeight="true" outlineLevel="0" collapsed="false">
      <c r="A550" s="178" t="s">
        <v>5136</v>
      </c>
      <c r="B550" s="104" t="n">
        <v>1987</v>
      </c>
      <c r="C550" s="178" t="s">
        <v>6824</v>
      </c>
      <c r="D550" s="179" t="n">
        <v>256</v>
      </c>
      <c r="E550" s="158" t="s">
        <v>4955</v>
      </c>
      <c r="F550" s="158" t="n">
        <v>96.8</v>
      </c>
      <c r="G550" s="162"/>
    </row>
    <row r="551" s="160" customFormat="true" ht="11.25" hidden="false" customHeight="true" outlineLevel="0" collapsed="false">
      <c r="A551" s="178" t="s">
        <v>5136</v>
      </c>
      <c r="B551" s="104" t="n">
        <v>1988</v>
      </c>
      <c r="C551" s="178" t="s">
        <v>6825</v>
      </c>
      <c r="D551" s="179" t="n">
        <v>256</v>
      </c>
      <c r="E551" s="158" t="s">
        <v>4955</v>
      </c>
      <c r="F551" s="158" t="n">
        <v>77.9</v>
      </c>
      <c r="G551" s="162"/>
    </row>
    <row r="552" s="160" customFormat="true" ht="11.25" hidden="false" customHeight="true" outlineLevel="0" collapsed="false">
      <c r="A552" s="178" t="s">
        <v>5136</v>
      </c>
      <c r="B552" s="104" t="n">
        <v>1989</v>
      </c>
      <c r="C552" s="178" t="s">
        <v>6826</v>
      </c>
      <c r="D552" s="179" t="n">
        <v>256</v>
      </c>
      <c r="E552" s="158" t="s">
        <v>4955</v>
      </c>
      <c r="F552" s="158" t="n">
        <v>44.5</v>
      </c>
      <c r="G552" s="162"/>
    </row>
    <row r="553" s="160" customFormat="true" ht="11.25" hidden="false" customHeight="true" outlineLevel="0" collapsed="false">
      <c r="A553" s="178" t="s">
        <v>5136</v>
      </c>
      <c r="B553" s="104" t="n">
        <v>1989</v>
      </c>
      <c r="C553" s="178" t="s">
        <v>6827</v>
      </c>
      <c r="D553" s="179" t="n">
        <v>256</v>
      </c>
      <c r="E553" s="158" t="s">
        <v>4955</v>
      </c>
      <c r="F553" s="158" t="n">
        <v>58.9</v>
      </c>
      <c r="G553" s="162"/>
    </row>
    <row r="554" s="160" customFormat="true" ht="11.25" hidden="false" customHeight="true" outlineLevel="0" collapsed="false">
      <c r="A554" s="178" t="s">
        <v>5136</v>
      </c>
      <c r="B554" s="104" t="n">
        <v>1990</v>
      </c>
      <c r="C554" s="178" t="s">
        <v>6828</v>
      </c>
      <c r="D554" s="179" t="n">
        <v>256</v>
      </c>
      <c r="E554" s="158" t="s">
        <v>4955</v>
      </c>
      <c r="F554" s="158" t="n">
        <v>25</v>
      </c>
      <c r="G554" s="162"/>
    </row>
    <row r="555" s="160" customFormat="true" ht="11.25" hidden="false" customHeight="true" outlineLevel="0" collapsed="false">
      <c r="A555" s="178" t="s">
        <v>5136</v>
      </c>
      <c r="B555" s="104" t="n">
        <v>1990</v>
      </c>
      <c r="C555" s="178" t="s">
        <v>6829</v>
      </c>
      <c r="D555" s="179" t="n">
        <v>256</v>
      </c>
      <c r="E555" s="158" t="s">
        <v>4955</v>
      </c>
      <c r="F555" s="158" t="n">
        <v>91.6</v>
      </c>
    </row>
    <row r="556" s="160" customFormat="true" ht="11.25" hidden="false" customHeight="true" outlineLevel="0" collapsed="false">
      <c r="A556" s="178" t="s">
        <v>5136</v>
      </c>
      <c r="B556" s="104" t="n">
        <v>1992</v>
      </c>
      <c r="C556" s="178" t="s">
        <v>6830</v>
      </c>
      <c r="D556" s="179" t="n">
        <v>256</v>
      </c>
      <c r="E556" s="158" t="s">
        <v>4955</v>
      </c>
      <c r="F556" s="158" t="n">
        <v>39.9</v>
      </c>
    </row>
    <row r="557" s="160" customFormat="true" ht="11.25" hidden="false" customHeight="true" outlineLevel="0" collapsed="false">
      <c r="A557" s="178" t="s">
        <v>5136</v>
      </c>
      <c r="B557" s="104" t="n">
        <v>1992</v>
      </c>
      <c r="C557" s="178" t="s">
        <v>6831</v>
      </c>
      <c r="D557" s="179" t="n">
        <v>256</v>
      </c>
      <c r="E557" s="158" t="s">
        <v>4955</v>
      </c>
      <c r="F557" s="158" t="n">
        <v>144</v>
      </c>
    </row>
    <row r="558" s="160" customFormat="true" ht="11.25" hidden="false" customHeight="true" outlineLevel="0" collapsed="false">
      <c r="A558" s="178" t="s">
        <v>5136</v>
      </c>
      <c r="B558" s="104" t="n">
        <v>1993</v>
      </c>
      <c r="C558" s="178" t="s">
        <v>6832</v>
      </c>
      <c r="D558" s="179" t="n">
        <v>256</v>
      </c>
      <c r="E558" s="158" t="s">
        <v>4955</v>
      </c>
      <c r="F558" s="158" t="n">
        <v>129</v>
      </c>
    </row>
    <row r="559" s="160" customFormat="true" ht="11.25" hidden="false" customHeight="true" outlineLevel="0" collapsed="false">
      <c r="A559" s="178" t="s">
        <v>5136</v>
      </c>
      <c r="B559" s="104" t="n">
        <v>1994</v>
      </c>
      <c r="C559" s="178" t="s">
        <v>6833</v>
      </c>
      <c r="D559" s="179" t="n">
        <v>256</v>
      </c>
      <c r="E559" s="158" t="s">
        <v>4955</v>
      </c>
      <c r="F559" s="158" t="n">
        <v>76</v>
      </c>
    </row>
    <row r="560" s="160" customFormat="true" ht="11.25" hidden="false" customHeight="true" outlineLevel="0" collapsed="false">
      <c r="A560" s="178" t="s">
        <v>5136</v>
      </c>
      <c r="B560" s="104" t="n">
        <v>1994</v>
      </c>
      <c r="C560" s="178" t="s">
        <v>6834</v>
      </c>
      <c r="D560" s="179" t="n">
        <v>256</v>
      </c>
      <c r="E560" s="158" t="s">
        <v>4955</v>
      </c>
      <c r="F560" s="158" t="n">
        <v>44.1</v>
      </c>
    </row>
    <row r="561" s="160" customFormat="true" ht="11.25" hidden="false" customHeight="true" outlineLevel="0" collapsed="false">
      <c r="A561" s="178" t="s">
        <v>5136</v>
      </c>
      <c r="B561" s="104" t="n">
        <v>1995</v>
      </c>
      <c r="C561" s="178" t="s">
        <v>6835</v>
      </c>
      <c r="D561" s="179" t="n">
        <v>256</v>
      </c>
      <c r="E561" s="158" t="s">
        <v>4955</v>
      </c>
      <c r="F561" s="158" t="n">
        <v>38</v>
      </c>
    </row>
    <row r="562" s="160" customFormat="true" ht="11.25" hidden="false" customHeight="true" outlineLevel="0" collapsed="false">
      <c r="A562" s="178" t="s">
        <v>5136</v>
      </c>
      <c r="B562" s="104" t="n">
        <v>1996</v>
      </c>
      <c r="C562" s="178" t="s">
        <v>6836</v>
      </c>
      <c r="D562" s="179" t="n">
        <v>256</v>
      </c>
      <c r="E562" s="158" t="s">
        <v>4955</v>
      </c>
      <c r="F562" s="158" t="n">
        <v>67.2</v>
      </c>
    </row>
    <row r="563" s="160" customFormat="true" ht="11.25" hidden="false" customHeight="true" outlineLevel="0" collapsed="false">
      <c r="A563" s="178" t="s">
        <v>5136</v>
      </c>
      <c r="B563" s="104" t="n">
        <v>1996</v>
      </c>
      <c r="C563" s="178" t="s">
        <v>6837</v>
      </c>
      <c r="D563" s="179" t="n">
        <v>256</v>
      </c>
      <c r="E563" s="158" t="s">
        <v>4955</v>
      </c>
      <c r="F563" s="158" t="n">
        <v>86.5</v>
      </c>
    </row>
    <row r="564" s="160" customFormat="true" ht="11.25" hidden="false" customHeight="true" outlineLevel="0" collapsed="false">
      <c r="A564" s="178" t="s">
        <v>5136</v>
      </c>
      <c r="B564" s="104" t="n">
        <v>1997</v>
      </c>
      <c r="C564" s="178" t="s">
        <v>6838</v>
      </c>
      <c r="D564" s="179" t="n">
        <v>256</v>
      </c>
      <c r="E564" s="158" t="s">
        <v>4955</v>
      </c>
      <c r="F564" s="158" t="n">
        <v>102</v>
      </c>
    </row>
    <row r="565" s="160" customFormat="true" ht="11.25" hidden="false" customHeight="true" outlineLevel="0" collapsed="false">
      <c r="A565" s="158" t="s">
        <v>6839</v>
      </c>
      <c r="B565" s="139" t="n">
        <v>1999</v>
      </c>
      <c r="C565" s="158" t="s">
        <v>6840</v>
      </c>
      <c r="D565" s="76" t="n">
        <v>256</v>
      </c>
      <c r="E565" s="158" t="s">
        <v>4722</v>
      </c>
      <c r="F565" s="160" t="n">
        <v>98</v>
      </c>
      <c r="G565" s="169"/>
      <c r="H565" s="169"/>
    </row>
    <row r="566" s="160" customFormat="true" ht="11.25" hidden="false" customHeight="true" outlineLevel="0" collapsed="false">
      <c r="A566" s="158" t="s">
        <v>6839</v>
      </c>
      <c r="B566" s="80" t="n">
        <v>1996</v>
      </c>
      <c r="C566" s="158" t="s">
        <v>6841</v>
      </c>
      <c r="D566" s="76" t="n">
        <v>256</v>
      </c>
      <c r="E566" s="158" t="s">
        <v>4722</v>
      </c>
      <c r="F566" s="160" t="n">
        <v>123</v>
      </c>
      <c r="G566" s="162"/>
      <c r="H566" s="169"/>
    </row>
    <row r="567" s="160" customFormat="true" ht="11.25" hidden="false" customHeight="true" outlineLevel="0" collapsed="false">
      <c r="A567" s="158" t="s">
        <v>6839</v>
      </c>
      <c r="B567" s="80" t="n">
        <v>2001</v>
      </c>
      <c r="C567" s="158" t="s">
        <v>6842</v>
      </c>
      <c r="D567" s="76" t="n">
        <v>256</v>
      </c>
      <c r="E567" s="158" t="s">
        <v>4722</v>
      </c>
      <c r="F567" s="160" t="n">
        <v>115</v>
      </c>
    </row>
    <row r="568" s="160" customFormat="true" ht="11.25" hidden="false" customHeight="true" outlineLevel="0" collapsed="false">
      <c r="A568" s="158" t="s">
        <v>6843</v>
      </c>
      <c r="B568" s="76" t="n">
        <v>1992</v>
      </c>
      <c r="C568" s="158" t="s">
        <v>6844</v>
      </c>
      <c r="D568" s="159" t="n">
        <v>256</v>
      </c>
      <c r="E568" s="158" t="s">
        <v>4600</v>
      </c>
      <c r="F568" s="160" t="n">
        <v>94</v>
      </c>
      <c r="I568" s="205"/>
    </row>
    <row r="569" s="160" customFormat="true" ht="11.25" hidden="false" customHeight="true" outlineLevel="0" collapsed="false">
      <c r="A569" s="158" t="s">
        <v>6845</v>
      </c>
      <c r="B569" s="76" t="n">
        <v>1999</v>
      </c>
      <c r="C569" s="158" t="s">
        <v>6846</v>
      </c>
      <c r="D569" s="159" t="n">
        <v>320</v>
      </c>
      <c r="E569" s="158" t="s">
        <v>4890</v>
      </c>
      <c r="F569" s="168" t="n">
        <v>124</v>
      </c>
      <c r="G569" s="162"/>
      <c r="H569" s="169"/>
    </row>
    <row r="570" s="160" customFormat="true" ht="11.25" hidden="false" customHeight="true" outlineLevel="0" collapsed="false">
      <c r="A570" s="158" t="s">
        <v>6847</v>
      </c>
      <c r="B570" s="76" t="n">
        <v>2003</v>
      </c>
      <c r="C570" s="158" t="s">
        <v>6848</v>
      </c>
      <c r="D570" s="76" t="n">
        <v>320</v>
      </c>
      <c r="E570" s="158" t="s">
        <v>6849</v>
      </c>
      <c r="F570" s="161" t="n">
        <v>164</v>
      </c>
      <c r="G570" s="162"/>
      <c r="H570" s="169"/>
    </row>
    <row r="571" s="160" customFormat="true" ht="11.25" hidden="false" customHeight="true" outlineLevel="0" collapsed="false">
      <c r="A571" s="158" t="s">
        <v>6850</v>
      </c>
      <c r="B571" s="158" t="n">
        <v>1991</v>
      </c>
      <c r="C571" s="158" t="s">
        <v>6851</v>
      </c>
      <c r="D571" s="158" t="s">
        <v>6568</v>
      </c>
      <c r="E571" s="158" t="s">
        <v>4677</v>
      </c>
      <c r="F571" s="158" t="n">
        <v>83</v>
      </c>
      <c r="H571" s="166"/>
      <c r="I571" s="166"/>
      <c r="J571" s="166"/>
      <c r="K571" s="167"/>
    </row>
    <row r="572" s="160" customFormat="true" ht="11.25" hidden="false" customHeight="true" outlineLevel="0" collapsed="false">
      <c r="A572" s="158" t="s">
        <v>6850</v>
      </c>
      <c r="B572" s="158" t="n">
        <v>1991</v>
      </c>
      <c r="C572" s="158" t="s">
        <v>6852</v>
      </c>
      <c r="D572" s="158" t="s">
        <v>6568</v>
      </c>
      <c r="E572" s="158" t="s">
        <v>4677</v>
      </c>
      <c r="F572" s="158" t="n">
        <v>93</v>
      </c>
      <c r="H572" s="166"/>
      <c r="I572" s="166"/>
      <c r="J572" s="166"/>
      <c r="K572" s="167"/>
    </row>
    <row r="573" s="160" customFormat="true" ht="11.25" hidden="false" customHeight="true" outlineLevel="0" collapsed="false">
      <c r="A573" s="158" t="s">
        <v>6850</v>
      </c>
      <c r="B573" s="158" t="n">
        <v>1992</v>
      </c>
      <c r="C573" s="158" t="s">
        <v>6853</v>
      </c>
      <c r="D573" s="158" t="s">
        <v>6568</v>
      </c>
      <c r="E573" s="158" t="s">
        <v>4677</v>
      </c>
      <c r="F573" s="158" t="n">
        <v>87</v>
      </c>
      <c r="H573" s="166"/>
      <c r="I573" s="166"/>
      <c r="J573" s="166"/>
      <c r="K573" s="167"/>
    </row>
    <row r="574" s="160" customFormat="true" ht="11.25" hidden="false" customHeight="true" outlineLevel="0" collapsed="false">
      <c r="A574" s="158" t="s">
        <v>6850</v>
      </c>
      <c r="B574" s="158" t="n">
        <v>1992</v>
      </c>
      <c r="C574" s="158" t="s">
        <v>6854</v>
      </c>
      <c r="D574" s="158" t="s">
        <v>6568</v>
      </c>
      <c r="E574" s="158" t="s">
        <v>4677</v>
      </c>
      <c r="F574" s="158" t="n">
        <v>91</v>
      </c>
      <c r="H574" s="166"/>
      <c r="I574" s="166"/>
      <c r="J574" s="166"/>
      <c r="K574" s="167"/>
    </row>
    <row r="575" s="160" customFormat="true" ht="11.25" hidden="false" customHeight="true" outlineLevel="0" collapsed="false">
      <c r="A575" s="158" t="s">
        <v>6850</v>
      </c>
      <c r="B575" s="158" t="n">
        <v>1993</v>
      </c>
      <c r="C575" s="158" t="s">
        <v>6855</v>
      </c>
      <c r="D575" s="158" t="s">
        <v>6568</v>
      </c>
      <c r="E575" s="158" t="s">
        <v>4677</v>
      </c>
      <c r="F575" s="158" t="n">
        <v>106</v>
      </c>
      <c r="H575" s="166"/>
      <c r="I575" s="166"/>
      <c r="J575" s="166"/>
      <c r="K575" s="167"/>
    </row>
    <row r="576" s="160" customFormat="true" ht="11.25" hidden="false" customHeight="true" outlineLevel="0" collapsed="false">
      <c r="A576" s="158" t="s">
        <v>6850</v>
      </c>
      <c r="B576" s="158" t="n">
        <v>1993</v>
      </c>
      <c r="C576" s="158" t="s">
        <v>6856</v>
      </c>
      <c r="D576" s="158" t="s">
        <v>6568</v>
      </c>
      <c r="E576" s="158" t="s">
        <v>4677</v>
      </c>
      <c r="F576" s="158" t="n">
        <v>85</v>
      </c>
      <c r="H576" s="166"/>
      <c r="I576" s="166"/>
      <c r="J576" s="166"/>
      <c r="K576" s="167"/>
    </row>
    <row r="577" s="160" customFormat="true" ht="11.25" hidden="false" customHeight="true" outlineLevel="0" collapsed="false">
      <c r="A577" s="158" t="s">
        <v>6850</v>
      </c>
      <c r="B577" s="158" t="n">
        <v>1994</v>
      </c>
      <c r="C577" s="158" t="s">
        <v>6857</v>
      </c>
      <c r="D577" s="158" t="s">
        <v>6568</v>
      </c>
      <c r="E577" s="158" t="s">
        <v>4677</v>
      </c>
      <c r="F577" s="158" t="n">
        <v>100</v>
      </c>
      <c r="H577" s="166"/>
      <c r="I577" s="166"/>
      <c r="J577" s="166"/>
      <c r="K577" s="167"/>
    </row>
    <row r="578" s="160" customFormat="true" ht="11.25" hidden="false" customHeight="true" outlineLevel="0" collapsed="false">
      <c r="A578" s="139" t="s">
        <v>6858</v>
      </c>
      <c r="B578" s="139" t="n">
        <v>1972</v>
      </c>
      <c r="C578" s="139" t="s">
        <v>6858</v>
      </c>
      <c r="D578" s="139" t="n">
        <v>256</v>
      </c>
      <c r="E578" s="80" t="s">
        <v>4597</v>
      </c>
      <c r="F578" s="165" t="n">
        <v>71</v>
      </c>
    </row>
    <row r="579" s="160" customFormat="true" ht="11.25" hidden="false" customHeight="true" outlineLevel="0" collapsed="false">
      <c r="A579" s="139" t="s">
        <v>6858</v>
      </c>
      <c r="B579" s="139" t="n">
        <v>1972</v>
      </c>
      <c r="C579" s="139" t="s">
        <v>6859</v>
      </c>
      <c r="D579" s="139" t="n">
        <v>256</v>
      </c>
      <c r="E579" s="80" t="s">
        <v>4597</v>
      </c>
      <c r="F579" s="165" t="n">
        <v>40</v>
      </c>
      <c r="G579" s="169"/>
      <c r="H579" s="169"/>
      <c r="I579" s="162"/>
      <c r="J579" s="162"/>
      <c r="K579" s="162"/>
    </row>
    <row r="580" s="160" customFormat="true" ht="11.25" hidden="false" customHeight="true" outlineLevel="0" collapsed="false">
      <c r="A580" s="76" t="s">
        <v>6858</v>
      </c>
      <c r="B580" s="80" t="n">
        <v>1973</v>
      </c>
      <c r="C580" s="76" t="s">
        <v>6860</v>
      </c>
      <c r="D580" s="76" t="n">
        <v>256</v>
      </c>
      <c r="E580" s="80" t="s">
        <v>4597</v>
      </c>
      <c r="F580" s="80" t="n">
        <v>68</v>
      </c>
    </row>
    <row r="581" s="160" customFormat="true" ht="11.25" hidden="false" customHeight="true" outlineLevel="0" collapsed="false">
      <c r="A581" s="159" t="s">
        <v>6858</v>
      </c>
      <c r="B581" s="183" t="n">
        <v>1976</v>
      </c>
      <c r="C581" s="159" t="s">
        <v>6861</v>
      </c>
      <c r="D581" s="159" t="n">
        <v>256</v>
      </c>
      <c r="E581" s="80" t="s">
        <v>4597</v>
      </c>
      <c r="F581" s="183" t="n">
        <v>65</v>
      </c>
      <c r="N581" s="161"/>
    </row>
    <row r="582" s="160" customFormat="true" ht="11.25" hidden="false" customHeight="true" outlineLevel="0" collapsed="false">
      <c r="A582" s="139" t="s">
        <v>6858</v>
      </c>
      <c r="B582" s="139" t="n">
        <v>1978</v>
      </c>
      <c r="C582" s="139" t="s">
        <v>6862</v>
      </c>
      <c r="D582" s="139" t="n">
        <v>256</v>
      </c>
      <c r="E582" s="80" t="s">
        <v>4597</v>
      </c>
      <c r="F582" s="165" t="n">
        <v>67</v>
      </c>
      <c r="G582" s="169"/>
      <c r="H582" s="169"/>
    </row>
    <row r="583" s="160" customFormat="true" ht="11.25" hidden="false" customHeight="true" outlineLevel="0" collapsed="false">
      <c r="A583" s="159" t="s">
        <v>6858</v>
      </c>
      <c r="B583" s="183" t="n">
        <v>1979</v>
      </c>
      <c r="C583" s="159" t="s">
        <v>6863</v>
      </c>
      <c r="D583" s="159" t="n">
        <v>256</v>
      </c>
      <c r="E583" s="80" t="s">
        <v>4597</v>
      </c>
      <c r="F583" s="183" t="n">
        <v>74</v>
      </c>
      <c r="H583" s="169"/>
      <c r="J583" s="186"/>
    </row>
    <row r="584" s="160" customFormat="true" ht="11.25" hidden="false" customHeight="true" outlineLevel="0" collapsed="false">
      <c r="A584" s="159" t="s">
        <v>6858</v>
      </c>
      <c r="B584" s="183" t="n">
        <v>1982</v>
      </c>
      <c r="C584" s="159" t="s">
        <v>6864</v>
      </c>
      <c r="D584" s="159" t="n">
        <v>256</v>
      </c>
      <c r="E584" s="159" t="s">
        <v>4597</v>
      </c>
      <c r="F584" s="183" t="n">
        <v>76</v>
      </c>
      <c r="G584" s="169"/>
      <c r="H584" s="169"/>
    </row>
    <row r="585" s="160" customFormat="true" ht="11.25" hidden="false" customHeight="true" outlineLevel="0" collapsed="false">
      <c r="A585" s="159" t="s">
        <v>6858</v>
      </c>
      <c r="B585" s="183" t="n">
        <v>1989</v>
      </c>
      <c r="C585" s="159" t="s">
        <v>6865</v>
      </c>
      <c r="D585" s="159" t="n">
        <v>256</v>
      </c>
      <c r="E585" s="80" t="s">
        <v>4597</v>
      </c>
      <c r="F585" s="183" t="n">
        <v>78</v>
      </c>
      <c r="G585" s="169"/>
      <c r="H585" s="169"/>
      <c r="I585" s="210"/>
      <c r="J585" s="210"/>
      <c r="K585" s="162"/>
    </row>
    <row r="586" s="160" customFormat="true" ht="11.25" hidden="false" customHeight="true" outlineLevel="0" collapsed="false">
      <c r="A586" s="158" t="s">
        <v>6866</v>
      </c>
      <c r="B586" s="76" t="n">
        <v>2001</v>
      </c>
      <c r="C586" s="158" t="s">
        <v>6867</v>
      </c>
      <c r="D586" s="76" t="n">
        <v>224</v>
      </c>
      <c r="E586" s="158" t="s">
        <v>4611</v>
      </c>
      <c r="F586" s="160" t="n">
        <v>73</v>
      </c>
    </row>
    <row r="587" s="160" customFormat="true" ht="11.25" hidden="false" customHeight="true" outlineLevel="0" collapsed="false">
      <c r="A587" s="158" t="s">
        <v>6866</v>
      </c>
      <c r="B587" s="76" t="n">
        <v>1999</v>
      </c>
      <c r="C587" s="158" t="s">
        <v>6868</v>
      </c>
      <c r="D587" s="76" t="n">
        <v>192</v>
      </c>
      <c r="E587" s="158" t="s">
        <v>4611</v>
      </c>
      <c r="F587" s="169" t="n">
        <v>60</v>
      </c>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row>
    <row r="588" s="180" customFormat="true" ht="11.25" hidden="false" customHeight="true" outlineLevel="0" collapsed="false">
      <c r="A588" s="176" t="s">
        <v>5308</v>
      </c>
      <c r="B588" s="181"/>
      <c r="C588" s="176" t="s">
        <v>6869</v>
      </c>
      <c r="D588" s="176" t="n">
        <v>256</v>
      </c>
      <c r="E588" s="176" t="s">
        <v>6870</v>
      </c>
      <c r="F588" s="176" t="n">
        <v>88.72</v>
      </c>
      <c r="G588" s="160"/>
      <c r="H588" s="160"/>
    </row>
    <row r="589" s="160" customFormat="true" ht="11.25" hidden="false" customHeight="true" outlineLevel="0" collapsed="false">
      <c r="A589" s="171" t="s">
        <v>6871</v>
      </c>
      <c r="B589" s="172" t="n">
        <v>1982</v>
      </c>
      <c r="C589" s="171" t="s">
        <v>6872</v>
      </c>
      <c r="D589" s="171" t="n">
        <v>160</v>
      </c>
      <c r="E589" s="171" t="s">
        <v>6873</v>
      </c>
      <c r="F589" s="171"/>
    </row>
    <row r="590" s="160" customFormat="true" ht="11.25" hidden="false" customHeight="true" outlineLevel="0" collapsed="false">
      <c r="A590" s="197" t="s">
        <v>6871</v>
      </c>
      <c r="B590" s="172" t="n">
        <v>2001</v>
      </c>
      <c r="C590" s="171" t="s">
        <v>6874</v>
      </c>
      <c r="D590" s="171" t="n">
        <v>224</v>
      </c>
      <c r="E590" s="171" t="s">
        <v>6873</v>
      </c>
      <c r="F590" s="211" t="n">
        <v>101</v>
      </c>
    </row>
    <row r="591" s="160" customFormat="true" ht="11.25" hidden="false" customHeight="true" outlineLevel="0" collapsed="false">
      <c r="A591" s="197" t="s">
        <v>6871</v>
      </c>
      <c r="B591" s="172" t="n">
        <v>1984</v>
      </c>
      <c r="C591" s="171" t="s">
        <v>6875</v>
      </c>
      <c r="D591" s="171" t="n">
        <v>192</v>
      </c>
      <c r="E591" s="171" t="s">
        <v>6873</v>
      </c>
      <c r="F591" s="211" t="n">
        <v>65.3</v>
      </c>
    </row>
    <row r="592" s="160" customFormat="true" ht="11.25" hidden="false" customHeight="true" outlineLevel="0" collapsed="false">
      <c r="A592" s="197" t="s">
        <v>6871</v>
      </c>
      <c r="B592" s="172" t="n">
        <v>2000</v>
      </c>
      <c r="C592" s="171" t="s">
        <v>6876</v>
      </c>
      <c r="D592" s="171" t="n">
        <v>256</v>
      </c>
      <c r="E592" s="171" t="s">
        <v>6873</v>
      </c>
      <c r="F592" s="211" t="n">
        <v>136</v>
      </c>
    </row>
    <row r="593" s="160" customFormat="true" ht="11.25" hidden="false" customHeight="true" outlineLevel="0" collapsed="false">
      <c r="A593" s="171" t="s">
        <v>6871</v>
      </c>
      <c r="B593" s="171" t="n">
        <v>1996</v>
      </c>
      <c r="C593" s="171" t="s">
        <v>6877</v>
      </c>
      <c r="D593" s="171" t="n">
        <v>192</v>
      </c>
      <c r="E593" s="187" t="s">
        <v>6873</v>
      </c>
      <c r="F593" s="171" t="n">
        <v>39.78</v>
      </c>
      <c r="G593" s="162"/>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row>
    <row r="594" s="160" customFormat="true" ht="11.25" hidden="false" customHeight="true" outlineLevel="0" collapsed="false">
      <c r="A594" s="181" t="s">
        <v>6871</v>
      </c>
      <c r="B594" s="181" t="n">
        <v>1994</v>
      </c>
      <c r="C594" s="171" t="s">
        <v>6878</v>
      </c>
      <c r="D594" s="184" t="n">
        <v>256</v>
      </c>
      <c r="E594" s="171" t="s">
        <v>6873</v>
      </c>
      <c r="F594" s="199" t="n">
        <v>135</v>
      </c>
      <c r="G594" s="162"/>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row>
    <row r="595" s="160" customFormat="true" ht="11.25" hidden="false" customHeight="true" outlineLevel="0" collapsed="false">
      <c r="A595" s="197" t="s">
        <v>6871</v>
      </c>
      <c r="B595" s="172"/>
      <c r="C595" s="171" t="s">
        <v>6879</v>
      </c>
      <c r="D595" s="171" t="n">
        <v>256</v>
      </c>
      <c r="E595" s="171" t="s">
        <v>6873</v>
      </c>
      <c r="F595" s="211" t="n">
        <v>177</v>
      </c>
      <c r="G595" s="162"/>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row>
    <row r="596" s="160" customFormat="true" ht="11.25" hidden="false" customHeight="true" outlineLevel="0" collapsed="false">
      <c r="A596" s="212" t="s">
        <v>6880</v>
      </c>
      <c r="B596" s="212" t="n">
        <v>1997</v>
      </c>
      <c r="C596" s="171" t="s">
        <v>6881</v>
      </c>
      <c r="D596" s="206" t="n">
        <v>256</v>
      </c>
      <c r="E596" s="206" t="s">
        <v>6873</v>
      </c>
      <c r="F596" s="213" t="n">
        <v>87</v>
      </c>
      <c r="G596" s="162"/>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row>
    <row r="597" s="160" customFormat="true" ht="11.25" hidden="false" customHeight="true" outlineLevel="0" collapsed="false">
      <c r="A597" s="87" t="s">
        <v>6882</v>
      </c>
      <c r="B597" s="87" t="n">
        <v>1993</v>
      </c>
      <c r="C597" s="87" t="s">
        <v>6883</v>
      </c>
      <c r="D597" s="87" t="n">
        <v>192</v>
      </c>
      <c r="E597" s="87" t="s">
        <v>6884</v>
      </c>
      <c r="F597" s="87" t="n">
        <v>68.01</v>
      </c>
    </row>
    <row r="598" s="160" customFormat="true" ht="11.25" hidden="false" customHeight="true" outlineLevel="0" collapsed="false">
      <c r="A598" s="87" t="s">
        <v>6882</v>
      </c>
      <c r="B598" s="87" t="n">
        <v>1994</v>
      </c>
      <c r="C598" s="87" t="s">
        <v>6885</v>
      </c>
      <c r="D598" s="87" t="n">
        <v>192</v>
      </c>
      <c r="E598" s="87" t="s">
        <v>6884</v>
      </c>
      <c r="F598" s="87" t="n">
        <v>96.27</v>
      </c>
    </row>
    <row r="599" s="160" customFormat="true" ht="11.25" hidden="false" customHeight="true" outlineLevel="0" collapsed="false">
      <c r="A599" s="87" t="s">
        <v>6882</v>
      </c>
      <c r="B599" s="87" t="n">
        <v>1995</v>
      </c>
      <c r="C599" s="87" t="s">
        <v>6886</v>
      </c>
      <c r="D599" s="87" t="n">
        <v>192</v>
      </c>
      <c r="E599" s="87" t="s">
        <v>6884</v>
      </c>
      <c r="F599" s="87" t="n">
        <v>102.7</v>
      </c>
    </row>
    <row r="600" s="160" customFormat="true" ht="11.25" hidden="false" customHeight="true" outlineLevel="0" collapsed="false">
      <c r="A600" s="87" t="s">
        <v>6882</v>
      </c>
      <c r="B600" s="87" t="n">
        <v>1996</v>
      </c>
      <c r="C600" s="87" t="s">
        <v>6887</v>
      </c>
      <c r="D600" s="87" t="n">
        <v>192</v>
      </c>
      <c r="E600" s="87" t="s">
        <v>6884</v>
      </c>
      <c r="F600" s="87" t="n">
        <v>98.07</v>
      </c>
    </row>
    <row r="601" s="160" customFormat="true" ht="11.25" hidden="false" customHeight="true" outlineLevel="0" collapsed="false">
      <c r="A601" s="87" t="s">
        <v>6882</v>
      </c>
      <c r="B601" s="87" t="n">
        <v>1997</v>
      </c>
      <c r="C601" s="87" t="s">
        <v>6888</v>
      </c>
      <c r="D601" s="87" t="n">
        <v>192</v>
      </c>
      <c r="E601" s="87" t="s">
        <v>6884</v>
      </c>
      <c r="F601" s="87" t="n">
        <v>105.02</v>
      </c>
    </row>
    <row r="602" s="160" customFormat="true" ht="11.25" hidden="false" customHeight="true" outlineLevel="0" collapsed="false">
      <c r="A602" s="87" t="s">
        <v>6882</v>
      </c>
      <c r="B602" s="87" t="n">
        <v>1997</v>
      </c>
      <c r="C602" s="87" t="s">
        <v>6889</v>
      </c>
      <c r="D602" s="87" t="n">
        <v>192</v>
      </c>
      <c r="E602" s="87" t="s">
        <v>6884</v>
      </c>
      <c r="F602" s="87" t="n">
        <v>75.96</v>
      </c>
    </row>
    <row r="603" s="160" customFormat="true" ht="11.25" hidden="false" customHeight="true" outlineLevel="0" collapsed="false">
      <c r="A603" s="87" t="s">
        <v>6882</v>
      </c>
      <c r="B603" s="87" t="n">
        <v>1998</v>
      </c>
      <c r="C603" s="87" t="s">
        <v>6890</v>
      </c>
      <c r="D603" s="87" t="n">
        <v>192</v>
      </c>
      <c r="E603" s="87" t="s">
        <v>6884</v>
      </c>
      <c r="F603" s="87" t="n">
        <v>32.8</v>
      </c>
    </row>
    <row r="604" s="160" customFormat="true" ht="11.25" hidden="false" customHeight="true" outlineLevel="0" collapsed="false">
      <c r="A604" s="158" t="s">
        <v>6891</v>
      </c>
      <c r="B604" s="183" t="n">
        <v>1999</v>
      </c>
      <c r="C604" s="158" t="s">
        <v>6892</v>
      </c>
      <c r="D604" s="76" t="n">
        <v>256</v>
      </c>
      <c r="E604" s="158" t="s">
        <v>4783</v>
      </c>
      <c r="F604" s="161" t="n">
        <v>25</v>
      </c>
      <c r="H604" s="177"/>
    </row>
    <row r="605" s="160" customFormat="true" ht="11.25" hidden="false" customHeight="true" outlineLevel="0" collapsed="false">
      <c r="A605" s="158" t="s">
        <v>6891</v>
      </c>
      <c r="B605" s="76" t="n">
        <v>2001</v>
      </c>
      <c r="C605" s="158" t="s">
        <v>6893</v>
      </c>
      <c r="D605" s="159" t="n">
        <v>256</v>
      </c>
      <c r="E605" s="158" t="s">
        <v>4783</v>
      </c>
      <c r="F605" s="160" t="n">
        <v>114</v>
      </c>
      <c r="G605" s="169"/>
    </row>
    <row r="606" customFormat="false" ht="11.25" hidden="false" customHeight="true" outlineLevel="0" collapsed="false">
      <c r="A606" s="158" t="s">
        <v>6891</v>
      </c>
      <c r="B606" s="76" t="n">
        <v>2002</v>
      </c>
      <c r="C606" s="158" t="s">
        <v>6894</v>
      </c>
      <c r="D606" s="159" t="n">
        <v>256</v>
      </c>
      <c r="E606" s="158" t="s">
        <v>4783</v>
      </c>
      <c r="F606" s="160" t="n">
        <v>144</v>
      </c>
    </row>
    <row r="607" s="160" customFormat="true" ht="11.25" hidden="false" customHeight="true" outlineLevel="0" collapsed="false">
      <c r="A607" s="158" t="s">
        <v>6891</v>
      </c>
      <c r="B607" s="76" t="n">
        <v>2003</v>
      </c>
      <c r="C607" s="158" t="s">
        <v>6895</v>
      </c>
      <c r="D607" s="76" t="n">
        <v>256</v>
      </c>
      <c r="E607" s="158" t="s">
        <v>4783</v>
      </c>
      <c r="F607" s="160" t="n">
        <v>217</v>
      </c>
      <c r="G607" s="162"/>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row>
    <row r="608" customFormat="false" ht="11.25" hidden="false" customHeight="true" outlineLevel="0" collapsed="false">
      <c r="A608" s="158" t="s">
        <v>6896</v>
      </c>
      <c r="B608" s="76" t="n">
        <v>1988</v>
      </c>
      <c r="C608" s="158" t="s">
        <v>6897</v>
      </c>
      <c r="D608" s="76" t="n">
        <v>256</v>
      </c>
      <c r="E608" s="158" t="s">
        <v>4600</v>
      </c>
      <c r="F608" s="169" t="n">
        <v>88</v>
      </c>
    </row>
    <row r="609" s="160" customFormat="true" ht="11.25" hidden="false" customHeight="true" outlineLevel="0" collapsed="false">
      <c r="A609" s="158" t="s">
        <v>5182</v>
      </c>
      <c r="B609" s="76" t="n">
        <v>2002</v>
      </c>
      <c r="C609" s="158" t="s">
        <v>6898</v>
      </c>
      <c r="D609" s="76" t="n">
        <v>192</v>
      </c>
      <c r="E609" s="158" t="s">
        <v>6899</v>
      </c>
      <c r="F609" s="161" t="n">
        <v>63</v>
      </c>
      <c r="I609" s="162"/>
      <c r="J609" s="162"/>
      <c r="K609" s="162"/>
    </row>
    <row r="610" s="160" customFormat="true" ht="11.25" hidden="false" customHeight="true" outlineLevel="0" collapsed="false">
      <c r="A610" s="158" t="s">
        <v>5182</v>
      </c>
      <c r="B610" s="80" t="n">
        <v>1998</v>
      </c>
      <c r="C610" s="158" t="s">
        <v>6900</v>
      </c>
      <c r="D610" s="163" t="n">
        <v>192</v>
      </c>
      <c r="E610" s="158" t="s">
        <v>6899</v>
      </c>
      <c r="F610" s="160" t="n">
        <v>63</v>
      </c>
      <c r="H610" s="177"/>
    </row>
    <row r="611" s="160" customFormat="true" ht="11.25" hidden="false" customHeight="true" outlineLevel="0" collapsed="false">
      <c r="A611" s="158" t="s">
        <v>6901</v>
      </c>
      <c r="B611" s="76" t="n">
        <v>1999</v>
      </c>
      <c r="C611" s="158" t="s">
        <v>6902</v>
      </c>
      <c r="D611" s="76" t="n">
        <v>256</v>
      </c>
      <c r="E611" s="158" t="s">
        <v>4611</v>
      </c>
      <c r="F611" s="169" t="n">
        <v>55</v>
      </c>
      <c r="G611" s="169"/>
      <c r="I611" s="162"/>
      <c r="J611" s="162"/>
      <c r="K611" s="162"/>
    </row>
    <row r="612" customFormat="false" ht="11.25" hidden="false" customHeight="true" outlineLevel="0" collapsed="false">
      <c r="A612" s="158" t="s">
        <v>6903</v>
      </c>
      <c r="B612" s="139" t="n">
        <v>2003</v>
      </c>
      <c r="C612" s="158" t="s">
        <v>6904</v>
      </c>
      <c r="D612" s="76" t="n">
        <v>192</v>
      </c>
      <c r="E612" s="158" t="s">
        <v>4600</v>
      </c>
      <c r="F612" s="169" t="n">
        <v>64</v>
      </c>
    </row>
    <row r="613" s="160" customFormat="true" ht="11.25" hidden="false" customHeight="true" outlineLevel="0" collapsed="false">
      <c r="A613" s="158" t="s">
        <v>5205</v>
      </c>
      <c r="B613" s="183" t="n">
        <v>2003</v>
      </c>
      <c r="C613" s="158" t="s">
        <v>6905</v>
      </c>
      <c r="D613" s="76" t="n">
        <v>256</v>
      </c>
      <c r="E613" s="158" t="s">
        <v>4722</v>
      </c>
      <c r="F613" s="161" t="n">
        <v>114</v>
      </c>
    </row>
    <row r="614" s="160" customFormat="true" ht="11.25" hidden="false" customHeight="true" outlineLevel="0" collapsed="false">
      <c r="A614" s="158" t="s">
        <v>5205</v>
      </c>
      <c r="B614" s="76" t="n">
        <v>1991</v>
      </c>
      <c r="C614" s="158" t="s">
        <v>6906</v>
      </c>
      <c r="D614" s="76" t="n">
        <v>256</v>
      </c>
      <c r="E614" s="158" t="s">
        <v>4722</v>
      </c>
      <c r="F614" s="161" t="n">
        <v>83</v>
      </c>
      <c r="G614" s="169"/>
    </row>
    <row r="615" s="160" customFormat="true" ht="11.25" hidden="false" customHeight="true" outlineLevel="0" collapsed="false">
      <c r="A615" s="158" t="s">
        <v>5205</v>
      </c>
      <c r="B615" s="183" t="n">
        <v>1998</v>
      </c>
      <c r="C615" s="158" t="s">
        <v>6907</v>
      </c>
      <c r="D615" s="76" t="n">
        <v>128</v>
      </c>
      <c r="E615" s="158" t="s">
        <v>4722</v>
      </c>
      <c r="F615" s="161" t="n">
        <v>94</v>
      </c>
      <c r="H615" s="169"/>
    </row>
    <row r="616" s="160" customFormat="true" ht="11.25" hidden="false" customHeight="true" outlineLevel="0" collapsed="false">
      <c r="A616" s="158" t="s">
        <v>5205</v>
      </c>
      <c r="B616" s="76" t="n">
        <v>1994</v>
      </c>
      <c r="C616" s="158" t="s">
        <v>6908</v>
      </c>
      <c r="D616" s="76" t="n">
        <v>256</v>
      </c>
      <c r="E616" s="158" t="s">
        <v>4722</v>
      </c>
      <c r="F616" s="161" t="n">
        <v>90</v>
      </c>
    </row>
    <row r="617" s="160" customFormat="true" ht="11.25" hidden="false" customHeight="true" outlineLevel="0" collapsed="false">
      <c r="A617" s="171" t="s">
        <v>5205</v>
      </c>
      <c r="B617" s="171" t="n">
        <v>1991</v>
      </c>
      <c r="C617" s="171" t="s">
        <v>6906</v>
      </c>
      <c r="D617" s="171" t="n">
        <v>256</v>
      </c>
      <c r="E617" s="171" t="s">
        <v>6909</v>
      </c>
      <c r="F617" s="171" t="n">
        <v>82.65</v>
      </c>
      <c r="G617" s="162"/>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row>
    <row r="618" s="160" customFormat="true" ht="11.25" hidden="false" customHeight="true" outlineLevel="0" collapsed="false">
      <c r="A618" s="171" t="s">
        <v>5205</v>
      </c>
      <c r="B618" s="171" t="n">
        <v>1995</v>
      </c>
      <c r="C618" s="171" t="s">
        <v>6910</v>
      </c>
      <c r="D618" s="171" t="n">
        <v>256</v>
      </c>
      <c r="E618" s="171" t="s">
        <v>6909</v>
      </c>
      <c r="F618" s="171" t="n">
        <v>44.57</v>
      </c>
      <c r="G618" s="162"/>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row>
    <row r="619" s="160" customFormat="true" ht="11.25" hidden="false" customHeight="true" outlineLevel="0" collapsed="false">
      <c r="A619" s="171" t="s">
        <v>5205</v>
      </c>
      <c r="B619" s="171" t="n">
        <v>1994</v>
      </c>
      <c r="C619" s="171" t="s">
        <v>6908</v>
      </c>
      <c r="D619" s="171" t="n">
        <v>256</v>
      </c>
      <c r="E619" s="171" t="s">
        <v>6909</v>
      </c>
      <c r="F619" s="171" t="n">
        <v>89.81</v>
      </c>
    </row>
    <row r="620" s="160" customFormat="true" ht="11.25" hidden="false" customHeight="true" outlineLevel="0" collapsed="false">
      <c r="A620" s="76" t="s">
        <v>6911</v>
      </c>
      <c r="B620" s="76" t="n">
        <v>1994</v>
      </c>
      <c r="C620" s="76" t="s">
        <v>6912</v>
      </c>
      <c r="D620" s="76" t="n">
        <v>256</v>
      </c>
      <c r="E620" s="76" t="s">
        <v>4597</v>
      </c>
      <c r="F620" s="76" t="n">
        <v>96</v>
      </c>
      <c r="J620" s="186"/>
    </row>
    <row r="621" s="160" customFormat="true" ht="11.25" hidden="false" customHeight="true" outlineLevel="0" collapsed="false">
      <c r="A621" s="158" t="s">
        <v>6913</v>
      </c>
      <c r="B621" s="76" t="n">
        <v>2003</v>
      </c>
      <c r="C621" s="158" t="s">
        <v>6914</v>
      </c>
      <c r="D621" s="80" t="n">
        <v>320</v>
      </c>
      <c r="E621" s="158" t="s">
        <v>4614</v>
      </c>
      <c r="F621" s="161" t="n">
        <v>153</v>
      </c>
      <c r="G621" s="162"/>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row>
    <row r="622" s="160" customFormat="true" ht="11.25" hidden="false" customHeight="true" outlineLevel="0" collapsed="false">
      <c r="A622" s="76" t="s">
        <v>6915</v>
      </c>
      <c r="B622" s="76" t="n">
        <v>1993</v>
      </c>
      <c r="C622" s="76" t="s">
        <v>6916</v>
      </c>
      <c r="D622" s="76" t="n">
        <v>256</v>
      </c>
      <c r="E622" s="76" t="s">
        <v>4597</v>
      </c>
      <c r="F622" s="76" t="n">
        <v>100</v>
      </c>
      <c r="J622" s="186"/>
    </row>
    <row r="623" s="160" customFormat="true" ht="11.25" hidden="false" customHeight="true" outlineLevel="0" collapsed="false">
      <c r="A623" s="76" t="s">
        <v>6915</v>
      </c>
      <c r="B623" s="76" t="n">
        <v>1997</v>
      </c>
      <c r="C623" s="76" t="s">
        <v>6917</v>
      </c>
      <c r="D623" s="76" t="n">
        <v>256</v>
      </c>
      <c r="E623" s="76" t="s">
        <v>4597</v>
      </c>
      <c r="F623" s="76" t="n">
        <v>126</v>
      </c>
      <c r="J623" s="186"/>
    </row>
    <row r="624" s="160" customFormat="true" ht="11.25" hidden="false" customHeight="true" outlineLevel="0" collapsed="false">
      <c r="A624" s="76" t="s">
        <v>6915</v>
      </c>
      <c r="B624" s="76" t="n">
        <v>2002</v>
      </c>
      <c r="C624" s="76" t="s">
        <v>6918</v>
      </c>
      <c r="D624" s="76" t="n">
        <v>256</v>
      </c>
      <c r="E624" s="76" t="s">
        <v>4597</v>
      </c>
      <c r="F624" s="76" t="n">
        <v>85</v>
      </c>
      <c r="J624" s="186"/>
    </row>
    <row r="625" s="160" customFormat="true" ht="11.25" hidden="false" customHeight="true" outlineLevel="0" collapsed="false">
      <c r="A625" s="158" t="s">
        <v>6919</v>
      </c>
      <c r="B625" s="76" t="n">
        <v>2002</v>
      </c>
      <c r="C625" s="158" t="s">
        <v>6920</v>
      </c>
      <c r="D625" s="159" t="n">
        <v>256</v>
      </c>
      <c r="E625" s="158" t="s">
        <v>6921</v>
      </c>
      <c r="F625" s="160" t="n">
        <v>142</v>
      </c>
      <c r="H625" s="177"/>
    </row>
    <row r="626" s="160" customFormat="true" ht="11.25" hidden="false" customHeight="true" outlineLevel="0" collapsed="false">
      <c r="A626" s="87" t="s">
        <v>6922</v>
      </c>
      <c r="B626" s="87" t="n">
        <v>1999</v>
      </c>
      <c r="C626" s="87" t="s">
        <v>6923</v>
      </c>
      <c r="D626" s="87" t="n">
        <v>191</v>
      </c>
      <c r="E626" s="87" t="s">
        <v>6185</v>
      </c>
      <c r="F626" s="87" t="n">
        <v>78.79</v>
      </c>
    </row>
    <row r="627" s="160" customFormat="true" ht="11.25" hidden="false" customHeight="true" outlineLevel="0" collapsed="false">
      <c r="A627" s="87" t="s">
        <v>6922</v>
      </c>
      <c r="B627" s="87" t="n">
        <v>2000</v>
      </c>
      <c r="C627" s="87" t="s">
        <v>6924</v>
      </c>
      <c r="D627" s="87" t="n">
        <v>192</v>
      </c>
      <c r="E627" s="87" t="s">
        <v>6185</v>
      </c>
      <c r="F627" s="87" t="n">
        <v>80.2</v>
      </c>
    </row>
    <row r="628" s="160" customFormat="true" ht="11.25" hidden="false" customHeight="true" outlineLevel="0" collapsed="false">
      <c r="A628" s="87" t="s">
        <v>6922</v>
      </c>
      <c r="B628" s="87" t="n">
        <v>2000</v>
      </c>
      <c r="C628" s="87" t="s">
        <v>6925</v>
      </c>
      <c r="D628" s="87" t="n">
        <v>192</v>
      </c>
      <c r="E628" s="87" t="s">
        <v>6185</v>
      </c>
      <c r="F628" s="87" t="n">
        <v>75.87</v>
      </c>
    </row>
    <row r="629" customFormat="false" ht="11.25" hidden="false" customHeight="true" outlineLevel="0" collapsed="false">
      <c r="A629" s="76" t="s">
        <v>6926</v>
      </c>
      <c r="B629" s="76" t="n">
        <v>2000</v>
      </c>
      <c r="C629" s="76" t="s">
        <v>6927</v>
      </c>
      <c r="D629" s="76" t="n">
        <v>256</v>
      </c>
      <c r="E629" s="76" t="s">
        <v>4597</v>
      </c>
      <c r="F629" s="76" t="n">
        <v>74</v>
      </c>
      <c r="G629" s="159"/>
      <c r="H629" s="159"/>
      <c r="I629" s="159"/>
      <c r="J629" s="159"/>
      <c r="K629" s="159"/>
      <c r="L629" s="159"/>
      <c r="M629" s="159"/>
      <c r="N629" s="183"/>
    </row>
    <row r="630" s="160" customFormat="true" ht="11.25" hidden="false" customHeight="true" outlineLevel="0" collapsed="false">
      <c r="A630" s="158" t="s">
        <v>6928</v>
      </c>
      <c r="B630" s="158" t="n">
        <v>2001</v>
      </c>
      <c r="C630" s="158" t="s">
        <v>6929</v>
      </c>
      <c r="D630" s="158" t="n">
        <v>192</v>
      </c>
      <c r="E630" s="158" t="s">
        <v>4597</v>
      </c>
      <c r="F630" s="158" t="n">
        <v>57</v>
      </c>
      <c r="H630" s="166"/>
      <c r="I630" s="166"/>
      <c r="J630" s="166"/>
      <c r="K630" s="167"/>
    </row>
    <row r="631" s="160" customFormat="true" ht="11.25" hidden="false" customHeight="true" outlineLevel="0" collapsed="false">
      <c r="A631" s="171" t="s">
        <v>6930</v>
      </c>
      <c r="B631" s="171" t="n">
        <v>1999</v>
      </c>
      <c r="C631" s="171" t="s">
        <v>6931</v>
      </c>
      <c r="D631" s="171" t="n">
        <v>256</v>
      </c>
      <c r="E631" s="171" t="s">
        <v>5336</v>
      </c>
      <c r="F631" s="171" t="n">
        <v>82.11</v>
      </c>
    </row>
    <row r="632" s="160" customFormat="true" ht="11.25" hidden="false" customHeight="true" outlineLevel="0" collapsed="false">
      <c r="A632" s="171" t="s">
        <v>6930</v>
      </c>
      <c r="B632" s="171" t="n">
        <v>1996</v>
      </c>
      <c r="C632" s="171" t="s">
        <v>6932</v>
      </c>
      <c r="D632" s="171" t="n">
        <v>256</v>
      </c>
      <c r="E632" s="171" t="s">
        <v>5336</v>
      </c>
      <c r="F632" s="171" t="n">
        <v>99.83</v>
      </c>
    </row>
    <row r="633" s="160" customFormat="true" ht="11.25" hidden="false" customHeight="true" outlineLevel="0" collapsed="false">
      <c r="A633" s="171" t="s">
        <v>6930</v>
      </c>
      <c r="B633" s="171" t="n">
        <v>1990</v>
      </c>
      <c r="C633" s="171" t="s">
        <v>6933</v>
      </c>
      <c r="D633" s="171" t="n">
        <v>256</v>
      </c>
      <c r="E633" s="171" t="s">
        <v>5336</v>
      </c>
      <c r="F633" s="171" t="n">
        <v>72.84</v>
      </c>
    </row>
    <row r="634" s="160" customFormat="true" ht="11.25" hidden="false" customHeight="true" outlineLevel="0" collapsed="false">
      <c r="A634" s="171" t="s">
        <v>6930</v>
      </c>
      <c r="B634" s="171" t="n">
        <v>1992</v>
      </c>
      <c r="C634" s="171" t="s">
        <v>6934</v>
      </c>
      <c r="D634" s="171" t="n">
        <v>256</v>
      </c>
      <c r="E634" s="171" t="s">
        <v>5336</v>
      </c>
      <c r="F634" s="171" t="n">
        <v>81.99</v>
      </c>
    </row>
    <row r="635" s="160" customFormat="true" ht="11.25" hidden="false" customHeight="true" outlineLevel="0" collapsed="false">
      <c r="A635" s="171" t="s">
        <v>6930</v>
      </c>
      <c r="B635" s="171" t="n">
        <v>1988</v>
      </c>
      <c r="C635" s="171" t="s">
        <v>6935</v>
      </c>
      <c r="D635" s="171" t="n">
        <v>256</v>
      </c>
      <c r="E635" s="171" t="s">
        <v>5336</v>
      </c>
      <c r="F635" s="171" t="n">
        <v>85.53</v>
      </c>
    </row>
    <row r="636" s="160" customFormat="true" ht="11.25" hidden="false" customHeight="true" outlineLevel="0" collapsed="false">
      <c r="A636" s="171" t="s">
        <v>6930</v>
      </c>
      <c r="B636" s="171" t="n">
        <v>1989</v>
      </c>
      <c r="C636" s="171" t="s">
        <v>6936</v>
      </c>
      <c r="D636" s="171" t="n">
        <v>256</v>
      </c>
      <c r="E636" s="171" t="s">
        <v>5336</v>
      </c>
      <c r="F636" s="171" t="n">
        <v>92.16</v>
      </c>
    </row>
    <row r="637" s="160" customFormat="true" ht="11.25" hidden="false" customHeight="true" outlineLevel="0" collapsed="false">
      <c r="A637" s="171" t="s">
        <v>6930</v>
      </c>
      <c r="B637" s="171" t="n">
        <v>1985</v>
      </c>
      <c r="C637" s="171" t="s">
        <v>6937</v>
      </c>
      <c r="D637" s="171" t="n">
        <v>256</v>
      </c>
      <c r="E637" s="171" t="s">
        <v>5336</v>
      </c>
      <c r="F637" s="171" t="n">
        <v>104.45</v>
      </c>
      <c r="I637" s="205"/>
    </row>
    <row r="638" s="160" customFormat="true" ht="11.25" hidden="false" customHeight="true" outlineLevel="0" collapsed="false">
      <c r="A638" s="171" t="s">
        <v>6930</v>
      </c>
      <c r="B638" s="171" t="n">
        <v>1983</v>
      </c>
      <c r="C638" s="171" t="s">
        <v>6938</v>
      </c>
      <c r="D638" s="171" t="n">
        <v>256</v>
      </c>
      <c r="E638" s="171" t="s">
        <v>5336</v>
      </c>
      <c r="F638" s="171" t="n">
        <v>68.57</v>
      </c>
      <c r="I638" s="205"/>
    </row>
    <row r="639" s="160" customFormat="true" ht="11.25" hidden="false" customHeight="true" outlineLevel="0" collapsed="false">
      <c r="A639" s="87" t="s">
        <v>6939</v>
      </c>
      <c r="B639" s="87" t="n">
        <v>1992</v>
      </c>
      <c r="C639" s="87" t="s">
        <v>6940</v>
      </c>
      <c r="D639" s="87" t="n">
        <v>320</v>
      </c>
      <c r="E639" s="87" t="s">
        <v>6941</v>
      </c>
      <c r="F639" s="87" t="n">
        <v>67</v>
      </c>
    </row>
    <row r="640" s="160" customFormat="true" ht="11.25" hidden="false" customHeight="true" outlineLevel="0" collapsed="false">
      <c r="A640" s="87" t="s">
        <v>6939</v>
      </c>
      <c r="B640" s="87" t="n">
        <v>1993</v>
      </c>
      <c r="C640" s="87" t="s">
        <v>6942</v>
      </c>
      <c r="D640" s="87" t="n">
        <v>255</v>
      </c>
      <c r="E640" s="87" t="s">
        <v>6941</v>
      </c>
      <c r="F640" s="87" t="n">
        <v>108.13</v>
      </c>
      <c r="K640" s="161"/>
    </row>
    <row r="641" s="160" customFormat="true" ht="11.25" hidden="false" customHeight="true" outlineLevel="0" collapsed="false">
      <c r="A641" s="87" t="s">
        <v>6939</v>
      </c>
      <c r="B641" s="87" t="n">
        <v>1998</v>
      </c>
      <c r="C641" s="87" t="s">
        <v>6943</v>
      </c>
      <c r="D641" s="87" t="s">
        <v>6944</v>
      </c>
      <c r="E641" s="87" t="s">
        <v>6941</v>
      </c>
      <c r="F641" s="87" t="n">
        <v>91.18</v>
      </c>
      <c r="K641" s="161"/>
    </row>
    <row r="642" s="160" customFormat="true" ht="11.25" hidden="false" customHeight="true" outlineLevel="0" collapsed="false">
      <c r="A642" s="87" t="s">
        <v>6939</v>
      </c>
      <c r="B642" s="87" t="n">
        <v>2000</v>
      </c>
      <c r="C642" s="87" t="s">
        <v>6945</v>
      </c>
      <c r="D642" s="87" t="n">
        <v>256</v>
      </c>
      <c r="E642" s="87" t="s">
        <v>6941</v>
      </c>
      <c r="F642" s="87" t="n">
        <v>78.13</v>
      </c>
      <c r="K642" s="161"/>
    </row>
    <row r="643" s="160" customFormat="true" ht="11.25" hidden="false" customHeight="true" outlineLevel="0" collapsed="false">
      <c r="A643" s="76" t="s">
        <v>6946</v>
      </c>
      <c r="B643" s="159" t="n">
        <v>1998</v>
      </c>
      <c r="C643" s="159" t="s">
        <v>6947</v>
      </c>
      <c r="D643" s="159" t="n">
        <v>256</v>
      </c>
      <c r="E643" s="159" t="s">
        <v>4734</v>
      </c>
      <c r="F643" s="159" t="n">
        <v>100</v>
      </c>
    </row>
    <row r="644" s="160" customFormat="true" ht="11.25" hidden="false" customHeight="true" outlineLevel="0" collapsed="false">
      <c r="A644" s="76" t="s">
        <v>6948</v>
      </c>
      <c r="B644" s="76" t="n">
        <v>1985</v>
      </c>
      <c r="C644" s="76" t="s">
        <v>6949</v>
      </c>
      <c r="D644" s="76" t="n">
        <v>320</v>
      </c>
      <c r="E644" s="76" t="s">
        <v>4734</v>
      </c>
      <c r="F644" s="76" t="n">
        <v>63</v>
      </c>
      <c r="G644" s="169"/>
      <c r="H644" s="169"/>
    </row>
    <row r="645" s="160" customFormat="true" ht="11.25" hidden="false" customHeight="true" outlineLevel="0" collapsed="false">
      <c r="A645" s="76" t="s">
        <v>6948</v>
      </c>
      <c r="B645" s="76" t="n">
        <v>1987</v>
      </c>
      <c r="C645" s="76" t="s">
        <v>6950</v>
      </c>
      <c r="D645" s="76" t="n">
        <v>320</v>
      </c>
      <c r="E645" s="76" t="s">
        <v>4734</v>
      </c>
      <c r="F645" s="76" t="n">
        <v>151</v>
      </c>
      <c r="G645" s="169"/>
      <c r="H645" s="169"/>
      <c r="I645" s="169"/>
      <c r="J645" s="169"/>
      <c r="K645" s="169"/>
      <c r="L645" s="169"/>
      <c r="M645" s="169"/>
      <c r="N645" s="193"/>
    </row>
    <row r="646" s="160" customFormat="true" ht="11.25" hidden="false" customHeight="true" outlineLevel="0" collapsed="false">
      <c r="A646" s="76" t="s">
        <v>6948</v>
      </c>
      <c r="B646" s="76" t="n">
        <v>1988</v>
      </c>
      <c r="C646" s="159" t="s">
        <v>6951</v>
      </c>
      <c r="D646" s="159" t="n">
        <v>192</v>
      </c>
      <c r="E646" s="159" t="s">
        <v>4734</v>
      </c>
      <c r="F646" s="159" t="n">
        <v>56</v>
      </c>
      <c r="G646" s="162"/>
      <c r="H646" s="169"/>
    </row>
    <row r="647" s="160" customFormat="true" ht="11.25" hidden="false" customHeight="true" outlineLevel="0" collapsed="false">
      <c r="A647" s="158" t="s">
        <v>6952</v>
      </c>
      <c r="B647" s="158" t="n">
        <v>2003</v>
      </c>
      <c r="C647" s="158" t="s">
        <v>6953</v>
      </c>
      <c r="D647" s="158" t="n">
        <v>192</v>
      </c>
      <c r="E647" s="158" t="s">
        <v>6226</v>
      </c>
      <c r="F647" s="158" t="n">
        <v>28</v>
      </c>
      <c r="H647" s="166"/>
      <c r="I647" s="166"/>
      <c r="J647" s="166"/>
      <c r="K647" s="167"/>
    </row>
    <row r="648" s="160" customFormat="true" ht="11.25" hidden="false" customHeight="true" outlineLevel="0" collapsed="false">
      <c r="A648" s="158" t="s">
        <v>6952</v>
      </c>
      <c r="B648" s="158" t="n">
        <v>1999</v>
      </c>
      <c r="C648" s="158" t="s">
        <v>6954</v>
      </c>
      <c r="D648" s="158" t="n">
        <v>256</v>
      </c>
      <c r="E648" s="158" t="s">
        <v>6226</v>
      </c>
      <c r="F648" s="158" t="n">
        <v>74</v>
      </c>
    </row>
    <row r="649" customFormat="false" ht="11.25" hidden="false" customHeight="true" outlineLevel="0" collapsed="false">
      <c r="A649" s="158" t="s">
        <v>6955</v>
      </c>
      <c r="B649" s="80" t="n">
        <v>2001</v>
      </c>
      <c r="C649" s="158" t="s">
        <v>6956</v>
      </c>
      <c r="D649" s="159" t="n">
        <v>256</v>
      </c>
      <c r="E649" s="158" t="s">
        <v>4890</v>
      </c>
      <c r="F649" s="169" t="n">
        <v>121</v>
      </c>
    </row>
    <row r="650" s="160" customFormat="true" ht="11.25" hidden="false" customHeight="true" outlineLevel="0" collapsed="false">
      <c r="A650" s="158" t="s">
        <v>6957</v>
      </c>
      <c r="B650" s="139" t="n">
        <v>1998</v>
      </c>
      <c r="C650" s="158" t="s">
        <v>6958</v>
      </c>
      <c r="D650" s="76" t="n">
        <v>320</v>
      </c>
      <c r="E650" s="158" t="s">
        <v>4611</v>
      </c>
      <c r="F650" s="169" t="n">
        <v>89</v>
      </c>
      <c r="G650" s="169"/>
    </row>
    <row r="651" s="160" customFormat="true" ht="11.25" hidden="false" customHeight="true" outlineLevel="0" collapsed="false">
      <c r="A651" s="158" t="s">
        <v>6959</v>
      </c>
      <c r="B651" s="76" t="n">
        <v>1993</v>
      </c>
      <c r="C651" s="158" t="s">
        <v>6960</v>
      </c>
      <c r="D651" s="76" t="n">
        <v>256</v>
      </c>
      <c r="E651" s="158" t="s">
        <v>4783</v>
      </c>
      <c r="F651" s="161" t="n">
        <v>68</v>
      </c>
      <c r="G651" s="169"/>
      <c r="H651" s="169"/>
    </row>
    <row r="652" s="160" customFormat="true" ht="11.25" hidden="false" customHeight="true" outlineLevel="0" collapsed="false">
      <c r="A652" s="158" t="s">
        <v>6959</v>
      </c>
      <c r="B652" s="76" t="n">
        <v>2000</v>
      </c>
      <c r="C652" s="158" t="s">
        <v>6961</v>
      </c>
      <c r="D652" s="76" t="n">
        <v>256</v>
      </c>
      <c r="E652" s="158" t="s">
        <v>4783</v>
      </c>
      <c r="F652" s="160" t="n">
        <v>92</v>
      </c>
      <c r="G652" s="161"/>
      <c r="H652" s="162"/>
    </row>
    <row r="653" customFormat="false" ht="11.25" hidden="false" customHeight="true" outlineLevel="0" collapsed="false">
      <c r="A653" s="158" t="s">
        <v>6959</v>
      </c>
      <c r="B653" s="76" t="n">
        <v>1992</v>
      </c>
      <c r="C653" s="158" t="s">
        <v>6962</v>
      </c>
      <c r="D653" s="76" t="n">
        <v>256</v>
      </c>
      <c r="E653" s="158" t="s">
        <v>4783</v>
      </c>
      <c r="F653" s="160" t="n">
        <v>70</v>
      </c>
    </row>
    <row r="654" customFormat="false" ht="11.25" hidden="false" customHeight="true" outlineLevel="0" collapsed="false">
      <c r="A654" s="158" t="s">
        <v>6959</v>
      </c>
      <c r="B654" s="76" t="n">
        <v>1995</v>
      </c>
      <c r="C654" s="158" t="s">
        <v>6963</v>
      </c>
      <c r="D654" s="76" t="n">
        <v>256</v>
      </c>
      <c r="E654" s="158" t="s">
        <v>4783</v>
      </c>
      <c r="F654" s="161" t="n">
        <v>67</v>
      </c>
    </row>
    <row r="655" customFormat="false" ht="11.25" hidden="false" customHeight="true" outlineLevel="0" collapsed="false">
      <c r="A655" s="158" t="s">
        <v>6959</v>
      </c>
      <c r="B655" s="76" t="n">
        <v>1997</v>
      </c>
      <c r="C655" s="158" t="s">
        <v>6964</v>
      </c>
      <c r="D655" s="76" t="n">
        <v>256</v>
      </c>
      <c r="E655" s="158" t="s">
        <v>4783</v>
      </c>
      <c r="F655" s="160" t="n">
        <v>109</v>
      </c>
    </row>
    <row r="656" customFormat="false" ht="11.25" hidden="false" customHeight="true" outlineLevel="0" collapsed="false">
      <c r="A656" s="158" t="s">
        <v>6959</v>
      </c>
      <c r="B656" s="165" t="n">
        <v>1997</v>
      </c>
      <c r="C656" s="158" t="s">
        <v>6965</v>
      </c>
      <c r="D656" s="76" t="n">
        <v>256</v>
      </c>
      <c r="E656" s="158" t="s">
        <v>4783</v>
      </c>
      <c r="F656" s="161" t="n">
        <v>70</v>
      </c>
    </row>
    <row r="657" s="160" customFormat="true" ht="11.25" hidden="false" customHeight="true" outlineLevel="0" collapsed="false">
      <c r="A657" s="158" t="s">
        <v>6966</v>
      </c>
      <c r="B657" s="76" t="n">
        <v>2003</v>
      </c>
      <c r="C657" s="158" t="s">
        <v>6967</v>
      </c>
      <c r="D657" s="76" t="n">
        <v>224</v>
      </c>
      <c r="E657" s="158" t="s">
        <v>4677</v>
      </c>
      <c r="F657" s="160" t="n">
        <v>123</v>
      </c>
    </row>
    <row r="658" s="160" customFormat="true" ht="11.25" hidden="false" customHeight="true" outlineLevel="0" collapsed="false">
      <c r="A658" s="171" t="s">
        <v>6966</v>
      </c>
      <c r="B658" s="172" t="n">
        <v>1997</v>
      </c>
      <c r="C658" s="171" t="s">
        <v>6968</v>
      </c>
      <c r="D658" s="171" t="n">
        <v>256</v>
      </c>
      <c r="E658" s="171" t="s">
        <v>6969</v>
      </c>
      <c r="F658" s="171" t="n">
        <v>115.27</v>
      </c>
      <c r="I658" s="205"/>
    </row>
    <row r="659" s="160" customFormat="true" ht="11.25" hidden="false" customHeight="true" outlineLevel="0" collapsed="false">
      <c r="A659" s="171" t="s">
        <v>6966</v>
      </c>
      <c r="B659" s="172" t="n">
        <v>1997</v>
      </c>
      <c r="C659" s="171" t="s">
        <v>6970</v>
      </c>
      <c r="D659" s="171" t="n">
        <v>256</v>
      </c>
      <c r="E659" s="171" t="s">
        <v>6969</v>
      </c>
      <c r="F659" s="171" t="n">
        <v>31.48</v>
      </c>
      <c r="H659" s="162"/>
    </row>
    <row r="660" s="180" customFormat="true" ht="11.25" hidden="false" customHeight="true" outlineLevel="0" collapsed="false">
      <c r="A660" s="171" t="s">
        <v>6966</v>
      </c>
      <c r="B660" s="172" t="n">
        <v>1999</v>
      </c>
      <c r="C660" s="171" t="s">
        <v>6971</v>
      </c>
      <c r="D660" s="171" t="n">
        <v>256</v>
      </c>
      <c r="E660" s="171" t="s">
        <v>6969</v>
      </c>
      <c r="F660" s="171" t="n">
        <v>27.56</v>
      </c>
      <c r="G660" s="160"/>
      <c r="H660" s="162"/>
    </row>
    <row r="661" s="160" customFormat="true" ht="11.25" hidden="false" customHeight="true" outlineLevel="0" collapsed="false">
      <c r="A661" s="171" t="s">
        <v>6966</v>
      </c>
      <c r="B661" s="172" t="n">
        <v>1999</v>
      </c>
      <c r="C661" s="171" t="s">
        <v>6972</v>
      </c>
      <c r="D661" s="171" t="n">
        <v>256</v>
      </c>
      <c r="E661" s="171" t="s">
        <v>6969</v>
      </c>
      <c r="F661" s="171" t="n">
        <v>31.76</v>
      </c>
      <c r="H661" s="162"/>
    </row>
    <row r="662" s="160" customFormat="true" ht="11.25" hidden="false" customHeight="true" outlineLevel="0" collapsed="false">
      <c r="A662" s="171" t="s">
        <v>6966</v>
      </c>
      <c r="B662" s="172" t="n">
        <v>2001</v>
      </c>
      <c r="C662" s="171" t="s">
        <v>6973</v>
      </c>
      <c r="D662" s="171" t="n">
        <v>256</v>
      </c>
      <c r="E662" s="171" t="s">
        <v>6969</v>
      </c>
      <c r="F662" s="171" t="n">
        <v>95.05</v>
      </c>
      <c r="H662" s="162"/>
    </row>
    <row r="663" s="160" customFormat="true" ht="11.25" hidden="false" customHeight="true" outlineLevel="0" collapsed="false">
      <c r="A663" s="171" t="s">
        <v>6966</v>
      </c>
      <c r="B663" s="172" t="n">
        <v>2000</v>
      </c>
      <c r="C663" s="171" t="s">
        <v>6974</v>
      </c>
      <c r="D663" s="171" t="n">
        <v>256</v>
      </c>
      <c r="E663" s="171" t="s">
        <v>6969</v>
      </c>
      <c r="F663" s="171" t="n">
        <v>111.26</v>
      </c>
      <c r="H663" s="162"/>
    </row>
    <row r="664" customFormat="false" ht="11.25" hidden="false" customHeight="true" outlineLevel="0" collapsed="false">
      <c r="A664" s="76" t="s">
        <v>6975</v>
      </c>
      <c r="B664" s="76" t="n">
        <v>1989</v>
      </c>
      <c r="C664" s="76" t="s">
        <v>6975</v>
      </c>
      <c r="D664" s="76" t="n">
        <v>256</v>
      </c>
      <c r="E664" s="76" t="s">
        <v>4597</v>
      </c>
      <c r="F664" s="76" t="n">
        <v>69</v>
      </c>
      <c r="G664" s="159"/>
      <c r="H664" s="159"/>
      <c r="I664" s="112"/>
      <c r="J664" s="112"/>
      <c r="K664" s="83"/>
    </row>
    <row r="665" customFormat="false" ht="11.25" hidden="false" customHeight="true" outlineLevel="0" collapsed="false">
      <c r="A665" s="76" t="s">
        <v>6975</v>
      </c>
      <c r="B665" s="76" t="n">
        <v>1991</v>
      </c>
      <c r="C665" s="159" t="s">
        <v>6976</v>
      </c>
      <c r="D665" s="159" t="n">
        <v>256</v>
      </c>
      <c r="E665" s="159" t="s">
        <v>4597</v>
      </c>
      <c r="F665" s="159" t="n">
        <v>78</v>
      </c>
      <c r="G665" s="83"/>
      <c r="I665" s="83"/>
      <c r="J665" s="83"/>
      <c r="K665" s="83"/>
    </row>
    <row r="666" s="160" customFormat="true" ht="11.25" hidden="false" customHeight="true" outlineLevel="0" collapsed="false">
      <c r="A666" s="158" t="s">
        <v>6977</v>
      </c>
      <c r="B666" s="76"/>
      <c r="C666" s="158" t="s">
        <v>6978</v>
      </c>
      <c r="D666" s="76" t="n">
        <v>256</v>
      </c>
      <c r="E666" s="158" t="s">
        <v>4677</v>
      </c>
      <c r="F666" s="160" t="n">
        <v>106</v>
      </c>
      <c r="G666" s="162"/>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L666" s="208"/>
      <c r="AM666" s="208"/>
      <c r="AN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row>
    <row r="667" s="160" customFormat="true" ht="11.25" hidden="false" customHeight="true" outlineLevel="0" collapsed="false">
      <c r="A667" s="158" t="s">
        <v>6979</v>
      </c>
      <c r="B667" s="183" t="n">
        <v>1994</v>
      </c>
      <c r="C667" s="158" t="s">
        <v>6980</v>
      </c>
      <c r="D667" s="159" t="n">
        <v>256</v>
      </c>
      <c r="E667" s="158" t="s">
        <v>4677</v>
      </c>
      <c r="F667" s="160" t="n">
        <v>86</v>
      </c>
      <c r="G667" s="162"/>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L667" s="208"/>
      <c r="AM667" s="208"/>
      <c r="AN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row>
    <row r="668" s="160" customFormat="true" ht="11.25" hidden="false" customHeight="true" outlineLevel="0" collapsed="false">
      <c r="A668" s="158" t="s">
        <v>6979</v>
      </c>
      <c r="B668" s="76"/>
      <c r="C668" s="158" t="s">
        <v>6981</v>
      </c>
      <c r="D668" s="76" t="n">
        <v>256</v>
      </c>
      <c r="E668" s="158" t="s">
        <v>4677</v>
      </c>
      <c r="F668" s="160" t="n">
        <v>135</v>
      </c>
      <c r="J668" s="186"/>
    </row>
    <row r="669" s="160" customFormat="true" ht="11.25" hidden="false" customHeight="true" outlineLevel="0" collapsed="false">
      <c r="A669" s="158" t="s">
        <v>6982</v>
      </c>
      <c r="B669" s="76" t="n">
        <v>1985</v>
      </c>
      <c r="C669" s="158" t="s">
        <v>6983</v>
      </c>
      <c r="D669" s="159" t="n">
        <v>320</v>
      </c>
      <c r="E669" s="158" t="s">
        <v>4597</v>
      </c>
      <c r="F669" s="161" t="n">
        <v>80</v>
      </c>
      <c r="G669" s="169"/>
      <c r="I669" s="162"/>
      <c r="J669" s="162"/>
      <c r="K669" s="162"/>
    </row>
    <row r="670" s="160" customFormat="true" ht="11.25" hidden="false" customHeight="true" outlineLevel="0" collapsed="false">
      <c r="A670" s="158" t="s">
        <v>6982</v>
      </c>
      <c r="B670" s="76" t="n">
        <v>1987</v>
      </c>
      <c r="C670" s="158" t="s">
        <v>6984</v>
      </c>
      <c r="D670" s="76" t="n">
        <v>256</v>
      </c>
      <c r="E670" s="158" t="s">
        <v>4597</v>
      </c>
      <c r="F670" s="161" t="n">
        <v>80</v>
      </c>
      <c r="J670" s="186"/>
    </row>
    <row r="671" customFormat="false" ht="11.25" hidden="false" customHeight="true" outlineLevel="0" collapsed="false">
      <c r="A671" s="158" t="s">
        <v>6982</v>
      </c>
      <c r="B671" s="183" t="n">
        <v>1993</v>
      </c>
      <c r="C671" s="158" t="s">
        <v>6985</v>
      </c>
      <c r="D671" s="159" t="n">
        <v>256</v>
      </c>
      <c r="E671" s="158" t="s">
        <v>4597</v>
      </c>
      <c r="F671" s="160" t="n">
        <v>75</v>
      </c>
      <c r="G671" s="83"/>
      <c r="I671" s="83"/>
      <c r="J671" s="83"/>
      <c r="K671" s="83"/>
    </row>
    <row r="672" s="160" customFormat="true" ht="11.25" hidden="false" customHeight="true" outlineLevel="0" collapsed="false">
      <c r="A672" s="163" t="s">
        <v>6986</v>
      </c>
      <c r="B672" s="165" t="n">
        <v>1995</v>
      </c>
      <c r="C672" s="163" t="s">
        <v>6987</v>
      </c>
      <c r="D672" s="139" t="n">
        <v>256</v>
      </c>
      <c r="E672" s="139" t="s">
        <v>4597</v>
      </c>
      <c r="F672" s="139" t="n">
        <v>101</v>
      </c>
      <c r="G672" s="169"/>
      <c r="I672" s="162"/>
      <c r="J672" s="162"/>
      <c r="K672" s="162"/>
    </row>
    <row r="673" s="160" customFormat="true" ht="11.25" hidden="false" customHeight="true" outlineLevel="0" collapsed="false">
      <c r="A673" s="76" t="s">
        <v>6988</v>
      </c>
      <c r="B673" s="76" t="n">
        <v>1999</v>
      </c>
      <c r="C673" s="159" t="s">
        <v>6989</v>
      </c>
      <c r="D673" s="159" t="n">
        <v>256</v>
      </c>
      <c r="E673" s="159" t="s">
        <v>6102</v>
      </c>
      <c r="F673" s="159" t="n">
        <v>121</v>
      </c>
      <c r="G673" s="169"/>
      <c r="H673" s="169"/>
      <c r="I673" s="162"/>
      <c r="J673" s="162"/>
      <c r="K673" s="162"/>
    </row>
    <row r="674" s="160" customFormat="true" ht="11.25" hidden="false" customHeight="true" outlineLevel="0" collapsed="false">
      <c r="A674" s="76" t="s">
        <v>6988</v>
      </c>
      <c r="B674" s="76" t="n">
        <v>2000</v>
      </c>
      <c r="C674" s="159" t="s">
        <v>6990</v>
      </c>
      <c r="D674" s="159" t="n">
        <v>256</v>
      </c>
      <c r="E674" s="159" t="s">
        <v>6102</v>
      </c>
      <c r="F674" s="159" t="n">
        <v>60</v>
      </c>
      <c r="G674" s="169"/>
      <c r="H674" s="169"/>
      <c r="I674" s="162"/>
      <c r="J674" s="162"/>
      <c r="K674" s="162"/>
    </row>
    <row r="675" s="160" customFormat="true" ht="11.25" hidden="false" customHeight="true" outlineLevel="0" collapsed="false">
      <c r="A675" s="159" t="s">
        <v>6988</v>
      </c>
      <c r="B675" s="159" t="n">
        <v>2001</v>
      </c>
      <c r="C675" s="159" t="s">
        <v>6991</v>
      </c>
      <c r="D675" s="159" t="n">
        <v>256</v>
      </c>
      <c r="E675" s="159" t="s">
        <v>6102</v>
      </c>
      <c r="F675" s="159" t="n">
        <v>125</v>
      </c>
      <c r="H675" s="177"/>
    </row>
    <row r="676" s="160" customFormat="true" ht="11.25" hidden="false" customHeight="true" outlineLevel="0" collapsed="false">
      <c r="A676" s="87" t="s">
        <v>6988</v>
      </c>
      <c r="B676" s="87" t="n">
        <v>1996</v>
      </c>
      <c r="C676" s="87" t="s">
        <v>6992</v>
      </c>
      <c r="D676" s="87" t="n">
        <v>192</v>
      </c>
      <c r="E676" s="87" t="s">
        <v>6993</v>
      </c>
      <c r="F676" s="87" t="n">
        <v>97.01</v>
      </c>
      <c r="K676" s="161"/>
    </row>
    <row r="677" s="160" customFormat="true" ht="11.25" hidden="false" customHeight="true" outlineLevel="0" collapsed="false">
      <c r="A677" s="87" t="s">
        <v>6988</v>
      </c>
      <c r="B677" s="87" t="n">
        <v>1999</v>
      </c>
      <c r="C677" s="87" t="s">
        <v>6994</v>
      </c>
      <c r="D677" s="87" t="n">
        <v>191</v>
      </c>
      <c r="E677" s="87" t="s">
        <v>6993</v>
      </c>
      <c r="F677" s="87" t="n">
        <v>105.34</v>
      </c>
      <c r="K677" s="161"/>
    </row>
    <row r="678" s="160" customFormat="true" ht="11.25" hidden="false" customHeight="true" outlineLevel="0" collapsed="false">
      <c r="A678" s="163" t="s">
        <v>6995</v>
      </c>
      <c r="B678" s="165" t="n">
        <v>2001</v>
      </c>
      <c r="C678" s="163" t="s">
        <v>6996</v>
      </c>
      <c r="D678" s="139" t="n">
        <v>256</v>
      </c>
      <c r="E678" s="139" t="s">
        <v>4597</v>
      </c>
      <c r="F678" s="139" t="n">
        <v>119</v>
      </c>
      <c r="G678" s="169"/>
      <c r="H678" s="169"/>
    </row>
    <row r="679" s="160" customFormat="true" ht="11.25" hidden="false" customHeight="true" outlineLevel="0" collapsed="false">
      <c r="A679" s="158" t="s">
        <v>6997</v>
      </c>
      <c r="B679" s="80" t="n">
        <v>1985</v>
      </c>
      <c r="C679" s="158" t="s">
        <v>6998</v>
      </c>
      <c r="D679" s="76" t="n">
        <v>256</v>
      </c>
      <c r="E679" s="158" t="s">
        <v>4608</v>
      </c>
      <c r="F679" s="169" t="n">
        <v>83</v>
      </c>
    </row>
    <row r="680" customFormat="false" ht="11.25" hidden="false" customHeight="true" outlineLevel="0" collapsed="false">
      <c r="A680" s="158" t="s">
        <v>4747</v>
      </c>
      <c r="B680" s="165" t="n">
        <v>1989</v>
      </c>
      <c r="C680" s="158" t="s">
        <v>6999</v>
      </c>
      <c r="D680" s="159" t="n">
        <v>256</v>
      </c>
      <c r="E680" s="158" t="s">
        <v>5509</v>
      </c>
      <c r="F680" s="161" t="n">
        <v>78</v>
      </c>
      <c r="G680" s="159"/>
      <c r="H680" s="159"/>
      <c r="I680" s="159"/>
      <c r="J680" s="201"/>
    </row>
    <row r="681" s="160" customFormat="true" ht="11.25" hidden="false" customHeight="true" outlineLevel="0" collapsed="false">
      <c r="A681" s="158" t="s">
        <v>4747</v>
      </c>
      <c r="B681" s="165" t="n">
        <v>1992</v>
      </c>
      <c r="C681" s="158" t="s">
        <v>7000</v>
      </c>
      <c r="D681" s="159" t="n">
        <v>256</v>
      </c>
      <c r="E681" s="158" t="s">
        <v>5509</v>
      </c>
      <c r="F681" s="161" t="n">
        <v>82</v>
      </c>
      <c r="G681" s="162"/>
      <c r="I681" s="210"/>
      <c r="J681" s="210"/>
      <c r="K681" s="162"/>
    </row>
    <row r="682" s="160" customFormat="true" ht="11.25" hidden="false" customHeight="true" outlineLevel="0" collapsed="false">
      <c r="A682" s="158" t="s">
        <v>4747</v>
      </c>
      <c r="B682" s="165" t="n">
        <v>1994</v>
      </c>
      <c r="C682" s="158" t="s">
        <v>7001</v>
      </c>
      <c r="D682" s="159" t="n">
        <v>256</v>
      </c>
      <c r="E682" s="158" t="s">
        <v>5509</v>
      </c>
      <c r="F682" s="161" t="n">
        <v>99</v>
      </c>
      <c r="G682" s="162"/>
      <c r="H682" s="169"/>
      <c r="I682" s="162"/>
      <c r="J682" s="162"/>
      <c r="K682" s="162"/>
    </row>
    <row r="683" s="160" customFormat="true" ht="11.25" hidden="false" customHeight="true" outlineLevel="0" collapsed="false">
      <c r="A683" s="76" t="s">
        <v>7002</v>
      </c>
      <c r="B683" s="76" t="n">
        <v>1982</v>
      </c>
      <c r="C683" s="76" t="s">
        <v>7003</v>
      </c>
      <c r="D683" s="76" t="n">
        <v>256</v>
      </c>
      <c r="E683" s="76" t="s">
        <v>6068</v>
      </c>
      <c r="F683" s="76" t="n">
        <v>100</v>
      </c>
    </row>
    <row r="684" customFormat="false" ht="11.25" hidden="false" customHeight="true" outlineLevel="0" collapsed="false">
      <c r="A684" s="76" t="s">
        <v>7002</v>
      </c>
      <c r="B684" s="76" t="n">
        <v>1985</v>
      </c>
      <c r="C684" s="76" t="s">
        <v>7004</v>
      </c>
      <c r="D684" s="80" t="n">
        <v>256</v>
      </c>
      <c r="E684" s="76" t="s">
        <v>6068</v>
      </c>
      <c r="F684" s="214" t="n">
        <v>126</v>
      </c>
    </row>
    <row r="685" s="160" customFormat="true" ht="11.25" hidden="false" customHeight="true" outlineLevel="0" collapsed="false">
      <c r="A685" s="215" t="s">
        <v>7002</v>
      </c>
      <c r="B685" s="76" t="n">
        <v>1988</v>
      </c>
      <c r="C685" s="215" t="s">
        <v>7005</v>
      </c>
      <c r="D685" s="163" t="n">
        <v>256</v>
      </c>
      <c r="E685" s="76" t="s">
        <v>6068</v>
      </c>
      <c r="F685" s="163" t="n">
        <v>86</v>
      </c>
      <c r="G685" s="162"/>
      <c r="H685" s="169"/>
    </row>
    <row r="686" s="160" customFormat="true" ht="11.25" hidden="false" customHeight="true" outlineLevel="0" collapsed="false">
      <c r="A686" s="76" t="s">
        <v>7002</v>
      </c>
      <c r="B686" s="76" t="n">
        <v>1989</v>
      </c>
      <c r="C686" s="76" t="s">
        <v>7006</v>
      </c>
      <c r="D686" s="76" t="n">
        <v>256</v>
      </c>
      <c r="E686" s="76" t="s">
        <v>6068</v>
      </c>
      <c r="F686" s="76" t="n">
        <v>93</v>
      </c>
      <c r="G686" s="169"/>
      <c r="H686" s="169"/>
      <c r="I686" s="169"/>
      <c r="J686" s="169"/>
      <c r="K686" s="169"/>
      <c r="L686" s="169"/>
      <c r="M686" s="169"/>
      <c r="N686" s="193"/>
    </row>
    <row r="687" s="160" customFormat="true" ht="11.25" hidden="false" customHeight="true" outlineLevel="0" collapsed="false">
      <c r="A687" s="215" t="s">
        <v>7002</v>
      </c>
      <c r="B687" s="76" t="n">
        <v>1991</v>
      </c>
      <c r="C687" s="215" t="s">
        <v>7007</v>
      </c>
      <c r="D687" s="163" t="n">
        <v>256</v>
      </c>
      <c r="E687" s="76" t="s">
        <v>6068</v>
      </c>
      <c r="F687" s="163" t="n">
        <v>86</v>
      </c>
      <c r="H687" s="169"/>
    </row>
    <row r="688" s="160" customFormat="true" ht="11.25" hidden="false" customHeight="true" outlineLevel="0" collapsed="false">
      <c r="A688" s="215" t="s">
        <v>7002</v>
      </c>
      <c r="B688" s="76" t="n">
        <v>1993</v>
      </c>
      <c r="C688" s="215" t="s">
        <v>7008</v>
      </c>
      <c r="D688" s="163" t="n">
        <v>256</v>
      </c>
      <c r="E688" s="76" t="s">
        <v>6068</v>
      </c>
      <c r="F688" s="163" t="n">
        <v>107</v>
      </c>
      <c r="H688" s="162"/>
    </row>
    <row r="689" s="160" customFormat="true" ht="11.25" hidden="false" customHeight="true" outlineLevel="0" collapsed="false">
      <c r="A689" s="76" t="s">
        <v>7002</v>
      </c>
      <c r="B689" s="76" t="n">
        <v>1995</v>
      </c>
      <c r="C689" s="76" t="s">
        <v>7009</v>
      </c>
      <c r="D689" s="76" t="n">
        <v>256</v>
      </c>
      <c r="E689" s="76" t="s">
        <v>6068</v>
      </c>
      <c r="F689" s="76" t="n">
        <v>96</v>
      </c>
      <c r="G689" s="169"/>
      <c r="H689" s="169"/>
      <c r="I689" s="162"/>
      <c r="J689" s="162"/>
      <c r="K689" s="162"/>
    </row>
    <row r="690" s="160" customFormat="true" ht="11.25" hidden="false" customHeight="true" outlineLevel="0" collapsed="false">
      <c r="A690" s="158" t="s">
        <v>7010</v>
      </c>
      <c r="B690" s="76" t="n">
        <v>2001</v>
      </c>
      <c r="C690" s="158" t="s">
        <v>7011</v>
      </c>
      <c r="D690" s="159" t="n">
        <v>320</v>
      </c>
      <c r="E690" s="158" t="s">
        <v>7012</v>
      </c>
      <c r="F690" s="160" t="n">
        <v>101</v>
      </c>
    </row>
    <row r="691" s="160" customFormat="true" ht="11.25" hidden="false" customHeight="true" outlineLevel="0" collapsed="false">
      <c r="A691" s="158" t="s">
        <v>7010</v>
      </c>
      <c r="B691" s="76" t="n">
        <v>2000</v>
      </c>
      <c r="C691" s="158" t="s">
        <v>7013</v>
      </c>
      <c r="D691" s="76" t="n">
        <v>256</v>
      </c>
      <c r="E691" s="158" t="s">
        <v>7012</v>
      </c>
      <c r="F691" s="160" t="n">
        <v>119</v>
      </c>
    </row>
    <row r="692" customFormat="false" ht="11.25" hidden="false" customHeight="true" outlineLevel="0" collapsed="false">
      <c r="A692" s="158" t="s">
        <v>7010</v>
      </c>
      <c r="B692" s="76" t="n">
        <v>2001</v>
      </c>
      <c r="C692" s="158" t="s">
        <v>7014</v>
      </c>
      <c r="D692" s="159" t="n">
        <v>320</v>
      </c>
      <c r="E692" s="158" t="s">
        <v>7012</v>
      </c>
      <c r="F692" s="160" t="n">
        <v>127</v>
      </c>
    </row>
    <row r="693" customFormat="false" ht="11.25" hidden="false" customHeight="true" outlineLevel="0" collapsed="false">
      <c r="A693" s="158" t="s">
        <v>7015</v>
      </c>
      <c r="B693" s="76" t="n">
        <v>2000</v>
      </c>
      <c r="C693" s="158" t="s">
        <v>7016</v>
      </c>
      <c r="D693" s="76" t="n">
        <v>320</v>
      </c>
      <c r="E693" s="158" t="s">
        <v>6512</v>
      </c>
      <c r="F693" s="169" t="n">
        <v>88</v>
      </c>
      <c r="H693" s="194"/>
    </row>
    <row r="694" s="160" customFormat="true" ht="11.25" hidden="false" customHeight="true" outlineLevel="0" collapsed="false">
      <c r="A694" s="76" t="s">
        <v>7017</v>
      </c>
      <c r="B694" s="76" t="n">
        <v>1992</v>
      </c>
      <c r="C694" s="76" t="s">
        <v>7018</v>
      </c>
      <c r="D694" s="76" t="n">
        <v>256</v>
      </c>
      <c r="E694" s="76" t="s">
        <v>4964</v>
      </c>
      <c r="F694" s="76" t="n">
        <v>41</v>
      </c>
    </row>
    <row r="695" s="160" customFormat="true" ht="11.25" hidden="false" customHeight="true" outlineLevel="0" collapsed="false">
      <c r="A695" s="76" t="s">
        <v>7017</v>
      </c>
      <c r="B695" s="76" t="n">
        <v>1993</v>
      </c>
      <c r="C695" s="76" t="s">
        <v>7019</v>
      </c>
      <c r="D695" s="76" t="n">
        <v>256</v>
      </c>
      <c r="E695" s="76" t="s">
        <v>4964</v>
      </c>
      <c r="F695" s="76" t="n">
        <v>36</v>
      </c>
      <c r="G695" s="162"/>
      <c r="J695" s="195"/>
      <c r="K695" s="195"/>
      <c r="L695" s="161"/>
      <c r="M695" s="196"/>
      <c r="N695" s="196"/>
      <c r="P695" s="177"/>
    </row>
    <row r="696" s="160" customFormat="true" ht="11.25" hidden="false" customHeight="true" outlineLevel="0" collapsed="false">
      <c r="A696" s="158" t="s">
        <v>7017</v>
      </c>
      <c r="B696" s="76" t="n">
        <v>1996</v>
      </c>
      <c r="C696" s="158" t="s">
        <v>7020</v>
      </c>
      <c r="D696" s="76" t="n">
        <v>320</v>
      </c>
      <c r="E696" s="158" t="s">
        <v>4964</v>
      </c>
      <c r="F696" s="161" t="n">
        <v>127</v>
      </c>
      <c r="N696" s="161"/>
    </row>
    <row r="697" s="160" customFormat="true" ht="11.25" hidden="false" customHeight="true" outlineLevel="0" collapsed="false">
      <c r="A697" s="158" t="s">
        <v>7017</v>
      </c>
      <c r="B697" s="76" t="n">
        <v>1998</v>
      </c>
      <c r="C697" s="158" t="s">
        <v>7021</v>
      </c>
      <c r="D697" s="76" t="n">
        <v>256</v>
      </c>
      <c r="E697" s="158" t="s">
        <v>4964</v>
      </c>
      <c r="F697" s="160" t="n">
        <v>127</v>
      </c>
    </row>
    <row r="698" s="160" customFormat="true" ht="11.25" hidden="false" customHeight="true" outlineLevel="0" collapsed="false">
      <c r="A698" s="158" t="s">
        <v>7017</v>
      </c>
      <c r="B698" s="76" t="n">
        <v>2001</v>
      </c>
      <c r="C698" s="158" t="s">
        <v>7022</v>
      </c>
      <c r="D698" s="76" t="n">
        <v>256</v>
      </c>
      <c r="E698" s="158" t="s">
        <v>4964</v>
      </c>
      <c r="F698" s="160" t="n">
        <v>108</v>
      </c>
      <c r="G698" s="169"/>
      <c r="H698" s="162"/>
      <c r="I698" s="162"/>
      <c r="J698" s="162"/>
      <c r="K698" s="162"/>
    </row>
    <row r="699" s="160" customFormat="true" ht="11.25" hidden="false" customHeight="true" outlineLevel="0" collapsed="false">
      <c r="A699" s="158" t="s">
        <v>7023</v>
      </c>
      <c r="B699" s="165" t="n">
        <v>1984</v>
      </c>
      <c r="C699" s="158" t="s">
        <v>7024</v>
      </c>
      <c r="D699" s="159" t="n">
        <v>256</v>
      </c>
      <c r="E699" s="158" t="s">
        <v>4677</v>
      </c>
      <c r="F699" s="169" t="n">
        <v>86</v>
      </c>
      <c r="J699" s="186"/>
    </row>
    <row r="700" customFormat="false" ht="11.25" hidden="false" customHeight="true" outlineLevel="0" collapsed="false">
      <c r="A700" s="158" t="s">
        <v>7025</v>
      </c>
      <c r="B700" s="80" t="n">
        <v>2000</v>
      </c>
      <c r="C700" s="158" t="s">
        <v>7026</v>
      </c>
      <c r="D700" s="76" t="n">
        <v>256</v>
      </c>
      <c r="E700" s="158" t="s">
        <v>4964</v>
      </c>
      <c r="F700" s="160" t="n">
        <v>70</v>
      </c>
      <c r="G700" s="83"/>
      <c r="I700" s="83"/>
      <c r="J700" s="83"/>
      <c r="K700" s="83"/>
    </row>
    <row r="701" s="160" customFormat="true" ht="11.25" hidden="false" customHeight="true" outlineLevel="0" collapsed="false">
      <c r="A701" s="158" t="s">
        <v>7027</v>
      </c>
      <c r="B701" s="76" t="n">
        <v>1980</v>
      </c>
      <c r="C701" s="158" t="s">
        <v>4082</v>
      </c>
      <c r="D701" s="76" t="n">
        <v>192</v>
      </c>
      <c r="E701" s="158" t="s">
        <v>6803</v>
      </c>
      <c r="F701" s="160" t="n">
        <v>56</v>
      </c>
      <c r="G701" s="195"/>
      <c r="J701" s="195"/>
      <c r="K701" s="195"/>
      <c r="L701" s="161"/>
      <c r="M701" s="196"/>
      <c r="N701" s="196"/>
      <c r="O701" s="196"/>
      <c r="P701" s="177"/>
    </row>
    <row r="702" s="160" customFormat="true" ht="11.25" hidden="false" customHeight="true" outlineLevel="0" collapsed="false">
      <c r="A702" s="158" t="s">
        <v>7027</v>
      </c>
      <c r="B702" s="76" t="n">
        <v>1992</v>
      </c>
      <c r="C702" s="158" t="s">
        <v>7028</v>
      </c>
      <c r="D702" s="76" t="n">
        <v>320</v>
      </c>
      <c r="E702" s="158" t="s">
        <v>6803</v>
      </c>
      <c r="F702" s="160" t="n">
        <v>130</v>
      </c>
      <c r="H702" s="177"/>
    </row>
    <row r="703" s="160" customFormat="true" ht="11.25" hidden="false" customHeight="true" outlineLevel="0" collapsed="false">
      <c r="A703" s="158" t="s">
        <v>7027</v>
      </c>
      <c r="B703" s="76" t="n">
        <v>1996</v>
      </c>
      <c r="C703" s="158" t="s">
        <v>2500</v>
      </c>
      <c r="D703" s="76" t="n">
        <v>320</v>
      </c>
      <c r="E703" s="158" t="s">
        <v>6803</v>
      </c>
      <c r="F703" s="160" t="n">
        <v>158</v>
      </c>
      <c r="I703" s="162"/>
      <c r="J703" s="162"/>
      <c r="K703" s="162"/>
    </row>
    <row r="704" s="160" customFormat="true" ht="11.25" hidden="false" customHeight="true" outlineLevel="0" collapsed="false">
      <c r="A704" s="158" t="s">
        <v>7027</v>
      </c>
      <c r="B704" s="76" t="n">
        <v>1997</v>
      </c>
      <c r="C704" s="158" t="s">
        <v>2125</v>
      </c>
      <c r="D704" s="76" t="n">
        <v>320</v>
      </c>
      <c r="E704" s="158" t="s">
        <v>6803</v>
      </c>
      <c r="F704" s="160" t="n">
        <v>87</v>
      </c>
    </row>
    <row r="705" s="160" customFormat="true" ht="11.25" hidden="false" customHeight="true" outlineLevel="0" collapsed="false">
      <c r="A705" s="158" t="s">
        <v>7027</v>
      </c>
      <c r="B705" s="76" t="n">
        <v>1996</v>
      </c>
      <c r="C705" s="158" t="s">
        <v>7029</v>
      </c>
      <c r="D705" s="159" t="n">
        <v>128</v>
      </c>
      <c r="E705" s="158" t="s">
        <v>6803</v>
      </c>
      <c r="F705" s="161" t="n">
        <v>55</v>
      </c>
    </row>
    <row r="706" s="160" customFormat="true" ht="11.25" hidden="false" customHeight="true" outlineLevel="0" collapsed="false">
      <c r="A706" s="158" t="s">
        <v>7027</v>
      </c>
      <c r="B706" s="76" t="n">
        <v>1993</v>
      </c>
      <c r="C706" s="158" t="s">
        <v>7030</v>
      </c>
      <c r="D706" s="159" t="n">
        <v>256</v>
      </c>
      <c r="E706" s="158" t="s">
        <v>6803</v>
      </c>
      <c r="F706" s="161" t="n">
        <v>110</v>
      </c>
    </row>
    <row r="707" s="160" customFormat="true" ht="11.25" hidden="false" customHeight="true" outlineLevel="0" collapsed="false">
      <c r="A707" s="158" t="s">
        <v>7027</v>
      </c>
      <c r="B707" s="76" t="n">
        <v>2001</v>
      </c>
      <c r="C707" s="158" t="s">
        <v>7031</v>
      </c>
      <c r="D707" s="76" t="n">
        <v>192</v>
      </c>
      <c r="E707" s="158" t="s">
        <v>6803</v>
      </c>
      <c r="F707" s="170" t="n">
        <v>75</v>
      </c>
    </row>
    <row r="708" s="160" customFormat="true" ht="11.25" hidden="false" customHeight="true" outlineLevel="0" collapsed="false">
      <c r="A708" s="158" t="s">
        <v>7027</v>
      </c>
      <c r="B708" s="76" t="n">
        <v>2003</v>
      </c>
      <c r="C708" s="158" t="s">
        <v>7032</v>
      </c>
      <c r="D708" s="159" t="n">
        <v>320</v>
      </c>
      <c r="E708" s="158" t="s">
        <v>6803</v>
      </c>
      <c r="F708" s="170" t="n">
        <v>49</v>
      </c>
      <c r="G708" s="180"/>
      <c r="I708" s="180"/>
    </row>
    <row r="709" s="160" customFormat="true" ht="11.25" hidden="false" customHeight="true" outlineLevel="0" collapsed="false">
      <c r="A709" s="158" t="s">
        <v>7027</v>
      </c>
      <c r="B709" s="76" t="n">
        <v>2000</v>
      </c>
      <c r="C709" s="158" t="s">
        <v>7033</v>
      </c>
      <c r="D709" s="76" t="n">
        <v>256</v>
      </c>
      <c r="E709" s="158" t="s">
        <v>6803</v>
      </c>
      <c r="F709" s="161" t="n">
        <v>309</v>
      </c>
      <c r="G709" s="169"/>
    </row>
    <row r="710" s="160" customFormat="true" ht="11.25" hidden="false" customHeight="true" outlineLevel="0" collapsed="false">
      <c r="A710" s="158" t="s">
        <v>7027</v>
      </c>
      <c r="B710" s="76" t="n">
        <v>2000</v>
      </c>
      <c r="C710" s="158" t="s">
        <v>7034</v>
      </c>
      <c r="D710" s="76" t="n">
        <v>192</v>
      </c>
      <c r="E710" s="158" t="s">
        <v>6803</v>
      </c>
      <c r="F710" s="161" t="n">
        <v>170</v>
      </c>
      <c r="G710" s="169"/>
    </row>
    <row r="711" s="160" customFormat="true" ht="11.25" hidden="false" customHeight="true" outlineLevel="0" collapsed="false">
      <c r="A711" s="158" t="s">
        <v>7027</v>
      </c>
      <c r="B711" s="76" t="n">
        <v>1999</v>
      </c>
      <c r="C711" s="158" t="s">
        <v>7035</v>
      </c>
      <c r="D711" s="76" t="n">
        <v>128</v>
      </c>
      <c r="E711" s="158" t="s">
        <v>6803</v>
      </c>
      <c r="F711" s="161" t="n">
        <v>64</v>
      </c>
    </row>
    <row r="712" s="160" customFormat="true" ht="11.25" hidden="false" customHeight="true" outlineLevel="0" collapsed="false">
      <c r="A712" s="158" t="s">
        <v>7027</v>
      </c>
      <c r="B712" s="76" t="n">
        <v>1994</v>
      </c>
      <c r="C712" s="158" t="s">
        <v>7036</v>
      </c>
      <c r="D712" s="76" t="n">
        <v>128</v>
      </c>
      <c r="E712" s="158" t="s">
        <v>6803</v>
      </c>
      <c r="F712" s="161" t="n">
        <v>45</v>
      </c>
      <c r="G712" s="169"/>
    </row>
    <row r="713" s="160" customFormat="true" ht="11.25" hidden="false" customHeight="true" outlineLevel="0" collapsed="false">
      <c r="A713" s="158" t="s">
        <v>7027</v>
      </c>
      <c r="B713" s="76" t="n">
        <v>2002</v>
      </c>
      <c r="C713" s="158" t="s">
        <v>7037</v>
      </c>
      <c r="D713" s="76" t="n">
        <v>192</v>
      </c>
      <c r="E713" s="158" t="s">
        <v>6803</v>
      </c>
      <c r="F713" s="161" t="n">
        <v>113</v>
      </c>
      <c r="G713" s="169"/>
      <c r="H713" s="169"/>
    </row>
    <row r="714" s="160" customFormat="true" ht="11.25" hidden="false" customHeight="true" outlineLevel="0" collapsed="false">
      <c r="A714" s="158" t="s">
        <v>7027</v>
      </c>
      <c r="B714" s="76" t="n">
        <v>2003</v>
      </c>
      <c r="C714" s="158" t="s">
        <v>7038</v>
      </c>
      <c r="D714" s="76" t="n">
        <v>320</v>
      </c>
      <c r="E714" s="158" t="s">
        <v>6803</v>
      </c>
      <c r="F714" s="161" t="n">
        <v>40</v>
      </c>
      <c r="G714" s="169"/>
      <c r="H714" s="169"/>
    </row>
    <row r="715" s="160" customFormat="true" ht="11.25" hidden="false" customHeight="true" outlineLevel="0" collapsed="false">
      <c r="A715" s="158" t="s">
        <v>7027</v>
      </c>
      <c r="B715" s="76" t="n">
        <v>2002</v>
      </c>
      <c r="C715" s="158" t="s">
        <v>7039</v>
      </c>
      <c r="D715" s="76" t="n">
        <v>320</v>
      </c>
      <c r="E715" s="158" t="s">
        <v>6803</v>
      </c>
      <c r="F715" s="161" t="n">
        <v>28</v>
      </c>
      <c r="G715" s="169"/>
      <c r="H715" s="169"/>
    </row>
    <row r="716" customFormat="false" ht="11.25" hidden="false" customHeight="true" outlineLevel="0" collapsed="false">
      <c r="A716" s="158" t="s">
        <v>7027</v>
      </c>
      <c r="B716" s="76" t="n">
        <v>2002</v>
      </c>
      <c r="C716" s="158" t="s">
        <v>7040</v>
      </c>
      <c r="D716" s="139" t="s">
        <v>6331</v>
      </c>
      <c r="E716" s="158" t="s">
        <v>6803</v>
      </c>
      <c r="F716" s="161" t="n">
        <v>95</v>
      </c>
      <c r="G716" s="117"/>
      <c r="J716" s="117"/>
      <c r="K716" s="117"/>
      <c r="L716" s="80"/>
      <c r="M716" s="216"/>
      <c r="N716" s="216"/>
      <c r="O716" s="216"/>
      <c r="P716" s="77"/>
    </row>
    <row r="717" customFormat="false" ht="11.25" hidden="false" customHeight="true" outlineLevel="0" collapsed="false">
      <c r="A717" s="158" t="s">
        <v>7027</v>
      </c>
      <c r="B717" s="76" t="n">
        <v>1999</v>
      </c>
      <c r="C717" s="158" t="s">
        <v>7041</v>
      </c>
      <c r="D717" s="139" t="n">
        <v>256</v>
      </c>
      <c r="E717" s="158" t="s">
        <v>6803</v>
      </c>
      <c r="F717" s="161" t="n">
        <v>70</v>
      </c>
      <c r="G717" s="117"/>
      <c r="J717" s="117"/>
      <c r="K717" s="117"/>
      <c r="L717" s="80"/>
      <c r="M717" s="216"/>
      <c r="N717" s="216"/>
      <c r="O717" s="216"/>
      <c r="P717" s="77"/>
    </row>
    <row r="718" customFormat="false" ht="11.25" hidden="false" customHeight="true" outlineLevel="0" collapsed="false">
      <c r="A718" s="158" t="s">
        <v>7027</v>
      </c>
      <c r="B718" s="76"/>
      <c r="C718" s="158" t="s">
        <v>7042</v>
      </c>
      <c r="D718" s="76" t="n">
        <v>128</v>
      </c>
      <c r="E718" s="158" t="s">
        <v>6803</v>
      </c>
      <c r="F718" s="161" t="n">
        <v>65</v>
      </c>
      <c r="G718" s="117"/>
      <c r="J718" s="117"/>
      <c r="K718" s="117"/>
      <c r="L718" s="80"/>
      <c r="M718" s="216"/>
      <c r="N718" s="216"/>
      <c r="O718" s="216"/>
      <c r="P718" s="77"/>
    </row>
    <row r="719" customFormat="false" ht="11.25" hidden="false" customHeight="true" outlineLevel="0" collapsed="false">
      <c r="A719" s="158" t="s">
        <v>7027</v>
      </c>
      <c r="B719" s="76" t="n">
        <v>2002</v>
      </c>
      <c r="C719" s="158" t="s">
        <v>7043</v>
      </c>
      <c r="D719" s="76" t="s">
        <v>6568</v>
      </c>
      <c r="E719" s="158" t="s">
        <v>6803</v>
      </c>
      <c r="F719" s="161" t="n">
        <v>88</v>
      </c>
    </row>
    <row r="720" s="160" customFormat="true" ht="11.25" hidden="false" customHeight="true" outlineLevel="0" collapsed="false">
      <c r="A720" s="158" t="s">
        <v>7027</v>
      </c>
      <c r="B720" s="76" t="n">
        <v>2001</v>
      </c>
      <c r="C720" s="158" t="s">
        <v>7044</v>
      </c>
      <c r="D720" s="159" t="s">
        <v>6568</v>
      </c>
      <c r="E720" s="158" t="s">
        <v>6803</v>
      </c>
      <c r="F720" s="160" t="n">
        <v>104</v>
      </c>
      <c r="G720" s="169"/>
    </row>
    <row r="721" s="160" customFormat="true" ht="11.25" hidden="false" customHeight="true" outlineLevel="0" collapsed="false">
      <c r="A721" s="158" t="s">
        <v>7027</v>
      </c>
      <c r="B721" s="76" t="n">
        <v>2003</v>
      </c>
      <c r="C721" s="158" t="s">
        <v>7045</v>
      </c>
      <c r="D721" s="159" t="n">
        <v>320</v>
      </c>
      <c r="E721" s="158" t="s">
        <v>6803</v>
      </c>
      <c r="F721" s="160" t="n">
        <v>44</v>
      </c>
      <c r="G721" s="169"/>
      <c r="H721" s="169"/>
    </row>
    <row r="722" customFormat="false" ht="11.25" hidden="false" customHeight="true" outlineLevel="0" collapsed="false">
      <c r="A722" s="158" t="s">
        <v>7027</v>
      </c>
      <c r="B722" s="76" t="n">
        <v>2003</v>
      </c>
      <c r="C722" s="158" t="s">
        <v>7046</v>
      </c>
      <c r="D722" s="76" t="n">
        <v>320</v>
      </c>
      <c r="E722" s="158" t="s">
        <v>6803</v>
      </c>
      <c r="F722" s="192" t="n">
        <v>56</v>
      </c>
    </row>
    <row r="723" s="160" customFormat="true" ht="11.25" hidden="false" customHeight="true" outlineLevel="0" collapsed="false">
      <c r="A723" s="158" t="s">
        <v>7027</v>
      </c>
      <c r="B723" s="76" t="n">
        <v>1998</v>
      </c>
      <c r="C723" s="158" t="s">
        <v>7047</v>
      </c>
      <c r="D723" s="159" t="n">
        <v>128</v>
      </c>
      <c r="E723" s="158" t="s">
        <v>6803</v>
      </c>
      <c r="F723" s="161" t="n">
        <v>77</v>
      </c>
      <c r="G723" s="161"/>
      <c r="H723" s="162"/>
    </row>
    <row r="724" s="160" customFormat="true" ht="11.25" hidden="false" customHeight="true" outlineLevel="0" collapsed="false">
      <c r="A724" s="158" t="s">
        <v>7027</v>
      </c>
      <c r="B724" s="76" t="n">
        <v>2003</v>
      </c>
      <c r="C724" s="158" t="s">
        <v>7048</v>
      </c>
      <c r="D724" s="159" t="n">
        <v>320</v>
      </c>
      <c r="E724" s="158" t="s">
        <v>6803</v>
      </c>
      <c r="F724" s="161" t="n">
        <v>184</v>
      </c>
    </row>
    <row r="725" s="160" customFormat="true" ht="11.25" hidden="false" customHeight="true" outlineLevel="0" collapsed="false">
      <c r="A725" s="158" t="s">
        <v>7027</v>
      </c>
      <c r="B725" s="76" t="n">
        <v>2001</v>
      </c>
      <c r="C725" s="158" t="s">
        <v>7049</v>
      </c>
      <c r="D725" s="76" t="n">
        <v>256</v>
      </c>
      <c r="E725" s="158" t="s">
        <v>6803</v>
      </c>
      <c r="F725" s="161" t="n">
        <v>48</v>
      </c>
      <c r="G725" s="169"/>
      <c r="H725" s="169"/>
    </row>
    <row r="726" s="160" customFormat="true" ht="11.25" hidden="false" customHeight="true" outlineLevel="0" collapsed="false">
      <c r="A726" s="158" t="s">
        <v>7027</v>
      </c>
      <c r="B726" s="76" t="n">
        <v>2002</v>
      </c>
      <c r="C726" s="158" t="s">
        <v>7050</v>
      </c>
      <c r="D726" s="159" t="n">
        <v>256</v>
      </c>
      <c r="E726" s="158" t="s">
        <v>6803</v>
      </c>
      <c r="F726" s="161" t="n">
        <v>38</v>
      </c>
      <c r="G726" s="169"/>
      <c r="H726" s="169"/>
    </row>
    <row r="727" s="160" customFormat="true" ht="11.25" hidden="false" customHeight="true" outlineLevel="0" collapsed="false">
      <c r="A727" s="158" t="s">
        <v>7027</v>
      </c>
      <c r="B727" s="76" t="n">
        <v>2002</v>
      </c>
      <c r="C727" s="158" t="s">
        <v>7051</v>
      </c>
      <c r="D727" s="159" t="n">
        <v>256</v>
      </c>
      <c r="E727" s="158" t="s">
        <v>6803</v>
      </c>
      <c r="F727" s="161" t="n">
        <v>33</v>
      </c>
    </row>
    <row r="728" s="160" customFormat="true" ht="11.25" hidden="false" customHeight="true" outlineLevel="0" collapsed="false">
      <c r="A728" s="158" t="s">
        <v>7027</v>
      </c>
      <c r="B728" s="183"/>
      <c r="C728" s="158" t="s">
        <v>7052</v>
      </c>
      <c r="D728" s="159" t="n">
        <v>256</v>
      </c>
      <c r="E728" s="158" t="s">
        <v>6803</v>
      </c>
      <c r="F728" s="161" t="n">
        <v>298</v>
      </c>
    </row>
    <row r="729" s="160" customFormat="true" ht="11.25" hidden="false" customHeight="true" outlineLevel="0" collapsed="false">
      <c r="A729" s="158" t="s">
        <v>7053</v>
      </c>
      <c r="B729" s="80" t="n">
        <v>2003</v>
      </c>
      <c r="C729" s="158" t="s">
        <v>7054</v>
      </c>
      <c r="D729" s="76" t="n">
        <v>320</v>
      </c>
      <c r="E729" s="158" t="s">
        <v>4614</v>
      </c>
      <c r="F729" s="160" t="n">
        <v>159</v>
      </c>
    </row>
    <row r="730" s="160" customFormat="true" ht="11.25" hidden="false" customHeight="true" outlineLevel="0" collapsed="false">
      <c r="A730" s="171" t="s">
        <v>7055</v>
      </c>
      <c r="B730" s="171" t="n">
        <v>1999</v>
      </c>
      <c r="C730" s="171" t="s">
        <v>7056</v>
      </c>
      <c r="D730" s="171" t="n">
        <v>256</v>
      </c>
      <c r="E730" s="171" t="s">
        <v>4624</v>
      </c>
      <c r="F730" s="171" t="n">
        <v>38.37</v>
      </c>
      <c r="H730" s="162"/>
    </row>
    <row r="731" s="160" customFormat="true" ht="11.25" hidden="false" customHeight="true" outlineLevel="0" collapsed="false">
      <c r="A731" s="171" t="s">
        <v>7055</v>
      </c>
      <c r="B731" s="171" t="n">
        <v>1998</v>
      </c>
      <c r="C731" s="171" t="s">
        <v>7055</v>
      </c>
      <c r="D731" s="171" t="n">
        <v>256</v>
      </c>
      <c r="E731" s="171" t="s">
        <v>4624</v>
      </c>
      <c r="F731" s="171" t="n">
        <v>131.67</v>
      </c>
      <c r="G731" s="208"/>
      <c r="H731" s="162"/>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row>
    <row r="732" s="160" customFormat="true" ht="11.25" hidden="false" customHeight="true" outlineLevel="0" collapsed="false">
      <c r="A732" s="158" t="s">
        <v>7057</v>
      </c>
      <c r="B732" s="139" t="n">
        <v>1999</v>
      </c>
      <c r="C732" s="158" t="s">
        <v>7058</v>
      </c>
      <c r="D732" s="76" t="n">
        <v>256</v>
      </c>
      <c r="E732" s="158" t="s">
        <v>4677</v>
      </c>
      <c r="F732" s="160" t="n">
        <v>117</v>
      </c>
      <c r="J732" s="186"/>
    </row>
    <row r="733" s="160" customFormat="true" ht="11.25" hidden="false" customHeight="true" outlineLevel="0" collapsed="false">
      <c r="A733" s="158" t="s">
        <v>7059</v>
      </c>
      <c r="B733" s="80" t="n">
        <v>2003</v>
      </c>
      <c r="C733" s="158" t="s">
        <v>7060</v>
      </c>
      <c r="D733" s="76" t="n">
        <v>320</v>
      </c>
      <c r="E733" s="158" t="s">
        <v>4614</v>
      </c>
      <c r="F733" s="160" t="n">
        <v>151</v>
      </c>
    </row>
    <row r="734" customFormat="false" ht="11.25" hidden="false" customHeight="true" outlineLevel="0" collapsed="false">
      <c r="A734" s="158" t="s">
        <v>7061</v>
      </c>
      <c r="B734" s="76" t="n">
        <v>1992</v>
      </c>
      <c r="C734" s="158" t="s">
        <v>7062</v>
      </c>
      <c r="D734" s="76" t="n">
        <v>256</v>
      </c>
      <c r="E734" s="158" t="s">
        <v>4783</v>
      </c>
      <c r="F734" s="160" t="n">
        <v>72</v>
      </c>
      <c r="G734" s="83"/>
      <c r="H734" s="139"/>
    </row>
    <row r="735" customFormat="false" ht="11.25" hidden="false" customHeight="true" outlineLevel="0" collapsed="false">
      <c r="A735" s="158" t="s">
        <v>7061</v>
      </c>
      <c r="B735" s="76" t="n">
        <v>1995</v>
      </c>
      <c r="C735" s="158" t="s">
        <v>7063</v>
      </c>
      <c r="D735" s="76" t="n">
        <v>256</v>
      </c>
      <c r="E735" s="158" t="s">
        <v>4783</v>
      </c>
      <c r="F735" s="161" t="n">
        <v>103</v>
      </c>
      <c r="G735" s="159"/>
      <c r="H735" s="139"/>
    </row>
    <row r="736" s="160" customFormat="true" ht="11.25" hidden="false" customHeight="true" outlineLevel="0" collapsed="false">
      <c r="A736" s="158" t="s">
        <v>7061</v>
      </c>
      <c r="B736" s="76" t="n">
        <v>1997</v>
      </c>
      <c r="C736" s="158" t="s">
        <v>7064</v>
      </c>
      <c r="D736" s="76" t="n">
        <v>256</v>
      </c>
      <c r="E736" s="158" t="s">
        <v>4783</v>
      </c>
      <c r="F736" s="161" t="n">
        <v>85</v>
      </c>
    </row>
    <row r="737" s="160" customFormat="true" ht="11.25" hidden="false" customHeight="true" outlineLevel="0" collapsed="false">
      <c r="A737" s="158" t="s">
        <v>7061</v>
      </c>
      <c r="B737" s="165" t="n">
        <v>1995</v>
      </c>
      <c r="C737" s="158" t="s">
        <v>7063</v>
      </c>
      <c r="D737" s="159" t="n">
        <v>256</v>
      </c>
      <c r="E737" s="158" t="s">
        <v>4783</v>
      </c>
      <c r="F737" s="161" t="n">
        <v>103</v>
      </c>
      <c r="H737" s="166"/>
      <c r="I737" s="166"/>
      <c r="J737" s="166"/>
      <c r="K737" s="167"/>
    </row>
    <row r="738" s="160" customFormat="true" ht="11.25" hidden="false" customHeight="true" outlineLevel="0" collapsed="false">
      <c r="A738" s="158" t="s">
        <v>7061</v>
      </c>
      <c r="B738" s="76" t="n">
        <v>1994</v>
      </c>
      <c r="C738" s="158" t="s">
        <v>7065</v>
      </c>
      <c r="D738" s="159" t="n">
        <v>256</v>
      </c>
      <c r="E738" s="158" t="s">
        <v>4783</v>
      </c>
      <c r="F738" s="161" t="n">
        <v>78</v>
      </c>
    </row>
    <row r="739" s="160" customFormat="true" ht="11.25" hidden="false" customHeight="true" outlineLevel="0" collapsed="false">
      <c r="A739" s="158" t="s">
        <v>7061</v>
      </c>
      <c r="B739" s="76" t="n">
        <v>1999</v>
      </c>
      <c r="C739" s="158" t="s">
        <v>7066</v>
      </c>
      <c r="D739" s="139" t="n">
        <v>256</v>
      </c>
      <c r="E739" s="158" t="s">
        <v>4783</v>
      </c>
      <c r="F739" s="161" t="n">
        <v>101</v>
      </c>
    </row>
    <row r="740" s="160" customFormat="true" ht="11.25" hidden="false" customHeight="true" outlineLevel="0" collapsed="false">
      <c r="A740" s="158" t="s">
        <v>7061</v>
      </c>
      <c r="B740" s="76" t="n">
        <v>1992</v>
      </c>
      <c r="C740" s="158" t="s">
        <v>7062</v>
      </c>
      <c r="D740" s="139" t="n">
        <v>256</v>
      </c>
      <c r="E740" s="158" t="s">
        <v>4783</v>
      </c>
      <c r="F740" s="161" t="n">
        <v>72</v>
      </c>
      <c r="G740" s="162"/>
      <c r="H740" s="180"/>
    </row>
    <row r="741" s="160" customFormat="true" ht="11.25" hidden="false" customHeight="true" outlineLevel="0" collapsed="false">
      <c r="A741" s="158" t="s">
        <v>7061</v>
      </c>
      <c r="B741" s="76" t="n">
        <v>1997</v>
      </c>
      <c r="C741" s="158" t="s">
        <v>7064</v>
      </c>
      <c r="D741" s="139" t="n">
        <v>256</v>
      </c>
      <c r="E741" s="158" t="s">
        <v>4783</v>
      </c>
      <c r="F741" s="161" t="n">
        <v>85</v>
      </c>
      <c r="H741" s="180"/>
    </row>
    <row r="742" s="160" customFormat="true" ht="11.25" hidden="false" customHeight="true" outlineLevel="0" collapsed="false">
      <c r="A742" s="158" t="s">
        <v>4765</v>
      </c>
      <c r="B742" s="76" t="n">
        <v>1996</v>
      </c>
      <c r="C742" s="158" t="s">
        <v>7067</v>
      </c>
      <c r="D742" s="139" t="n">
        <v>256</v>
      </c>
      <c r="E742" s="158" t="s">
        <v>4783</v>
      </c>
      <c r="F742" s="161" t="n">
        <v>91</v>
      </c>
      <c r="H742" s="166"/>
      <c r="I742" s="166"/>
      <c r="J742" s="166"/>
      <c r="K742" s="167"/>
    </row>
    <row r="743" s="160" customFormat="true" ht="11.25" hidden="false" customHeight="true" outlineLevel="0" collapsed="false">
      <c r="A743" s="158" t="s">
        <v>4765</v>
      </c>
      <c r="B743" s="76" t="n">
        <v>1998</v>
      </c>
      <c r="C743" s="158" t="s">
        <v>7068</v>
      </c>
      <c r="D743" s="76" t="n">
        <v>256</v>
      </c>
      <c r="E743" s="158" t="s">
        <v>4783</v>
      </c>
      <c r="F743" s="161" t="n">
        <v>90</v>
      </c>
    </row>
    <row r="744" s="160" customFormat="true" ht="11.25" hidden="false" customHeight="true" outlineLevel="0" collapsed="false">
      <c r="A744" s="158" t="s">
        <v>4765</v>
      </c>
      <c r="B744" s="76" t="n">
        <v>2003</v>
      </c>
      <c r="C744" s="158" t="s">
        <v>7069</v>
      </c>
      <c r="D744" s="76" t="n">
        <v>256</v>
      </c>
      <c r="E744" s="158" t="s">
        <v>4783</v>
      </c>
      <c r="F744" s="161" t="n">
        <v>205</v>
      </c>
    </row>
    <row r="745" s="160" customFormat="true" ht="11.25" hidden="false" customHeight="true" outlineLevel="0" collapsed="false">
      <c r="A745" s="158" t="s">
        <v>7070</v>
      </c>
      <c r="B745" s="159"/>
      <c r="C745" s="158" t="s">
        <v>7071</v>
      </c>
      <c r="D745" s="76" t="n">
        <v>256</v>
      </c>
      <c r="E745" s="158" t="s">
        <v>4890</v>
      </c>
      <c r="F745" s="169" t="n">
        <v>114</v>
      </c>
    </row>
    <row r="746" s="160" customFormat="true" ht="11.25" hidden="false" customHeight="true" outlineLevel="0" collapsed="false">
      <c r="A746" s="158" t="s">
        <v>7072</v>
      </c>
      <c r="B746" s="76" t="n">
        <v>2000</v>
      </c>
      <c r="C746" s="158" t="s">
        <v>7073</v>
      </c>
      <c r="D746" s="76" t="n">
        <v>320</v>
      </c>
      <c r="E746" s="158" t="s">
        <v>4783</v>
      </c>
      <c r="F746" s="169" t="n">
        <v>100</v>
      </c>
      <c r="G746" s="195"/>
      <c r="J746" s="195"/>
      <c r="K746" s="195"/>
      <c r="L746" s="161"/>
      <c r="M746" s="196"/>
      <c r="N746" s="196"/>
      <c r="O746" s="196"/>
      <c r="P746" s="177"/>
    </row>
    <row r="747" s="160" customFormat="true" ht="11.25" hidden="false" customHeight="true" outlineLevel="0" collapsed="false">
      <c r="A747" s="158" t="s">
        <v>7074</v>
      </c>
      <c r="B747" s="165" t="n">
        <v>1998</v>
      </c>
      <c r="C747" s="158" t="s">
        <v>7075</v>
      </c>
      <c r="D747" s="159" t="n">
        <v>256</v>
      </c>
      <c r="E747" s="158" t="s">
        <v>5027</v>
      </c>
      <c r="F747" s="169" t="n">
        <v>75</v>
      </c>
      <c r="I747" s="205"/>
    </row>
    <row r="748" s="160" customFormat="true" ht="11.25" hidden="false" customHeight="true" outlineLevel="0" collapsed="false">
      <c r="A748" s="158" t="s">
        <v>7076</v>
      </c>
      <c r="B748" s="165" t="n">
        <v>1999</v>
      </c>
      <c r="C748" s="158" t="s">
        <v>7077</v>
      </c>
      <c r="D748" s="159" t="n">
        <v>256</v>
      </c>
      <c r="E748" s="158" t="s">
        <v>7078</v>
      </c>
      <c r="F748" s="169" t="n">
        <v>94</v>
      </c>
      <c r="H748" s="177"/>
    </row>
    <row r="749" s="160" customFormat="true" ht="11.25" hidden="false" customHeight="true" outlineLevel="0" collapsed="false">
      <c r="A749" s="158" t="s">
        <v>4777</v>
      </c>
      <c r="B749" s="76" t="n">
        <v>1996</v>
      </c>
      <c r="C749" s="158" t="s">
        <v>7079</v>
      </c>
      <c r="D749" s="76" t="n">
        <v>256</v>
      </c>
      <c r="E749" s="158" t="s">
        <v>4722</v>
      </c>
      <c r="F749" s="160" t="n">
        <v>90</v>
      </c>
    </row>
    <row r="750" s="160" customFormat="true" ht="11.25" hidden="false" customHeight="true" outlineLevel="0" collapsed="false">
      <c r="A750" s="158" t="s">
        <v>4777</v>
      </c>
      <c r="B750" s="76" t="n">
        <v>1997</v>
      </c>
      <c r="C750" s="158" t="s">
        <v>4773</v>
      </c>
      <c r="D750" s="76" t="n">
        <v>256</v>
      </c>
      <c r="E750" s="158" t="s">
        <v>4722</v>
      </c>
      <c r="F750" s="160" t="n">
        <v>93</v>
      </c>
      <c r="H750" s="169"/>
    </row>
    <row r="751" s="160" customFormat="true" ht="11.25" hidden="false" customHeight="true" outlineLevel="0" collapsed="false">
      <c r="A751" s="158" t="s">
        <v>4777</v>
      </c>
      <c r="B751" s="76" t="n">
        <v>1998</v>
      </c>
      <c r="C751" s="158" t="s">
        <v>4774</v>
      </c>
      <c r="D751" s="76" t="n">
        <v>256</v>
      </c>
      <c r="E751" s="158" t="s">
        <v>4722</v>
      </c>
      <c r="F751" s="160" t="n">
        <v>105</v>
      </c>
      <c r="G751" s="169"/>
      <c r="H751" s="169"/>
    </row>
    <row r="752" s="160" customFormat="true" ht="11.25" hidden="false" customHeight="true" outlineLevel="0" collapsed="false">
      <c r="A752" s="158" t="s">
        <v>5365</v>
      </c>
      <c r="B752" s="183" t="n">
        <v>1991</v>
      </c>
      <c r="C752" s="158" t="s">
        <v>7080</v>
      </c>
      <c r="D752" s="76" t="n">
        <v>256</v>
      </c>
      <c r="E752" s="158" t="s">
        <v>4783</v>
      </c>
      <c r="F752" s="161" t="n">
        <v>115</v>
      </c>
      <c r="G752" s="195"/>
      <c r="J752" s="195"/>
      <c r="K752" s="195"/>
      <c r="L752" s="161"/>
      <c r="M752" s="196"/>
      <c r="N752" s="196"/>
      <c r="O752" s="196"/>
      <c r="P752" s="177"/>
    </row>
    <row r="753" s="160" customFormat="true" ht="11.25" hidden="false" customHeight="true" outlineLevel="0" collapsed="false">
      <c r="A753" s="158" t="s">
        <v>5365</v>
      </c>
      <c r="B753" s="183" t="n">
        <v>2000</v>
      </c>
      <c r="C753" s="158" t="s">
        <v>7081</v>
      </c>
      <c r="D753" s="139" t="n">
        <v>256</v>
      </c>
      <c r="E753" s="158" t="s">
        <v>4783</v>
      </c>
      <c r="F753" s="170" t="n">
        <v>110</v>
      </c>
      <c r="G753" s="195"/>
      <c r="J753" s="195"/>
      <c r="K753" s="195"/>
      <c r="L753" s="161"/>
      <c r="M753" s="196"/>
      <c r="N753" s="196"/>
      <c r="O753" s="196"/>
      <c r="P753" s="177"/>
    </row>
    <row r="754" s="160" customFormat="true" ht="11.25" hidden="false" customHeight="true" outlineLevel="0" collapsed="false">
      <c r="A754" s="158" t="s">
        <v>5365</v>
      </c>
      <c r="B754" s="76" t="n">
        <v>1994</v>
      </c>
      <c r="C754" s="158" t="s">
        <v>7082</v>
      </c>
      <c r="D754" s="76" t="n">
        <v>256</v>
      </c>
      <c r="E754" s="158" t="s">
        <v>4783</v>
      </c>
      <c r="F754" s="160" t="n">
        <v>111</v>
      </c>
      <c r="G754" s="161"/>
      <c r="H754" s="162"/>
    </row>
    <row r="755" s="160" customFormat="true" ht="11.25" hidden="false" customHeight="true" outlineLevel="0" collapsed="false">
      <c r="A755" s="158" t="s">
        <v>4782</v>
      </c>
      <c r="B755" s="76" t="n">
        <v>2000</v>
      </c>
      <c r="C755" s="158" t="s">
        <v>7083</v>
      </c>
      <c r="D755" s="76" t="n">
        <v>320</v>
      </c>
      <c r="E755" s="158" t="s">
        <v>4783</v>
      </c>
      <c r="F755" s="160" t="n">
        <v>97</v>
      </c>
    </row>
    <row r="756" s="160" customFormat="true" ht="11.25" hidden="false" customHeight="true" outlineLevel="0" collapsed="false">
      <c r="A756" s="158" t="s">
        <v>4785</v>
      </c>
      <c r="B756" s="76" t="n">
        <v>2003</v>
      </c>
      <c r="C756" s="158" t="s">
        <v>7084</v>
      </c>
      <c r="D756" s="76" t="n">
        <v>320</v>
      </c>
      <c r="E756" s="158" t="s">
        <v>4597</v>
      </c>
      <c r="F756" s="169" t="n">
        <v>129</v>
      </c>
      <c r="G756" s="169"/>
      <c r="H756" s="169"/>
    </row>
    <row r="757" s="160" customFormat="true" ht="11.25" hidden="false" customHeight="true" outlineLevel="0" collapsed="false">
      <c r="A757" s="158" t="s">
        <v>7085</v>
      </c>
      <c r="B757" s="76" t="n">
        <v>2000</v>
      </c>
      <c r="C757" s="158" t="s">
        <v>7086</v>
      </c>
      <c r="D757" s="139" t="n">
        <v>256</v>
      </c>
      <c r="E757" s="158" t="s">
        <v>4783</v>
      </c>
      <c r="F757" s="160" t="n">
        <v>111</v>
      </c>
    </row>
    <row r="758" s="160" customFormat="true" ht="11.25" hidden="false" customHeight="true" outlineLevel="0" collapsed="false">
      <c r="A758" s="171" t="s">
        <v>7087</v>
      </c>
      <c r="B758" s="171" t="n">
        <v>2000</v>
      </c>
      <c r="C758" s="171" t="s">
        <v>7088</v>
      </c>
      <c r="D758" s="171" t="n">
        <v>256</v>
      </c>
      <c r="E758" s="171" t="s">
        <v>6282</v>
      </c>
      <c r="F758" s="171" t="n">
        <v>246.55</v>
      </c>
      <c r="H758" s="162"/>
    </row>
    <row r="759" s="160" customFormat="true" ht="11.25" hidden="false" customHeight="true" outlineLevel="0" collapsed="false">
      <c r="A759" s="171" t="s">
        <v>7087</v>
      </c>
      <c r="B759" s="172" t="n">
        <v>1997</v>
      </c>
      <c r="C759" s="171" t="s">
        <v>7089</v>
      </c>
      <c r="D759" s="171" t="n">
        <v>256</v>
      </c>
      <c r="E759" s="171" t="s">
        <v>6282</v>
      </c>
      <c r="F759" s="171" t="n">
        <v>137</v>
      </c>
      <c r="H759" s="162"/>
    </row>
    <row r="760" s="160" customFormat="true" ht="11.25" hidden="false" customHeight="true" outlineLevel="0" collapsed="false">
      <c r="A760" s="171" t="s">
        <v>7087</v>
      </c>
      <c r="B760" s="172" t="n">
        <v>1996</v>
      </c>
      <c r="C760" s="171" t="s">
        <v>7090</v>
      </c>
      <c r="D760" s="171" t="n">
        <v>256</v>
      </c>
      <c r="E760" s="171" t="s">
        <v>6282</v>
      </c>
      <c r="F760" s="171" t="n">
        <v>119</v>
      </c>
      <c r="H760" s="162"/>
    </row>
    <row r="761" s="160" customFormat="true" ht="11.25" hidden="false" customHeight="true" outlineLevel="0" collapsed="false">
      <c r="A761" s="171" t="s">
        <v>7087</v>
      </c>
      <c r="B761" s="172" t="n">
        <v>1994</v>
      </c>
      <c r="C761" s="171" t="s">
        <v>7091</v>
      </c>
      <c r="D761" s="171" t="n">
        <v>256</v>
      </c>
      <c r="E761" s="171" t="s">
        <v>6282</v>
      </c>
      <c r="F761" s="171" t="n">
        <v>126</v>
      </c>
      <c r="G761" s="208"/>
      <c r="H761" s="162"/>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L761" s="208"/>
      <c r="AM761" s="208"/>
      <c r="AN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row>
    <row r="762" s="160" customFormat="true" ht="11.25" hidden="false" customHeight="true" outlineLevel="0" collapsed="false">
      <c r="A762" s="171" t="s">
        <v>7087</v>
      </c>
      <c r="B762" s="171" t="n">
        <v>2003</v>
      </c>
      <c r="C762" s="171" t="s">
        <v>7092</v>
      </c>
      <c r="D762" s="171" t="n">
        <v>224</v>
      </c>
      <c r="E762" s="171" t="s">
        <v>6282</v>
      </c>
      <c r="F762" s="171" t="n">
        <v>100.24</v>
      </c>
      <c r="G762" s="208"/>
      <c r="H762" s="162"/>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L762" s="208"/>
      <c r="AM762" s="208"/>
      <c r="AN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row>
    <row r="763" s="160" customFormat="true" ht="11.25" hidden="false" customHeight="true" outlineLevel="0" collapsed="false">
      <c r="A763" s="171" t="s">
        <v>7087</v>
      </c>
      <c r="B763" s="172" t="n">
        <v>2001</v>
      </c>
      <c r="C763" s="171" t="s">
        <v>7093</v>
      </c>
      <c r="D763" s="171" t="n">
        <v>256</v>
      </c>
      <c r="E763" s="171" t="s">
        <v>6282</v>
      </c>
      <c r="F763" s="172" t="n">
        <v>132</v>
      </c>
      <c r="G763" s="162"/>
      <c r="H763" s="162"/>
    </row>
    <row r="764" s="160" customFormat="true" ht="11.25" hidden="false" customHeight="true" outlineLevel="0" collapsed="false">
      <c r="A764" s="176" t="s">
        <v>7087</v>
      </c>
      <c r="B764" s="181" t="n">
        <v>1999</v>
      </c>
      <c r="C764" s="176" t="s">
        <v>7094</v>
      </c>
      <c r="D764" s="184" t="n">
        <v>160</v>
      </c>
      <c r="E764" s="176" t="s">
        <v>4964</v>
      </c>
      <c r="F764" s="199" t="n">
        <v>77.1</v>
      </c>
      <c r="H764" s="162"/>
    </row>
    <row r="765" s="160" customFormat="true" ht="11.25" hidden="false" customHeight="true" outlineLevel="0" collapsed="false">
      <c r="A765" s="171" t="s">
        <v>7087</v>
      </c>
      <c r="B765" s="172" t="n">
        <v>2000</v>
      </c>
      <c r="C765" s="171" t="s">
        <v>7095</v>
      </c>
      <c r="D765" s="171" t="n">
        <v>256</v>
      </c>
      <c r="E765" s="171" t="s">
        <v>6282</v>
      </c>
      <c r="F765" s="171" t="n">
        <v>51.49</v>
      </c>
      <c r="G765" s="162"/>
      <c r="H765" s="162"/>
    </row>
    <row r="766" s="160" customFormat="true" ht="11.25" hidden="false" customHeight="true" outlineLevel="0" collapsed="false">
      <c r="A766" s="171" t="s">
        <v>7087</v>
      </c>
      <c r="B766" s="172" t="n">
        <v>1993</v>
      </c>
      <c r="C766" s="171" t="s">
        <v>7096</v>
      </c>
      <c r="D766" s="171" t="n">
        <v>256</v>
      </c>
      <c r="E766" s="171" t="s">
        <v>6282</v>
      </c>
      <c r="F766" s="171" t="n">
        <v>122</v>
      </c>
      <c r="H766" s="162"/>
    </row>
    <row r="767" s="160" customFormat="true" ht="11.25" hidden="false" customHeight="true" outlineLevel="0" collapsed="false">
      <c r="A767" s="171" t="s">
        <v>7087</v>
      </c>
      <c r="B767" s="172" t="n">
        <v>1996</v>
      </c>
      <c r="C767" s="171" t="s">
        <v>7097</v>
      </c>
      <c r="D767" s="171" t="n">
        <v>256</v>
      </c>
      <c r="E767" s="171" t="s">
        <v>6282</v>
      </c>
      <c r="F767" s="171" t="n">
        <v>124</v>
      </c>
      <c r="H767" s="162"/>
    </row>
    <row r="768" s="160" customFormat="true" ht="11.25" hidden="false" customHeight="true" outlineLevel="0" collapsed="false">
      <c r="A768" s="171" t="s">
        <v>7087</v>
      </c>
      <c r="B768" s="172" t="n">
        <v>1998</v>
      </c>
      <c r="C768" s="171" t="s">
        <v>7098</v>
      </c>
      <c r="D768" s="171" t="n">
        <v>256</v>
      </c>
      <c r="E768" s="171" t="s">
        <v>6282</v>
      </c>
      <c r="F768" s="171" t="n">
        <v>122</v>
      </c>
    </row>
    <row r="769" s="160" customFormat="true" ht="11.25" hidden="false" customHeight="true" outlineLevel="0" collapsed="false">
      <c r="A769" s="171" t="s">
        <v>7087</v>
      </c>
      <c r="B769" s="172" t="n">
        <v>1995</v>
      </c>
      <c r="C769" s="171" t="s">
        <v>7099</v>
      </c>
      <c r="D769" s="171" t="n">
        <v>256</v>
      </c>
      <c r="E769" s="171" t="s">
        <v>6282</v>
      </c>
      <c r="F769" s="171" t="n">
        <v>256</v>
      </c>
    </row>
    <row r="770" s="160" customFormat="true" ht="11.25" hidden="false" customHeight="true" outlineLevel="0" collapsed="false">
      <c r="A770" s="171" t="s">
        <v>7087</v>
      </c>
      <c r="B770" s="172" t="n">
        <v>1998</v>
      </c>
      <c r="C770" s="171" t="s">
        <v>7100</v>
      </c>
      <c r="D770" s="171" t="n">
        <v>256</v>
      </c>
      <c r="E770" s="171" t="s">
        <v>6282</v>
      </c>
      <c r="F770" s="171" t="n">
        <v>113</v>
      </c>
    </row>
    <row r="771" s="160" customFormat="true" ht="11.25" hidden="false" customHeight="true" outlineLevel="0" collapsed="false">
      <c r="A771" s="171" t="s">
        <v>7087</v>
      </c>
      <c r="B771" s="172" t="n">
        <v>1993</v>
      </c>
      <c r="C771" s="171" t="s">
        <v>7101</v>
      </c>
      <c r="D771" s="171" t="n">
        <v>256</v>
      </c>
      <c r="E771" s="171" t="s">
        <v>6282</v>
      </c>
      <c r="F771" s="171" t="n">
        <v>118</v>
      </c>
      <c r="H771" s="162"/>
    </row>
    <row r="772" s="160" customFormat="true" ht="11.25" hidden="false" customHeight="true" outlineLevel="0" collapsed="false">
      <c r="A772" s="171" t="s">
        <v>7087</v>
      </c>
      <c r="B772" s="172" t="n">
        <v>1999</v>
      </c>
      <c r="C772" s="171" t="s">
        <v>7102</v>
      </c>
      <c r="D772" s="171" t="n">
        <v>160</v>
      </c>
      <c r="E772" s="171" t="s">
        <v>6282</v>
      </c>
      <c r="F772" s="171" t="n">
        <v>80.5</v>
      </c>
      <c r="H772" s="162"/>
    </row>
    <row r="773" s="160" customFormat="true" ht="11.25" hidden="false" customHeight="true" outlineLevel="0" collapsed="false">
      <c r="A773" s="76" t="s">
        <v>7103</v>
      </c>
      <c r="B773" s="76" t="n">
        <v>1993</v>
      </c>
      <c r="C773" s="76" t="s">
        <v>7104</v>
      </c>
      <c r="D773" s="76" t="n">
        <v>256</v>
      </c>
      <c r="E773" s="76" t="s">
        <v>4597</v>
      </c>
      <c r="F773" s="76" t="n">
        <v>119</v>
      </c>
      <c r="G773" s="162"/>
      <c r="H773" s="169"/>
    </row>
    <row r="774" customFormat="false" ht="11.25" hidden="false" customHeight="true" outlineLevel="0" collapsed="false">
      <c r="A774" s="158" t="s">
        <v>7105</v>
      </c>
      <c r="B774" s="76" t="n">
        <v>2002</v>
      </c>
      <c r="C774" s="158" t="s">
        <v>7106</v>
      </c>
      <c r="D774" s="76" t="n">
        <v>320</v>
      </c>
      <c r="E774" s="158" t="s">
        <v>4600</v>
      </c>
      <c r="F774" s="169" t="n">
        <v>139</v>
      </c>
      <c r="G774" s="163"/>
      <c r="H774" s="165"/>
    </row>
    <row r="775" customFormat="false" ht="11.25" hidden="false" customHeight="true" outlineLevel="0" collapsed="false">
      <c r="A775" s="158" t="s">
        <v>7105</v>
      </c>
      <c r="B775" s="159" t="n">
        <v>2001</v>
      </c>
      <c r="C775" s="158" t="s">
        <v>7107</v>
      </c>
      <c r="D775" s="76" t="n">
        <v>192</v>
      </c>
      <c r="E775" s="158" t="s">
        <v>4600</v>
      </c>
      <c r="F775" s="169" t="n">
        <v>58</v>
      </c>
      <c r="H775" s="165"/>
    </row>
    <row r="776" s="160" customFormat="true" ht="11.25" hidden="false" customHeight="true" outlineLevel="0" collapsed="false">
      <c r="A776" s="87" t="s">
        <v>7105</v>
      </c>
      <c r="B776" s="87" t="n">
        <v>1997</v>
      </c>
      <c r="C776" s="87" t="s">
        <v>7108</v>
      </c>
      <c r="D776" s="87" t="n">
        <v>256</v>
      </c>
      <c r="E776" s="87" t="s">
        <v>7109</v>
      </c>
      <c r="F776" s="87" t="n">
        <v>83.44</v>
      </c>
      <c r="K776" s="161"/>
    </row>
    <row r="777" s="160" customFormat="true" ht="11.25" hidden="false" customHeight="true" outlineLevel="0" collapsed="false">
      <c r="A777" s="87" t="s">
        <v>7105</v>
      </c>
      <c r="B777" s="87" t="n">
        <v>1998</v>
      </c>
      <c r="C777" s="87" t="s">
        <v>7110</v>
      </c>
      <c r="D777" s="87" t="n">
        <v>256</v>
      </c>
      <c r="E777" s="87" t="s">
        <v>7109</v>
      </c>
      <c r="F777" s="87" t="n">
        <v>102.12</v>
      </c>
      <c r="I777" s="169"/>
      <c r="J777" s="169"/>
      <c r="K777" s="193"/>
    </row>
    <row r="778" s="160" customFormat="true" ht="11.25" hidden="false" customHeight="true" outlineLevel="0" collapsed="false">
      <c r="A778" s="87" t="s">
        <v>7105</v>
      </c>
      <c r="B778" s="87" t="n">
        <v>2000</v>
      </c>
      <c r="C778" s="87" t="s">
        <v>7111</v>
      </c>
      <c r="D778" s="87" t="n">
        <v>256</v>
      </c>
      <c r="E778" s="87" t="s">
        <v>7109</v>
      </c>
      <c r="F778" s="87" t="n">
        <v>90.26</v>
      </c>
      <c r="I778" s="205"/>
    </row>
    <row r="779" s="160" customFormat="true" ht="11.25" hidden="false" customHeight="true" outlineLevel="0" collapsed="false">
      <c r="A779" s="87" t="s">
        <v>7105</v>
      </c>
      <c r="B779" s="87" t="n">
        <v>2004</v>
      </c>
      <c r="C779" s="87" t="s">
        <v>7112</v>
      </c>
      <c r="D779" s="87" t="s">
        <v>6586</v>
      </c>
      <c r="E779" s="87" t="s">
        <v>7113</v>
      </c>
      <c r="F779" s="87" t="n">
        <v>43.88</v>
      </c>
      <c r="I779" s="205"/>
    </row>
    <row r="780" s="160" customFormat="true" ht="11.25" hidden="false" customHeight="true" outlineLevel="0" collapsed="false">
      <c r="A780" s="158" t="s">
        <v>7114</v>
      </c>
      <c r="B780" s="76"/>
      <c r="C780" s="158" t="s">
        <v>7115</v>
      </c>
      <c r="D780" s="76" t="n">
        <v>256</v>
      </c>
      <c r="E780" s="158" t="s">
        <v>4890</v>
      </c>
      <c r="F780" s="160" t="n">
        <v>110</v>
      </c>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L780" s="208"/>
      <c r="AM780" s="208"/>
      <c r="AN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row>
    <row r="781" s="160" customFormat="true" ht="11.25" hidden="false" customHeight="true" outlineLevel="0" collapsed="false">
      <c r="A781" s="158" t="s">
        <v>7116</v>
      </c>
      <c r="B781" s="76"/>
      <c r="C781" s="158" t="s">
        <v>7117</v>
      </c>
      <c r="D781" s="76" t="n">
        <v>256</v>
      </c>
      <c r="E781" s="158" t="s">
        <v>4890</v>
      </c>
      <c r="F781" s="161" t="n">
        <v>256</v>
      </c>
    </row>
    <row r="782" s="160" customFormat="true" ht="11.25" hidden="false" customHeight="true" outlineLevel="0" collapsed="false">
      <c r="A782" s="158" t="s">
        <v>7118</v>
      </c>
      <c r="B782" s="165" t="n">
        <v>2001</v>
      </c>
      <c r="C782" s="158" t="s">
        <v>7119</v>
      </c>
      <c r="D782" s="76" t="n">
        <v>256</v>
      </c>
      <c r="E782" s="158" t="s">
        <v>6517</v>
      </c>
      <c r="F782" s="169" t="n">
        <v>74</v>
      </c>
      <c r="G782" s="162"/>
    </row>
    <row r="783" customFormat="false" ht="11.25" hidden="false" customHeight="true" outlineLevel="0" collapsed="false">
      <c r="A783" s="158" t="s">
        <v>7120</v>
      </c>
      <c r="B783" s="159"/>
      <c r="C783" s="158" t="s">
        <v>7121</v>
      </c>
      <c r="D783" s="76" t="n">
        <v>192</v>
      </c>
      <c r="E783" s="158" t="s">
        <v>4890</v>
      </c>
      <c r="F783" s="161" t="n">
        <v>66</v>
      </c>
      <c r="G783" s="83"/>
      <c r="H783" s="139"/>
    </row>
    <row r="784" s="160" customFormat="true" ht="11.25" hidden="false" customHeight="true" outlineLevel="0" collapsed="false">
      <c r="A784" s="158" t="s">
        <v>7122</v>
      </c>
      <c r="B784" s="76" t="n">
        <v>2000</v>
      </c>
      <c r="C784" s="158" t="s">
        <v>7123</v>
      </c>
      <c r="D784" s="76" t="n">
        <v>320</v>
      </c>
      <c r="E784" s="158" t="s">
        <v>4608</v>
      </c>
      <c r="F784" s="160" t="n">
        <v>98</v>
      </c>
    </row>
    <row r="785" s="160" customFormat="true" ht="11.25" hidden="false" customHeight="true" outlineLevel="0" collapsed="false">
      <c r="A785" s="158" t="s">
        <v>7122</v>
      </c>
      <c r="B785" s="76" t="n">
        <v>2002</v>
      </c>
      <c r="C785" s="158" t="s">
        <v>7124</v>
      </c>
      <c r="D785" s="76" t="n">
        <v>320</v>
      </c>
      <c r="E785" s="158" t="s">
        <v>4608</v>
      </c>
      <c r="F785" s="160" t="n">
        <v>109</v>
      </c>
    </row>
    <row r="786" s="160" customFormat="true" ht="11.25" hidden="false" customHeight="true" outlineLevel="0" collapsed="false">
      <c r="A786" s="76" t="s">
        <v>7125</v>
      </c>
      <c r="B786" s="76" t="n">
        <v>2000</v>
      </c>
      <c r="C786" s="76" t="s">
        <v>7126</v>
      </c>
      <c r="D786" s="76" t="n">
        <v>256</v>
      </c>
      <c r="E786" s="76" t="s">
        <v>4597</v>
      </c>
      <c r="F786" s="76" t="n">
        <v>74</v>
      </c>
      <c r="G786" s="169"/>
      <c r="H786" s="169"/>
    </row>
    <row r="787" s="160" customFormat="true" ht="11.25" hidden="false" customHeight="true" outlineLevel="0" collapsed="false">
      <c r="A787" s="171" t="s">
        <v>7127</v>
      </c>
      <c r="B787" s="172" t="n">
        <v>2001</v>
      </c>
      <c r="C787" s="171" t="s">
        <v>7128</v>
      </c>
      <c r="D787" s="171" t="n">
        <v>256</v>
      </c>
      <c r="E787" s="171" t="s">
        <v>7129</v>
      </c>
      <c r="F787" s="171" t="n">
        <v>134.53</v>
      </c>
    </row>
    <row r="788" s="160" customFormat="true" ht="11.25" hidden="false" customHeight="true" outlineLevel="0" collapsed="false">
      <c r="A788" s="158" t="s">
        <v>7130</v>
      </c>
      <c r="B788" s="76" t="n">
        <v>1978</v>
      </c>
      <c r="C788" s="158" t="s">
        <v>7131</v>
      </c>
      <c r="D788" s="159" t="n">
        <v>320</v>
      </c>
      <c r="E788" s="158" t="s">
        <v>4670</v>
      </c>
      <c r="F788" s="169" t="n">
        <v>75</v>
      </c>
    </row>
    <row r="789" s="160" customFormat="true" ht="11.25" hidden="false" customHeight="true" outlineLevel="0" collapsed="false">
      <c r="A789" s="158" t="s">
        <v>7132</v>
      </c>
      <c r="B789" s="76" t="n">
        <v>1995</v>
      </c>
      <c r="C789" s="158" t="s">
        <v>7133</v>
      </c>
      <c r="D789" s="76" t="n">
        <v>256</v>
      </c>
      <c r="E789" s="158" t="s">
        <v>4677</v>
      </c>
      <c r="F789" s="169" t="n">
        <v>52</v>
      </c>
      <c r="J789" s="186"/>
    </row>
    <row r="790" s="160" customFormat="true" ht="11.25" hidden="false" customHeight="true" outlineLevel="0" collapsed="false">
      <c r="A790" s="76" t="s">
        <v>7134</v>
      </c>
      <c r="B790" s="159" t="n">
        <v>2001</v>
      </c>
      <c r="C790" s="159" t="s">
        <v>7135</v>
      </c>
      <c r="D790" s="159" t="n">
        <v>320</v>
      </c>
      <c r="E790" s="159" t="s">
        <v>4597</v>
      </c>
      <c r="F790" s="159" t="n">
        <v>98</v>
      </c>
      <c r="G790" s="169"/>
      <c r="H790" s="169"/>
    </row>
    <row r="791" s="160" customFormat="true" ht="11.25" hidden="false" customHeight="true" outlineLevel="0" collapsed="false">
      <c r="A791" s="158" t="s">
        <v>7136</v>
      </c>
      <c r="B791" s="76" t="n">
        <v>2001</v>
      </c>
      <c r="C791" s="158" t="s">
        <v>7137</v>
      </c>
      <c r="D791" s="76" t="n">
        <v>320</v>
      </c>
      <c r="E791" s="158" t="s">
        <v>4670</v>
      </c>
      <c r="F791" s="200" t="n">
        <v>140</v>
      </c>
    </row>
    <row r="792" s="160" customFormat="true" ht="11.25" hidden="false" customHeight="true" outlineLevel="0" collapsed="false">
      <c r="A792" s="171" t="s">
        <v>7138</v>
      </c>
      <c r="B792" s="171"/>
      <c r="C792" s="171" t="s">
        <v>7139</v>
      </c>
      <c r="D792" s="171" t="n">
        <v>256</v>
      </c>
      <c r="E792" s="171" t="s">
        <v>7140</v>
      </c>
      <c r="F792" s="171" t="n">
        <v>12.34</v>
      </c>
      <c r="H792" s="162"/>
    </row>
    <row r="793" s="160" customFormat="true" ht="11.25" hidden="false" customHeight="true" outlineLevel="0" collapsed="false">
      <c r="A793" s="171" t="s">
        <v>7138</v>
      </c>
      <c r="B793" s="171"/>
      <c r="C793" s="171" t="s">
        <v>7141</v>
      </c>
      <c r="D793" s="171" t="n">
        <v>192</v>
      </c>
      <c r="E793" s="171" t="s">
        <v>7140</v>
      </c>
      <c r="F793" s="171" t="n">
        <v>57.56</v>
      </c>
      <c r="H793" s="162"/>
    </row>
    <row r="794" s="160" customFormat="true" ht="11.25" hidden="false" customHeight="true" outlineLevel="0" collapsed="false">
      <c r="A794" s="171" t="s">
        <v>7138</v>
      </c>
      <c r="B794" s="171"/>
      <c r="C794" s="171" t="s">
        <v>7142</v>
      </c>
      <c r="D794" s="171" t="n">
        <v>192</v>
      </c>
      <c r="E794" s="171" t="s">
        <v>7140</v>
      </c>
      <c r="F794" s="171" t="n">
        <v>10.43</v>
      </c>
      <c r="G794" s="162"/>
      <c r="H794" s="162"/>
    </row>
    <row r="795" s="160" customFormat="true" ht="11.25" hidden="false" customHeight="true" outlineLevel="0" collapsed="false">
      <c r="A795" s="171" t="s">
        <v>7138</v>
      </c>
      <c r="B795" s="171" t="n">
        <v>1999</v>
      </c>
      <c r="C795" s="171" t="s">
        <v>7143</v>
      </c>
      <c r="D795" s="171" t="n">
        <v>256</v>
      </c>
      <c r="E795" s="171" t="s">
        <v>7140</v>
      </c>
      <c r="F795" s="171" t="n">
        <v>117.5</v>
      </c>
    </row>
    <row r="796" s="160" customFormat="true" ht="11.25" hidden="false" customHeight="true" outlineLevel="0" collapsed="false">
      <c r="A796" s="171" t="s">
        <v>7138</v>
      </c>
      <c r="B796" s="171" t="n">
        <v>1996</v>
      </c>
      <c r="C796" s="171" t="s">
        <v>7144</v>
      </c>
      <c r="D796" s="171" t="n">
        <v>256</v>
      </c>
      <c r="E796" s="171" t="s">
        <v>7140</v>
      </c>
      <c r="F796" s="171" t="n">
        <v>10.22</v>
      </c>
    </row>
    <row r="797" s="160" customFormat="true" ht="11.25" hidden="false" customHeight="true" outlineLevel="0" collapsed="false">
      <c r="A797" s="171" t="s">
        <v>7138</v>
      </c>
      <c r="B797" s="171" t="n">
        <v>2000</v>
      </c>
      <c r="C797" s="171" t="s">
        <v>7145</v>
      </c>
      <c r="D797" s="171" t="n">
        <v>224</v>
      </c>
      <c r="E797" s="171" t="s">
        <v>7140</v>
      </c>
      <c r="F797" s="171" t="n">
        <v>98.23</v>
      </c>
    </row>
    <row r="798" s="160" customFormat="true" ht="11.25" hidden="false" customHeight="true" outlineLevel="0" collapsed="false">
      <c r="A798" s="171" t="s">
        <v>7138</v>
      </c>
      <c r="B798" s="171" t="n">
        <v>1999</v>
      </c>
      <c r="C798" s="171" t="s">
        <v>7146</v>
      </c>
      <c r="D798" s="171" t="n">
        <v>192</v>
      </c>
      <c r="E798" s="171" t="s">
        <v>7140</v>
      </c>
      <c r="F798" s="171" t="n">
        <v>58.73</v>
      </c>
      <c r="H798" s="162"/>
      <c r="K798" s="161"/>
    </row>
    <row r="799" s="160" customFormat="true" ht="11.25" hidden="false" customHeight="true" outlineLevel="0" collapsed="false">
      <c r="A799" s="171" t="s">
        <v>7138</v>
      </c>
      <c r="B799" s="171" t="n">
        <v>2001</v>
      </c>
      <c r="C799" s="171" t="s">
        <v>7147</v>
      </c>
      <c r="D799" s="171" t="n">
        <v>192</v>
      </c>
      <c r="E799" s="171" t="s">
        <v>7140</v>
      </c>
      <c r="F799" s="171" t="n">
        <v>52.72</v>
      </c>
      <c r="H799" s="162"/>
    </row>
    <row r="800" s="160" customFormat="true" ht="11.25" hidden="false" customHeight="true" outlineLevel="0" collapsed="false">
      <c r="A800" s="171" t="s">
        <v>7138</v>
      </c>
      <c r="B800" s="171" t="n">
        <v>1997</v>
      </c>
      <c r="C800" s="171" t="s">
        <v>7148</v>
      </c>
      <c r="D800" s="171" t="n">
        <v>224</v>
      </c>
      <c r="E800" s="171" t="s">
        <v>7140</v>
      </c>
      <c r="F800" s="171" t="n">
        <v>69.5</v>
      </c>
      <c r="H800" s="162"/>
      <c r="K800" s="161"/>
    </row>
    <row r="801" s="160" customFormat="true" ht="11.25" hidden="false" customHeight="true" outlineLevel="0" collapsed="false">
      <c r="A801" s="171" t="s">
        <v>7138</v>
      </c>
      <c r="B801" s="171" t="n">
        <v>1995</v>
      </c>
      <c r="C801" s="171" t="s">
        <v>7149</v>
      </c>
      <c r="D801" s="171" t="n">
        <v>192</v>
      </c>
      <c r="E801" s="171" t="s">
        <v>7140</v>
      </c>
      <c r="F801" s="171" t="n">
        <v>52.04</v>
      </c>
    </row>
    <row r="802" s="160" customFormat="true" ht="11.25" hidden="false" customHeight="true" outlineLevel="0" collapsed="false">
      <c r="A802" s="171" t="s">
        <v>7138</v>
      </c>
      <c r="B802" s="171" t="n">
        <v>1996</v>
      </c>
      <c r="C802" s="171" t="s">
        <v>7150</v>
      </c>
      <c r="D802" s="171" t="n">
        <v>256</v>
      </c>
      <c r="E802" s="171" t="s">
        <v>7140</v>
      </c>
      <c r="F802" s="171" t="n">
        <v>71.36</v>
      </c>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L802" s="208"/>
      <c r="AM802" s="208"/>
      <c r="AN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row>
    <row r="803" s="160" customFormat="true" ht="11.25" hidden="false" customHeight="true" outlineLevel="0" collapsed="false">
      <c r="A803" s="171" t="s">
        <v>7138</v>
      </c>
      <c r="B803" s="171"/>
      <c r="C803" s="171" t="s">
        <v>7151</v>
      </c>
      <c r="D803" s="171" t="n">
        <v>256</v>
      </c>
      <c r="E803" s="171" t="s">
        <v>7140</v>
      </c>
      <c r="F803" s="171" t="n">
        <v>24.42</v>
      </c>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L803" s="208"/>
      <c r="AM803" s="208"/>
      <c r="AN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row>
    <row r="804" s="160" customFormat="true" ht="11.25" hidden="false" customHeight="true" outlineLevel="0" collapsed="false">
      <c r="A804" s="171" t="s">
        <v>7138</v>
      </c>
      <c r="B804" s="171" t="n">
        <v>1995</v>
      </c>
      <c r="C804" s="171" t="s">
        <v>7152</v>
      </c>
      <c r="D804" s="171" t="n">
        <v>192</v>
      </c>
      <c r="E804" s="171" t="s">
        <v>7140</v>
      </c>
      <c r="F804" s="171" t="n">
        <v>48.32</v>
      </c>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row>
    <row r="805" s="160" customFormat="true" ht="11.25" hidden="false" customHeight="true" outlineLevel="0" collapsed="false">
      <c r="A805" s="158" t="s">
        <v>7153</v>
      </c>
      <c r="B805" s="76" t="n">
        <v>1997</v>
      </c>
      <c r="C805" s="158" t="s">
        <v>7154</v>
      </c>
      <c r="D805" s="76" t="n">
        <v>256</v>
      </c>
      <c r="E805" s="158" t="s">
        <v>4722</v>
      </c>
      <c r="F805" s="160" t="n">
        <v>85</v>
      </c>
      <c r="G805" s="162"/>
    </row>
    <row r="806" s="160" customFormat="true" ht="11.25" hidden="false" customHeight="true" outlineLevel="0" collapsed="false">
      <c r="A806" s="158" t="s">
        <v>7155</v>
      </c>
      <c r="B806" s="76" t="n">
        <v>2004</v>
      </c>
      <c r="C806" s="158" t="s">
        <v>7156</v>
      </c>
      <c r="D806" s="76" t="n">
        <v>320</v>
      </c>
      <c r="E806" s="158" t="s">
        <v>6226</v>
      </c>
      <c r="F806" s="169" t="n">
        <v>120</v>
      </c>
    </row>
    <row r="807" customFormat="false" ht="11.25" hidden="false" customHeight="true" outlineLevel="0" collapsed="false">
      <c r="A807" s="76" t="s">
        <v>7157</v>
      </c>
      <c r="B807" s="76" t="n">
        <v>1995</v>
      </c>
      <c r="C807" s="76" t="s">
        <v>7158</v>
      </c>
      <c r="D807" s="76" t="n">
        <v>256</v>
      </c>
      <c r="E807" s="76" t="s">
        <v>4890</v>
      </c>
      <c r="F807" s="76" t="n">
        <v>101</v>
      </c>
      <c r="G807" s="159"/>
      <c r="H807" s="139"/>
    </row>
    <row r="808" s="160" customFormat="true" ht="11.25" hidden="false" customHeight="true" outlineLevel="0" collapsed="false">
      <c r="A808" s="158" t="s">
        <v>7159</v>
      </c>
      <c r="B808" s="76" t="n">
        <v>1998</v>
      </c>
      <c r="C808" s="158" t="s">
        <v>7160</v>
      </c>
      <c r="D808" s="139" t="n">
        <v>224</v>
      </c>
      <c r="E808" s="158" t="s">
        <v>4783</v>
      </c>
      <c r="F808" s="160" t="n">
        <v>68</v>
      </c>
    </row>
    <row r="809" s="160" customFormat="true" ht="11.25" hidden="false" customHeight="true" outlineLevel="0" collapsed="false">
      <c r="A809" s="87" t="s">
        <v>7161</v>
      </c>
      <c r="B809" s="87" t="n">
        <v>1999</v>
      </c>
      <c r="C809" s="87" t="s">
        <v>7162</v>
      </c>
      <c r="D809" s="87" t="n">
        <v>256</v>
      </c>
      <c r="E809" s="87" t="s">
        <v>7163</v>
      </c>
      <c r="F809" s="87" t="n">
        <v>93.99</v>
      </c>
      <c r="I809" s="205"/>
    </row>
    <row r="810" s="160" customFormat="true" ht="11.25" hidden="false" customHeight="true" outlineLevel="0" collapsed="false">
      <c r="A810" s="87" t="s">
        <v>7161</v>
      </c>
      <c r="B810" s="87" t="n">
        <v>2000</v>
      </c>
      <c r="C810" s="87" t="s">
        <v>7164</v>
      </c>
      <c r="D810" s="87" t="n">
        <v>192</v>
      </c>
      <c r="E810" s="87" t="s">
        <v>7163</v>
      </c>
      <c r="F810" s="87" t="n">
        <v>79.48</v>
      </c>
    </row>
    <row r="811" s="160" customFormat="true" ht="11.25" hidden="false" customHeight="true" outlineLevel="0" collapsed="false">
      <c r="A811" s="87" t="s">
        <v>7161</v>
      </c>
      <c r="B811" s="87" t="n">
        <v>2001</v>
      </c>
      <c r="C811" s="87" t="s">
        <v>7165</v>
      </c>
      <c r="D811" s="87" t="n">
        <v>191</v>
      </c>
      <c r="E811" s="87" t="s">
        <v>7163</v>
      </c>
      <c r="F811" s="87" t="n">
        <v>73.92</v>
      </c>
    </row>
    <row r="812" s="160" customFormat="true" ht="11.25" hidden="false" customHeight="true" outlineLevel="0" collapsed="false">
      <c r="A812" s="87" t="s">
        <v>7161</v>
      </c>
      <c r="B812" s="87" t="n">
        <v>2001</v>
      </c>
      <c r="C812" s="87" t="s">
        <v>7166</v>
      </c>
      <c r="D812" s="87" t="n">
        <v>192</v>
      </c>
      <c r="E812" s="87" t="s">
        <v>7163</v>
      </c>
      <c r="F812" s="87" t="n">
        <v>65.76</v>
      </c>
    </row>
    <row r="813" s="180" customFormat="true" ht="11.25" hidden="false" customHeight="true" outlineLevel="0" collapsed="false">
      <c r="A813" s="87" t="s">
        <v>7161</v>
      </c>
      <c r="B813" s="87" t="n">
        <v>2002</v>
      </c>
      <c r="C813" s="87" t="s">
        <v>7167</v>
      </c>
      <c r="D813" s="87" t="n">
        <v>192</v>
      </c>
      <c r="E813" s="87" t="s">
        <v>7163</v>
      </c>
      <c r="F813" s="87" t="n">
        <v>74.24</v>
      </c>
    </row>
    <row r="814" s="180" customFormat="true" ht="11.25" hidden="false" customHeight="true" outlineLevel="0" collapsed="false">
      <c r="A814" s="87" t="s">
        <v>7161</v>
      </c>
      <c r="B814" s="87" t="n">
        <v>2002</v>
      </c>
      <c r="C814" s="87" t="s">
        <v>7168</v>
      </c>
      <c r="D814" s="87" t="n">
        <v>192</v>
      </c>
      <c r="E814" s="87" t="s">
        <v>7163</v>
      </c>
      <c r="F814" s="87" t="n">
        <v>30.04</v>
      </c>
    </row>
    <row r="815" s="180" customFormat="true" ht="11.25" hidden="false" customHeight="true" outlineLevel="0" collapsed="false">
      <c r="A815" s="87" t="s">
        <v>7161</v>
      </c>
      <c r="B815" s="87" t="n">
        <v>2003</v>
      </c>
      <c r="C815" s="87" t="s">
        <v>7169</v>
      </c>
      <c r="D815" s="87" t="n">
        <v>256</v>
      </c>
      <c r="E815" s="87" t="s">
        <v>7163</v>
      </c>
      <c r="F815" s="87" t="n">
        <v>73.75</v>
      </c>
    </row>
    <row r="816" s="160" customFormat="true" ht="11.25" hidden="false" customHeight="true" outlineLevel="0" collapsed="false">
      <c r="A816" s="158" t="s">
        <v>5491</v>
      </c>
      <c r="B816" s="76" t="n">
        <v>1995</v>
      </c>
      <c r="C816" s="158" t="s">
        <v>7170</v>
      </c>
      <c r="D816" s="76" t="n">
        <v>256</v>
      </c>
      <c r="E816" s="158" t="s">
        <v>4783</v>
      </c>
      <c r="F816" s="161" t="n">
        <v>80</v>
      </c>
    </row>
    <row r="817" s="160" customFormat="true" ht="11.25" hidden="false" customHeight="true" outlineLevel="0" collapsed="false">
      <c r="A817" s="158" t="s">
        <v>5491</v>
      </c>
      <c r="B817" s="76" t="n">
        <v>2003</v>
      </c>
      <c r="C817" s="158" t="s">
        <v>7171</v>
      </c>
      <c r="D817" s="76" t="n">
        <v>256</v>
      </c>
      <c r="E817" s="158" t="s">
        <v>4783</v>
      </c>
      <c r="F817" s="161" t="n">
        <v>256</v>
      </c>
      <c r="G817" s="162"/>
    </row>
    <row r="818" s="160" customFormat="true" ht="11.25" hidden="false" customHeight="true" outlineLevel="0" collapsed="false">
      <c r="A818" s="158" t="s">
        <v>5491</v>
      </c>
      <c r="B818" s="76" t="n">
        <v>1995</v>
      </c>
      <c r="C818" s="158" t="s">
        <v>7172</v>
      </c>
      <c r="D818" s="76" t="n">
        <v>256</v>
      </c>
      <c r="E818" s="158" t="s">
        <v>4783</v>
      </c>
      <c r="F818" s="160" t="n">
        <v>140</v>
      </c>
    </row>
    <row r="819" s="160" customFormat="true" ht="11.25" hidden="false" customHeight="true" outlineLevel="0" collapsed="false">
      <c r="A819" s="158" t="s">
        <v>5491</v>
      </c>
      <c r="B819" s="76" t="n">
        <v>1997</v>
      </c>
      <c r="C819" s="158" t="s">
        <v>7173</v>
      </c>
      <c r="D819" s="159" t="n">
        <v>256</v>
      </c>
      <c r="E819" s="158" t="s">
        <v>4783</v>
      </c>
      <c r="F819" s="160" t="n">
        <v>107</v>
      </c>
    </row>
    <row r="820" s="160" customFormat="true" ht="11.25" hidden="false" customHeight="true" outlineLevel="0" collapsed="false">
      <c r="A820" s="158" t="s">
        <v>5491</v>
      </c>
      <c r="B820" s="76" t="n">
        <v>2002</v>
      </c>
      <c r="C820" s="158" t="s">
        <v>7174</v>
      </c>
      <c r="D820" s="139" t="n">
        <v>256</v>
      </c>
      <c r="E820" s="158" t="s">
        <v>4783</v>
      </c>
      <c r="F820" s="160" t="n">
        <v>55</v>
      </c>
      <c r="G820" s="161"/>
      <c r="H820" s="162"/>
    </row>
    <row r="821" s="160" customFormat="true" ht="11.25" hidden="false" customHeight="true" outlineLevel="0" collapsed="false">
      <c r="A821" s="158" t="s">
        <v>5491</v>
      </c>
      <c r="B821" s="76" t="n">
        <v>1988</v>
      </c>
      <c r="C821" s="158" t="s">
        <v>7175</v>
      </c>
      <c r="D821" s="139" t="n">
        <v>256</v>
      </c>
      <c r="E821" s="158" t="s">
        <v>4783</v>
      </c>
      <c r="F821" s="161" t="n">
        <v>129</v>
      </c>
      <c r="H821" s="162"/>
    </row>
    <row r="822" s="160" customFormat="true" ht="11.25" hidden="false" customHeight="true" outlineLevel="0" collapsed="false">
      <c r="A822" s="158" t="s">
        <v>5491</v>
      </c>
      <c r="B822" s="76" t="n">
        <v>1990</v>
      </c>
      <c r="C822" s="158" t="s">
        <v>7176</v>
      </c>
      <c r="D822" s="139" t="n">
        <v>256</v>
      </c>
      <c r="E822" s="158" t="s">
        <v>4783</v>
      </c>
      <c r="F822" s="161" t="n">
        <v>92</v>
      </c>
    </row>
    <row r="823" s="160" customFormat="true" ht="11.25" hidden="false" customHeight="true" outlineLevel="0" collapsed="false">
      <c r="A823" s="158" t="s">
        <v>5491</v>
      </c>
      <c r="B823" s="76" t="n">
        <v>1995</v>
      </c>
      <c r="C823" s="158" t="s">
        <v>7177</v>
      </c>
      <c r="D823" s="139" t="n">
        <v>256</v>
      </c>
      <c r="E823" s="158" t="s">
        <v>4783</v>
      </c>
      <c r="F823" s="161" t="n">
        <v>156</v>
      </c>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L823" s="208"/>
      <c r="AM823" s="208"/>
      <c r="AN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row>
    <row r="824" customFormat="false" ht="11.25" hidden="false" customHeight="true" outlineLevel="0" collapsed="false">
      <c r="A824" s="158" t="s">
        <v>5491</v>
      </c>
      <c r="B824" s="76" t="n">
        <v>1991</v>
      </c>
      <c r="C824" s="158" t="s">
        <v>7178</v>
      </c>
      <c r="D824" s="76" t="n">
        <v>256</v>
      </c>
      <c r="E824" s="158" t="s">
        <v>4783</v>
      </c>
      <c r="F824" s="160" t="n">
        <v>56</v>
      </c>
    </row>
    <row r="825" s="160" customFormat="true" ht="11.25" hidden="false" customHeight="true" outlineLevel="0" collapsed="false">
      <c r="A825" s="87" t="s">
        <v>7179</v>
      </c>
      <c r="B825" s="87" t="n">
        <v>1995</v>
      </c>
      <c r="C825" s="87" t="s">
        <v>7180</v>
      </c>
      <c r="D825" s="87" t="n">
        <v>191</v>
      </c>
      <c r="E825" s="87" t="s">
        <v>7181</v>
      </c>
      <c r="F825" s="87" t="n">
        <v>102.75</v>
      </c>
    </row>
    <row r="826" s="160" customFormat="true" ht="11.25" hidden="false" customHeight="true" outlineLevel="0" collapsed="false">
      <c r="A826" s="87" t="s">
        <v>7179</v>
      </c>
      <c r="B826" s="87" t="n">
        <v>1996</v>
      </c>
      <c r="C826" s="87" t="s">
        <v>7182</v>
      </c>
      <c r="D826" s="87" t="n">
        <v>191</v>
      </c>
      <c r="E826" s="87" t="s">
        <v>7181</v>
      </c>
      <c r="F826" s="87" t="n">
        <v>28.81</v>
      </c>
    </row>
    <row r="827" s="160" customFormat="true" ht="11.25" hidden="false" customHeight="true" outlineLevel="0" collapsed="false">
      <c r="A827" s="87" t="s">
        <v>7179</v>
      </c>
      <c r="B827" s="87" t="n">
        <v>1997</v>
      </c>
      <c r="C827" s="87" t="s">
        <v>7183</v>
      </c>
      <c r="D827" s="87" t="n">
        <v>191</v>
      </c>
      <c r="E827" s="87" t="s">
        <v>7181</v>
      </c>
      <c r="F827" s="87" t="n">
        <v>99.31</v>
      </c>
      <c r="G827" s="217"/>
      <c r="H827" s="217"/>
      <c r="I827" s="217"/>
    </row>
    <row r="828" s="160" customFormat="true" ht="11.25" hidden="false" customHeight="true" outlineLevel="0" collapsed="false">
      <c r="A828" s="87" t="s">
        <v>7179</v>
      </c>
      <c r="B828" s="87" t="n">
        <v>1998</v>
      </c>
      <c r="C828" s="87" t="s">
        <v>7184</v>
      </c>
      <c r="D828" s="87" t="n">
        <v>255</v>
      </c>
      <c r="E828" s="87" t="s">
        <v>7181</v>
      </c>
      <c r="F828" s="87" t="n">
        <v>110.97</v>
      </c>
      <c r="G828" s="180"/>
      <c r="H828" s="217"/>
      <c r="I828" s="180"/>
    </row>
    <row r="829" s="160" customFormat="true" ht="11.25" hidden="false" customHeight="true" outlineLevel="0" collapsed="false">
      <c r="A829" s="87" t="s">
        <v>7179</v>
      </c>
      <c r="B829" s="87" t="n">
        <v>1999</v>
      </c>
      <c r="C829" s="87" t="s">
        <v>7185</v>
      </c>
      <c r="D829" s="87" t="n">
        <v>256</v>
      </c>
      <c r="E829" s="87" t="s">
        <v>7186</v>
      </c>
      <c r="F829" s="87" t="n">
        <v>118.02</v>
      </c>
      <c r="H829" s="217"/>
      <c r="I829" s="217"/>
    </row>
    <row r="830" s="160" customFormat="true" ht="11.25" hidden="false" customHeight="true" outlineLevel="0" collapsed="false">
      <c r="A830" s="87" t="s">
        <v>7179</v>
      </c>
      <c r="B830" s="87" t="n">
        <v>2000</v>
      </c>
      <c r="C830" s="87" t="s">
        <v>7187</v>
      </c>
      <c r="D830" s="87" t="n">
        <v>256</v>
      </c>
      <c r="E830" s="87" t="s">
        <v>7186</v>
      </c>
      <c r="F830" s="87" t="n">
        <v>133.01</v>
      </c>
      <c r="H830" s="217"/>
      <c r="I830" s="217"/>
    </row>
    <row r="831" s="160" customFormat="true" ht="11.25" hidden="false" customHeight="true" outlineLevel="0" collapsed="false">
      <c r="A831" s="87" t="s">
        <v>7179</v>
      </c>
      <c r="B831" s="87" t="n">
        <v>2003</v>
      </c>
      <c r="C831" s="87" t="s">
        <v>7188</v>
      </c>
      <c r="D831" s="87" t="n">
        <v>255</v>
      </c>
      <c r="E831" s="87" t="s">
        <v>7186</v>
      </c>
      <c r="F831" s="87" t="n">
        <v>120.03</v>
      </c>
      <c r="H831" s="217"/>
      <c r="I831" s="180"/>
    </row>
    <row r="832" s="160" customFormat="true" ht="11.25" hidden="false" customHeight="true" outlineLevel="0" collapsed="false">
      <c r="A832" s="158" t="s">
        <v>7189</v>
      </c>
      <c r="B832" s="76"/>
      <c r="C832" s="158" t="s">
        <v>7190</v>
      </c>
      <c r="D832" s="76" t="n">
        <v>320</v>
      </c>
      <c r="E832" s="158" t="s">
        <v>4597</v>
      </c>
      <c r="F832" s="169" t="n">
        <v>160</v>
      </c>
      <c r="G832" s="169"/>
      <c r="H832" s="169"/>
    </row>
    <row r="833" s="160" customFormat="true" ht="11.25" hidden="false" customHeight="true" outlineLevel="0" collapsed="false">
      <c r="A833" s="171" t="s">
        <v>7189</v>
      </c>
      <c r="B833" s="171" t="n">
        <v>1994</v>
      </c>
      <c r="C833" s="171" t="s">
        <v>7191</v>
      </c>
      <c r="D833" s="171" t="n">
        <v>224</v>
      </c>
      <c r="E833" s="187" t="s">
        <v>4597</v>
      </c>
      <c r="F833" s="171" t="n">
        <v>112.16</v>
      </c>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L833" s="208"/>
      <c r="AM833" s="208"/>
      <c r="AN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row>
    <row r="834" s="160" customFormat="true" ht="11.25" hidden="false" customHeight="true" outlineLevel="0" collapsed="false">
      <c r="A834" s="171" t="s">
        <v>7189</v>
      </c>
      <c r="B834" s="171" t="n">
        <v>1992</v>
      </c>
      <c r="C834" s="171" t="s">
        <v>7192</v>
      </c>
      <c r="D834" s="171" t="n">
        <v>320</v>
      </c>
      <c r="E834" s="218" t="s">
        <v>4597</v>
      </c>
      <c r="F834" s="171" t="n">
        <v>139.77</v>
      </c>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L834" s="208"/>
      <c r="AM834" s="208"/>
      <c r="AN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row>
    <row r="835" s="160" customFormat="true" ht="11.25" hidden="false" customHeight="true" outlineLevel="0" collapsed="false">
      <c r="A835" s="171" t="s">
        <v>7189</v>
      </c>
      <c r="B835" s="171" t="n">
        <v>2001</v>
      </c>
      <c r="C835" s="171" t="s">
        <v>7193</v>
      </c>
      <c r="D835" s="171" t="n">
        <v>192</v>
      </c>
      <c r="E835" s="187" t="s">
        <v>4597</v>
      </c>
      <c r="F835" s="171" t="n">
        <v>86.76</v>
      </c>
    </row>
    <row r="836" s="160" customFormat="true" ht="11.25" hidden="false" customHeight="true" outlineLevel="0" collapsed="false">
      <c r="A836" s="171" t="s">
        <v>7189</v>
      </c>
      <c r="B836" s="171" t="n">
        <v>1995</v>
      </c>
      <c r="C836" s="171" t="s">
        <v>7194</v>
      </c>
      <c r="D836" s="171" t="n">
        <v>192</v>
      </c>
      <c r="E836" s="218" t="s">
        <v>4597</v>
      </c>
      <c r="F836" s="171" t="n">
        <v>95.22</v>
      </c>
      <c r="N836" s="161"/>
    </row>
    <row r="837" s="160" customFormat="true" ht="11.25" hidden="false" customHeight="true" outlineLevel="0" collapsed="false">
      <c r="A837" s="171" t="s">
        <v>7189</v>
      </c>
      <c r="B837" s="171" t="n">
        <v>2001</v>
      </c>
      <c r="C837" s="171" t="s">
        <v>7195</v>
      </c>
      <c r="D837" s="171" t="n">
        <v>165</v>
      </c>
      <c r="E837" s="218" t="s">
        <v>4597</v>
      </c>
      <c r="F837" s="171" t="n">
        <v>16.04</v>
      </c>
      <c r="N837" s="161"/>
    </row>
    <row r="838" s="160" customFormat="true" ht="11.25" hidden="false" customHeight="true" outlineLevel="0" collapsed="false">
      <c r="A838" s="176" t="s">
        <v>7196</v>
      </c>
      <c r="B838" s="176" t="n">
        <v>1983</v>
      </c>
      <c r="C838" s="176" t="s">
        <v>7197</v>
      </c>
      <c r="D838" s="176" t="n">
        <v>256</v>
      </c>
      <c r="E838" s="176" t="s">
        <v>4964</v>
      </c>
      <c r="F838" s="171" t="n">
        <v>101.31</v>
      </c>
      <c r="N838" s="161"/>
    </row>
    <row r="839" s="160" customFormat="true" ht="11.25" hidden="false" customHeight="true" outlineLevel="0" collapsed="false">
      <c r="A839" s="197" t="s">
        <v>7196</v>
      </c>
      <c r="B839" s="171"/>
      <c r="C839" s="197" t="s">
        <v>7198</v>
      </c>
      <c r="D839" s="171" t="n">
        <v>192</v>
      </c>
      <c r="E839" s="171" t="s">
        <v>4964</v>
      </c>
      <c r="F839" s="171" t="n">
        <v>68.42</v>
      </c>
      <c r="N839" s="161"/>
    </row>
    <row r="840" s="160" customFormat="true" ht="11.25" hidden="false" customHeight="true" outlineLevel="0" collapsed="false">
      <c r="A840" s="176" t="s">
        <v>7196</v>
      </c>
      <c r="B840" s="176" t="n">
        <v>1982</v>
      </c>
      <c r="C840" s="176" t="s">
        <v>7199</v>
      </c>
      <c r="D840" s="176" t="n">
        <v>256</v>
      </c>
      <c r="E840" s="176" t="s">
        <v>4964</v>
      </c>
      <c r="F840" s="171" t="n">
        <v>79.29</v>
      </c>
      <c r="N840" s="161"/>
    </row>
    <row r="841" s="160" customFormat="true" ht="11.25" hidden="false" customHeight="true" outlineLevel="0" collapsed="false">
      <c r="A841" s="171" t="s">
        <v>7196</v>
      </c>
      <c r="B841" s="172" t="n">
        <v>1987</v>
      </c>
      <c r="C841" s="171" t="s">
        <v>7200</v>
      </c>
      <c r="D841" s="171" t="n">
        <v>256</v>
      </c>
      <c r="E841" s="171" t="s">
        <v>4964</v>
      </c>
      <c r="F841" s="171" t="n">
        <v>21.24</v>
      </c>
      <c r="N841" s="161"/>
    </row>
    <row r="842" s="160" customFormat="true" ht="11.25" hidden="false" customHeight="true" outlineLevel="0" collapsed="false">
      <c r="A842" s="171" t="s">
        <v>7201</v>
      </c>
      <c r="B842" s="172" t="n">
        <v>1986</v>
      </c>
      <c r="C842" s="171" t="s">
        <v>7202</v>
      </c>
      <c r="D842" s="171" t="n">
        <v>192</v>
      </c>
      <c r="E842" s="171" t="s">
        <v>6873</v>
      </c>
      <c r="F842" s="171" t="n">
        <v>66.35</v>
      </c>
      <c r="N842" s="161"/>
    </row>
    <row r="843" s="160" customFormat="true" ht="11.25" hidden="false" customHeight="true" outlineLevel="0" collapsed="false">
      <c r="A843" s="158" t="s">
        <v>7203</v>
      </c>
      <c r="B843" s="159" t="n">
        <v>2000</v>
      </c>
      <c r="C843" s="158" t="s">
        <v>7204</v>
      </c>
      <c r="D843" s="139" t="n">
        <v>256</v>
      </c>
      <c r="E843" s="158" t="s">
        <v>4890</v>
      </c>
      <c r="F843" s="160" t="n">
        <v>109</v>
      </c>
      <c r="G843" s="162"/>
      <c r="H843" s="169"/>
      <c r="I843" s="162"/>
      <c r="J843" s="162"/>
      <c r="K843" s="162"/>
    </row>
    <row r="844" customFormat="false" ht="11.25" hidden="false" customHeight="true" outlineLevel="0" collapsed="false">
      <c r="A844" s="158" t="s">
        <v>7205</v>
      </c>
      <c r="B844" s="76" t="n">
        <v>1999</v>
      </c>
      <c r="C844" s="158" t="s">
        <v>7206</v>
      </c>
      <c r="D844" s="76" t="n">
        <v>320</v>
      </c>
      <c r="E844" s="158" t="s">
        <v>4600</v>
      </c>
      <c r="F844" s="160" t="n">
        <v>128</v>
      </c>
      <c r="H844" s="165"/>
    </row>
    <row r="845" customFormat="false" ht="11.25" hidden="false" customHeight="true" outlineLevel="0" collapsed="false">
      <c r="A845" s="158" t="s">
        <v>7205</v>
      </c>
      <c r="B845" s="76" t="n">
        <v>2001</v>
      </c>
      <c r="C845" s="158" t="s">
        <v>7207</v>
      </c>
      <c r="D845" s="76" t="n">
        <v>192</v>
      </c>
      <c r="E845" s="158" t="s">
        <v>4600</v>
      </c>
      <c r="F845" s="169" t="n">
        <v>76</v>
      </c>
      <c r="H845" s="165"/>
    </row>
    <row r="846" customFormat="false" ht="11.25" hidden="false" customHeight="true" outlineLevel="0" collapsed="false">
      <c r="A846" s="158" t="s">
        <v>7208</v>
      </c>
      <c r="B846" s="76" t="n">
        <v>2001</v>
      </c>
      <c r="C846" s="158" t="s">
        <v>7209</v>
      </c>
      <c r="D846" s="76" t="n">
        <v>256</v>
      </c>
      <c r="E846" s="158" t="s">
        <v>4890</v>
      </c>
      <c r="F846" s="161" t="n">
        <v>80</v>
      </c>
    </row>
    <row r="847" s="160" customFormat="true" ht="11.25" hidden="false" customHeight="true" outlineLevel="0" collapsed="false">
      <c r="A847" s="158" t="s">
        <v>7210</v>
      </c>
      <c r="B847" s="76" t="n">
        <v>2001</v>
      </c>
      <c r="C847" s="158" t="s">
        <v>7211</v>
      </c>
      <c r="D847" s="76" t="n">
        <v>256</v>
      </c>
      <c r="E847" s="158" t="s">
        <v>4890</v>
      </c>
      <c r="F847" s="169" t="n">
        <v>68</v>
      </c>
      <c r="G847" s="169"/>
      <c r="H847" s="162"/>
    </row>
    <row r="848" customFormat="false" ht="11.25" hidden="false" customHeight="true" outlineLevel="0" collapsed="false">
      <c r="A848" s="158" t="s">
        <v>7212</v>
      </c>
      <c r="B848" s="76" t="n">
        <v>2001</v>
      </c>
      <c r="C848" s="158" t="s">
        <v>7213</v>
      </c>
      <c r="D848" s="76" t="n">
        <v>256</v>
      </c>
      <c r="E848" s="158" t="s">
        <v>4597</v>
      </c>
      <c r="F848" s="169" t="n">
        <v>84</v>
      </c>
    </row>
    <row r="849" s="160" customFormat="true" ht="11.25" hidden="false" customHeight="true" outlineLevel="0" collapsed="false">
      <c r="A849" s="158" t="s">
        <v>7214</v>
      </c>
      <c r="B849" s="76" t="n">
        <v>1992</v>
      </c>
      <c r="C849" s="158" t="s">
        <v>7215</v>
      </c>
      <c r="D849" s="76" t="n">
        <v>192</v>
      </c>
      <c r="E849" s="158" t="s">
        <v>5509</v>
      </c>
      <c r="F849" s="161" t="n">
        <v>74</v>
      </c>
    </row>
    <row r="850" s="160" customFormat="true" ht="11.25" hidden="false" customHeight="true" outlineLevel="0" collapsed="false">
      <c r="A850" s="158" t="s">
        <v>7214</v>
      </c>
      <c r="B850" s="159" t="n">
        <v>1999</v>
      </c>
      <c r="C850" s="158" t="s">
        <v>7216</v>
      </c>
      <c r="D850" s="76" t="n">
        <v>192</v>
      </c>
      <c r="E850" s="158" t="s">
        <v>5509</v>
      </c>
      <c r="F850" s="161" t="n">
        <v>58</v>
      </c>
    </row>
    <row r="851" s="160" customFormat="true" ht="11.25" hidden="false" customHeight="true" outlineLevel="0" collapsed="false">
      <c r="A851" s="158" t="s">
        <v>7214</v>
      </c>
      <c r="B851" s="159" t="n">
        <v>2001</v>
      </c>
      <c r="C851" s="158" t="s">
        <v>7217</v>
      </c>
      <c r="D851" s="76" t="n">
        <v>192</v>
      </c>
      <c r="E851" s="158" t="s">
        <v>5509</v>
      </c>
      <c r="F851" s="161" t="n">
        <v>65</v>
      </c>
    </row>
    <row r="852" s="160" customFormat="true" ht="11.25" hidden="false" customHeight="true" outlineLevel="0" collapsed="false">
      <c r="A852" s="158" t="s">
        <v>7214</v>
      </c>
      <c r="B852" s="76" t="n">
        <v>1994</v>
      </c>
      <c r="C852" s="158" t="s">
        <v>7214</v>
      </c>
      <c r="D852" s="80" t="n">
        <v>192</v>
      </c>
      <c r="E852" s="158" t="s">
        <v>5509</v>
      </c>
      <c r="F852" s="161" t="n">
        <v>55</v>
      </c>
    </row>
    <row r="853" s="160" customFormat="true" ht="11.25" hidden="false" customHeight="true" outlineLevel="0" collapsed="false">
      <c r="A853" s="87" t="s">
        <v>7218</v>
      </c>
      <c r="B853" s="87" t="n">
        <v>1995</v>
      </c>
      <c r="C853" s="87" t="s">
        <v>7219</v>
      </c>
      <c r="D853" s="87" t="n">
        <v>192</v>
      </c>
      <c r="E853" s="87" t="s">
        <v>7220</v>
      </c>
      <c r="F853" s="87" t="n">
        <v>61.72</v>
      </c>
      <c r="H853" s="217"/>
      <c r="I853" s="217"/>
    </row>
    <row r="854" s="180" customFormat="true" ht="11.25" hidden="false" customHeight="true" outlineLevel="0" collapsed="false">
      <c r="A854" s="87" t="s">
        <v>7218</v>
      </c>
      <c r="B854" s="87" t="n">
        <v>1995</v>
      </c>
      <c r="C854" s="87" t="s">
        <v>7221</v>
      </c>
      <c r="D854" s="87" t="s">
        <v>7222</v>
      </c>
      <c r="E854" s="87" t="s">
        <v>7220</v>
      </c>
      <c r="F854" s="87" t="s">
        <v>7223</v>
      </c>
    </row>
    <row r="855" s="160" customFormat="true" ht="11.25" hidden="false" customHeight="true" outlineLevel="0" collapsed="false">
      <c r="A855" s="87" t="s">
        <v>7218</v>
      </c>
      <c r="B855" s="87" t="n">
        <v>1997</v>
      </c>
      <c r="C855" s="87" t="s">
        <v>7224</v>
      </c>
      <c r="D855" s="87" t="s">
        <v>7225</v>
      </c>
      <c r="E855" s="87" t="s">
        <v>7220</v>
      </c>
      <c r="F855" s="87" t="s">
        <v>7226</v>
      </c>
    </row>
    <row r="856" s="160" customFormat="true" ht="11.25" hidden="false" customHeight="true" outlineLevel="0" collapsed="false">
      <c r="A856" s="87" t="s">
        <v>7218</v>
      </c>
      <c r="B856" s="87" t="n">
        <v>1999</v>
      </c>
      <c r="C856" s="87" t="n">
        <v>0.624305555555556</v>
      </c>
      <c r="D856" s="87" t="s">
        <v>7222</v>
      </c>
      <c r="E856" s="87" t="s">
        <v>7220</v>
      </c>
      <c r="F856" s="87" t="s">
        <v>7227</v>
      </c>
    </row>
    <row r="857" s="160" customFormat="true" ht="11.25" hidden="false" customHeight="true" outlineLevel="0" collapsed="false">
      <c r="A857" s="87" t="s">
        <v>7218</v>
      </c>
      <c r="B857" s="87" t="n">
        <v>2001</v>
      </c>
      <c r="C857" s="87" t="s">
        <v>7218</v>
      </c>
      <c r="D857" s="87" t="s">
        <v>6633</v>
      </c>
      <c r="E857" s="87" t="s">
        <v>7220</v>
      </c>
      <c r="F857" s="87" t="s">
        <v>7228</v>
      </c>
      <c r="K857" s="161"/>
    </row>
    <row r="858" s="160" customFormat="true" ht="11.25" hidden="false" customHeight="true" outlineLevel="0" collapsed="false">
      <c r="A858" s="87" t="s">
        <v>7218</v>
      </c>
      <c r="B858" s="87" t="n">
        <v>2003</v>
      </c>
      <c r="C858" s="87" t="s">
        <v>7229</v>
      </c>
      <c r="D858" s="87" t="s">
        <v>6794</v>
      </c>
      <c r="E858" s="87" t="s">
        <v>7220</v>
      </c>
      <c r="F858" s="87" t="s">
        <v>7230</v>
      </c>
      <c r="K858" s="161"/>
    </row>
    <row r="859" s="160" customFormat="true" ht="11.25" hidden="false" customHeight="true" outlineLevel="0" collapsed="false">
      <c r="A859" s="76" t="s">
        <v>7231</v>
      </c>
      <c r="B859" s="159" t="n">
        <v>1988</v>
      </c>
      <c r="C859" s="159" t="s">
        <v>7232</v>
      </c>
      <c r="D859" s="159" t="n">
        <v>320</v>
      </c>
      <c r="E859" s="159" t="s">
        <v>6102</v>
      </c>
      <c r="F859" s="159" t="n">
        <v>115</v>
      </c>
      <c r="H859" s="177"/>
    </row>
    <row r="860" s="160" customFormat="true" ht="11.25" hidden="false" customHeight="true" outlineLevel="0" collapsed="false">
      <c r="A860" s="159" t="s">
        <v>7231</v>
      </c>
      <c r="B860" s="159" t="n">
        <v>1990</v>
      </c>
      <c r="C860" s="159" t="s">
        <v>7233</v>
      </c>
      <c r="D860" s="159" t="n">
        <v>320</v>
      </c>
      <c r="E860" s="159" t="s">
        <v>6102</v>
      </c>
      <c r="F860" s="159" t="n">
        <v>99</v>
      </c>
      <c r="H860" s="177"/>
    </row>
    <row r="861" s="160" customFormat="true" ht="11.25" hidden="false" customHeight="true" outlineLevel="0" collapsed="false">
      <c r="A861" s="76" t="s">
        <v>7231</v>
      </c>
      <c r="B861" s="76" t="n">
        <v>1992</v>
      </c>
      <c r="C861" s="76" t="s">
        <v>7234</v>
      </c>
      <c r="D861" s="76" t="n">
        <v>320</v>
      </c>
      <c r="E861" s="76" t="s">
        <v>6102</v>
      </c>
      <c r="F861" s="76" t="n">
        <v>133</v>
      </c>
      <c r="H861" s="177"/>
    </row>
    <row r="862" customFormat="false" ht="11.25" hidden="false" customHeight="true" outlineLevel="0" collapsed="false">
      <c r="A862" s="158" t="s">
        <v>7231</v>
      </c>
      <c r="B862" s="76" t="n">
        <v>1994</v>
      </c>
      <c r="C862" s="158" t="s">
        <v>7235</v>
      </c>
      <c r="D862" s="76" t="n">
        <v>320</v>
      </c>
      <c r="E862" s="158" t="s">
        <v>6102</v>
      </c>
      <c r="F862" s="162" t="n">
        <v>112</v>
      </c>
      <c r="H862" s="194"/>
    </row>
    <row r="863" s="160" customFormat="true" ht="11.25" hidden="false" customHeight="true" outlineLevel="0" collapsed="false">
      <c r="A863" s="158" t="s">
        <v>7236</v>
      </c>
      <c r="B863" s="159" t="n">
        <v>2001</v>
      </c>
      <c r="C863" s="158" t="s">
        <v>7237</v>
      </c>
      <c r="D863" s="163" t="n">
        <v>256</v>
      </c>
      <c r="E863" s="158" t="s">
        <v>4597</v>
      </c>
      <c r="F863" s="161" t="n">
        <v>95</v>
      </c>
    </row>
    <row r="864" s="160" customFormat="true" ht="11.25" hidden="false" customHeight="true" outlineLevel="0" collapsed="false">
      <c r="A864" s="76" t="s">
        <v>7238</v>
      </c>
      <c r="B864" s="76" t="n">
        <v>1985</v>
      </c>
      <c r="C864" s="159" t="s">
        <v>7239</v>
      </c>
      <c r="D864" s="159" t="n">
        <v>320</v>
      </c>
      <c r="E864" s="159" t="s">
        <v>4597</v>
      </c>
      <c r="F864" s="159" t="n">
        <v>104</v>
      </c>
      <c r="G864" s="161"/>
      <c r="H864" s="162"/>
    </row>
    <row r="865" s="160" customFormat="true" ht="11.25" hidden="false" customHeight="true" outlineLevel="0" collapsed="false">
      <c r="A865" s="158" t="s">
        <v>7238</v>
      </c>
      <c r="B865" s="76" t="n">
        <v>1986</v>
      </c>
      <c r="C865" s="158" t="s">
        <v>7240</v>
      </c>
      <c r="D865" s="76" t="n">
        <v>320</v>
      </c>
      <c r="E865" s="158" t="s">
        <v>4597</v>
      </c>
      <c r="F865" s="162" t="n">
        <v>94</v>
      </c>
      <c r="J865" s="161"/>
      <c r="L865" s="182"/>
    </row>
    <row r="866" s="139" customFormat="true" ht="11.25" hidden="false" customHeight="true" outlineLevel="0" collapsed="false">
      <c r="A866" s="158" t="s">
        <v>7241</v>
      </c>
      <c r="B866" s="76" t="n">
        <v>1992</v>
      </c>
      <c r="C866" s="158" t="s">
        <v>7242</v>
      </c>
      <c r="D866" s="76" t="n">
        <v>320</v>
      </c>
      <c r="E866" s="158" t="s">
        <v>7243</v>
      </c>
      <c r="F866" s="169" t="n">
        <v>61</v>
      </c>
    </row>
    <row r="867" customFormat="false" ht="11.25" hidden="false" customHeight="true" outlineLevel="0" collapsed="false">
      <c r="A867" s="158" t="s">
        <v>7241</v>
      </c>
      <c r="B867" s="76" t="n">
        <v>1999</v>
      </c>
      <c r="C867" s="158" t="s">
        <v>7244</v>
      </c>
      <c r="D867" s="76" t="n">
        <v>256</v>
      </c>
      <c r="E867" s="158" t="s">
        <v>7243</v>
      </c>
      <c r="F867" s="169" t="n">
        <v>116</v>
      </c>
      <c r="I867" s="129"/>
    </row>
    <row r="868" customFormat="false" ht="11.25" hidden="false" customHeight="true" outlineLevel="0" collapsed="false">
      <c r="A868" s="158" t="s">
        <v>7241</v>
      </c>
      <c r="B868" s="76" t="n">
        <v>2000</v>
      </c>
      <c r="C868" s="158" t="s">
        <v>7245</v>
      </c>
      <c r="D868" s="76" t="n">
        <v>256</v>
      </c>
      <c r="E868" s="158" t="s">
        <v>7243</v>
      </c>
      <c r="F868" s="169" t="n">
        <v>82</v>
      </c>
      <c r="G868" s="159"/>
      <c r="H868" s="159"/>
      <c r="I868" s="159"/>
      <c r="J868" s="201"/>
    </row>
    <row r="869" s="139" customFormat="true" ht="11.25" hidden="false" customHeight="true" outlineLevel="0" collapsed="false">
      <c r="A869" s="158" t="s">
        <v>7241</v>
      </c>
      <c r="B869" s="76" t="n">
        <v>2002</v>
      </c>
      <c r="C869" s="158" t="s">
        <v>7246</v>
      </c>
      <c r="D869" s="76" t="n">
        <v>320</v>
      </c>
      <c r="E869" s="158" t="s">
        <v>7243</v>
      </c>
      <c r="F869" s="169" t="n">
        <v>97</v>
      </c>
    </row>
    <row r="870" customFormat="false" ht="11.25" hidden="false" customHeight="true" outlineLevel="0" collapsed="false">
      <c r="A870" s="158" t="s">
        <v>7247</v>
      </c>
      <c r="B870" s="159" t="n">
        <v>1992</v>
      </c>
      <c r="C870" s="158" t="s">
        <v>7248</v>
      </c>
      <c r="D870" s="76" t="n">
        <v>256</v>
      </c>
      <c r="E870" s="158" t="s">
        <v>4783</v>
      </c>
      <c r="F870" s="193" t="n">
        <v>92</v>
      </c>
      <c r="G870" s="117"/>
      <c r="J870" s="117"/>
      <c r="K870" s="117"/>
      <c r="L870" s="80"/>
      <c r="M870" s="216"/>
      <c r="N870" s="216"/>
      <c r="O870" s="216"/>
      <c r="P870" s="77"/>
    </row>
    <row r="871" customFormat="false" ht="11.25" hidden="false" customHeight="true" outlineLevel="0" collapsed="false">
      <c r="A871" s="158" t="s">
        <v>7247</v>
      </c>
      <c r="B871" s="76" t="n">
        <v>1995</v>
      </c>
      <c r="C871" s="158" t="s">
        <v>7249</v>
      </c>
      <c r="D871" s="163" t="n">
        <v>256</v>
      </c>
      <c r="E871" s="158" t="s">
        <v>4783</v>
      </c>
      <c r="F871" s="193" t="n">
        <v>88</v>
      </c>
      <c r="G871" s="117"/>
      <c r="J871" s="117"/>
      <c r="K871" s="117"/>
      <c r="L871" s="80"/>
      <c r="M871" s="216"/>
      <c r="N871" s="216"/>
      <c r="O871" s="216"/>
      <c r="P871" s="77"/>
    </row>
    <row r="872" customFormat="false" ht="11.25" hidden="false" customHeight="true" outlineLevel="0" collapsed="false">
      <c r="A872" s="76" t="s">
        <v>7250</v>
      </c>
      <c r="B872" s="76" t="n">
        <v>1997</v>
      </c>
      <c r="C872" s="76" t="s">
        <v>7251</v>
      </c>
      <c r="D872" s="76" t="n">
        <v>256</v>
      </c>
      <c r="E872" s="76" t="s">
        <v>4890</v>
      </c>
      <c r="F872" s="76" t="n">
        <v>116</v>
      </c>
    </row>
    <row r="873" customFormat="false" ht="11.25" hidden="false" customHeight="true" outlineLevel="0" collapsed="false">
      <c r="A873" s="158" t="s">
        <v>7252</v>
      </c>
      <c r="B873" s="76" t="n">
        <v>2002</v>
      </c>
      <c r="C873" s="158" t="s">
        <v>7253</v>
      </c>
      <c r="D873" s="163" t="n">
        <v>320</v>
      </c>
      <c r="E873" s="158" t="s">
        <v>4783</v>
      </c>
      <c r="F873" s="161" t="n">
        <v>71</v>
      </c>
      <c r="G873" s="117"/>
      <c r="J873" s="117"/>
      <c r="K873" s="117"/>
      <c r="L873" s="80"/>
      <c r="M873" s="216"/>
      <c r="N873" s="216"/>
      <c r="O873" s="216"/>
      <c r="P873" s="77"/>
    </row>
    <row r="874" s="160" customFormat="true" ht="11.25" hidden="false" customHeight="true" outlineLevel="0" collapsed="false">
      <c r="A874" s="158" t="s">
        <v>7254</v>
      </c>
      <c r="B874" s="76" t="n">
        <v>2002</v>
      </c>
      <c r="C874" s="158" t="s">
        <v>7255</v>
      </c>
      <c r="D874" s="163" t="n">
        <v>320</v>
      </c>
      <c r="E874" s="158" t="s">
        <v>4890</v>
      </c>
      <c r="F874" s="161" t="n">
        <v>169</v>
      </c>
      <c r="H874" s="177"/>
    </row>
    <row r="875" s="160" customFormat="true" ht="11.25" hidden="false" customHeight="true" outlineLevel="0" collapsed="false">
      <c r="A875" s="158" t="s">
        <v>7256</v>
      </c>
      <c r="B875" s="139" t="n">
        <v>1983</v>
      </c>
      <c r="C875" s="158" t="s">
        <v>7257</v>
      </c>
      <c r="D875" s="76" t="n">
        <v>256</v>
      </c>
      <c r="E875" s="158" t="s">
        <v>4734</v>
      </c>
      <c r="F875" s="168" t="n">
        <v>63</v>
      </c>
      <c r="G875" s="162"/>
      <c r="H875" s="169"/>
      <c r="I875" s="210"/>
      <c r="J875" s="210"/>
      <c r="K875" s="162"/>
    </row>
    <row r="876" s="160" customFormat="true" ht="11.25" hidden="false" customHeight="true" outlineLevel="0" collapsed="false">
      <c r="A876" s="158" t="s">
        <v>7256</v>
      </c>
      <c r="B876" s="183" t="n">
        <v>2003</v>
      </c>
      <c r="C876" s="158" t="s">
        <v>7258</v>
      </c>
      <c r="D876" s="76" t="n">
        <v>256</v>
      </c>
      <c r="E876" s="158" t="s">
        <v>4734</v>
      </c>
      <c r="F876" s="161" t="n">
        <v>63</v>
      </c>
      <c r="G876" s="169"/>
      <c r="I876" s="162"/>
      <c r="J876" s="162"/>
      <c r="K876" s="162"/>
    </row>
    <row r="877" customFormat="false" ht="11.25" hidden="false" customHeight="true" outlineLevel="0" collapsed="false">
      <c r="A877" s="158" t="s">
        <v>7259</v>
      </c>
      <c r="B877" s="165" t="n">
        <v>1995</v>
      </c>
      <c r="C877" s="158" t="s">
        <v>7260</v>
      </c>
      <c r="D877" s="76" t="n">
        <v>320</v>
      </c>
      <c r="E877" s="158" t="s">
        <v>6226</v>
      </c>
      <c r="F877" s="193" t="n">
        <v>101</v>
      </c>
      <c r="H877" s="194"/>
    </row>
    <row r="878" customFormat="false" ht="11.25" hidden="false" customHeight="true" outlineLevel="0" collapsed="false">
      <c r="A878" s="158" t="s">
        <v>7259</v>
      </c>
      <c r="B878" s="165" t="n">
        <v>1992</v>
      </c>
      <c r="C878" s="158" t="s">
        <v>7261</v>
      </c>
      <c r="D878" s="76" t="n">
        <v>192</v>
      </c>
      <c r="E878" s="158" t="s">
        <v>6226</v>
      </c>
      <c r="F878" s="168" t="n">
        <v>50</v>
      </c>
      <c r="G878" s="159"/>
      <c r="H878" s="159"/>
      <c r="I878" s="159"/>
      <c r="J878" s="159"/>
      <c r="K878" s="159"/>
      <c r="L878" s="159"/>
      <c r="M878" s="159"/>
      <c r="N878" s="183"/>
    </row>
    <row r="879" s="160" customFormat="true" ht="11.25" hidden="false" customHeight="true" outlineLevel="0" collapsed="false">
      <c r="A879" s="158" t="s">
        <v>7262</v>
      </c>
      <c r="B879" s="139" t="n">
        <v>1996</v>
      </c>
      <c r="C879" s="158" t="s">
        <v>7263</v>
      </c>
      <c r="D879" s="76" t="n">
        <v>192</v>
      </c>
      <c r="E879" s="158" t="s">
        <v>6123</v>
      </c>
      <c r="F879" s="161" t="n">
        <v>96</v>
      </c>
      <c r="G879" s="169"/>
      <c r="H879" s="169"/>
      <c r="I879" s="162"/>
      <c r="J879" s="162"/>
      <c r="K879" s="162"/>
    </row>
    <row r="880" s="160" customFormat="true" ht="11.25" hidden="false" customHeight="true" outlineLevel="0" collapsed="false">
      <c r="A880" s="158" t="s">
        <v>7262</v>
      </c>
      <c r="B880" s="76"/>
      <c r="C880" s="158" t="s">
        <v>7264</v>
      </c>
      <c r="D880" s="76" t="n">
        <v>192</v>
      </c>
      <c r="E880" s="158" t="s">
        <v>6123</v>
      </c>
      <c r="F880" s="160" t="n">
        <v>92</v>
      </c>
    </row>
    <row r="881" s="160" customFormat="true" ht="11.25" hidden="false" customHeight="true" outlineLevel="0" collapsed="false">
      <c r="A881" s="158" t="s">
        <v>7262</v>
      </c>
      <c r="B881" s="76"/>
      <c r="C881" s="158" t="s">
        <v>7265</v>
      </c>
      <c r="D881" s="76" t="n">
        <v>192</v>
      </c>
      <c r="E881" s="158" t="s">
        <v>6123</v>
      </c>
      <c r="F881" s="160" t="n">
        <v>102</v>
      </c>
      <c r="H881" s="177"/>
    </row>
    <row r="882" s="160" customFormat="true" ht="11.25" hidden="false" customHeight="true" outlineLevel="0" collapsed="false">
      <c r="A882" s="158" t="s">
        <v>7262</v>
      </c>
      <c r="B882" s="76"/>
      <c r="C882" s="158" t="s">
        <v>5053</v>
      </c>
      <c r="D882" s="76" t="n">
        <v>192</v>
      </c>
      <c r="E882" s="158" t="s">
        <v>6123</v>
      </c>
      <c r="F882" s="160" t="n">
        <v>127</v>
      </c>
      <c r="G882" s="169"/>
    </row>
    <row r="883" s="160" customFormat="true" ht="11.25" hidden="false" customHeight="true" outlineLevel="0" collapsed="false">
      <c r="A883" s="158" t="s">
        <v>7266</v>
      </c>
      <c r="B883" s="80" t="n">
        <v>2002</v>
      </c>
      <c r="C883" s="158" t="s">
        <v>7267</v>
      </c>
      <c r="D883" s="76" t="n">
        <v>320</v>
      </c>
      <c r="E883" s="158" t="s">
        <v>6123</v>
      </c>
      <c r="F883" s="160" t="n">
        <v>145</v>
      </c>
    </row>
    <row r="884" s="160" customFormat="true" ht="11.25" hidden="false" customHeight="true" outlineLevel="0" collapsed="false">
      <c r="A884" s="178" t="s">
        <v>7268</v>
      </c>
      <c r="B884" s="104" t="n">
        <v>1995</v>
      </c>
      <c r="C884" s="178" t="s">
        <v>7269</v>
      </c>
      <c r="D884" s="179" t="n">
        <v>256</v>
      </c>
      <c r="E884" s="158" t="s">
        <v>4837</v>
      </c>
      <c r="F884" s="158" t="n">
        <v>96.9</v>
      </c>
    </row>
    <row r="885" s="160" customFormat="true" ht="11.25" hidden="false" customHeight="true" outlineLevel="0" collapsed="false">
      <c r="A885" s="178" t="s">
        <v>7268</v>
      </c>
      <c r="B885" s="104" t="n">
        <v>1997</v>
      </c>
      <c r="C885" s="178" t="s">
        <v>7270</v>
      </c>
      <c r="D885" s="179" t="n">
        <v>256</v>
      </c>
      <c r="E885" s="158" t="s">
        <v>4837</v>
      </c>
      <c r="F885" s="158" t="n">
        <v>89.9</v>
      </c>
      <c r="H885" s="166"/>
      <c r="I885" s="166"/>
      <c r="J885" s="166"/>
      <c r="K885" s="167"/>
    </row>
    <row r="886" s="160" customFormat="true" ht="11.25" hidden="false" customHeight="true" outlineLevel="0" collapsed="false">
      <c r="A886" s="178" t="s">
        <v>7268</v>
      </c>
      <c r="B886" s="104" t="n">
        <v>1998</v>
      </c>
      <c r="C886" s="178" t="s">
        <v>7271</v>
      </c>
      <c r="D886" s="179" t="n">
        <v>256</v>
      </c>
      <c r="E886" s="158" t="s">
        <v>4837</v>
      </c>
      <c r="F886" s="158" t="n">
        <v>190</v>
      </c>
      <c r="G886" s="162"/>
    </row>
    <row r="887" s="160" customFormat="true" ht="11.25" hidden="false" customHeight="true" outlineLevel="0" collapsed="false">
      <c r="A887" s="158" t="s">
        <v>7272</v>
      </c>
      <c r="B887" s="165" t="n">
        <v>1992</v>
      </c>
      <c r="C887" s="158" t="s">
        <v>7273</v>
      </c>
      <c r="D887" s="76" t="n">
        <v>256</v>
      </c>
      <c r="E887" s="158" t="s">
        <v>4837</v>
      </c>
      <c r="F887" s="168" t="n">
        <v>89</v>
      </c>
    </row>
    <row r="888" s="160" customFormat="true" ht="11.25" hidden="false" customHeight="true" outlineLevel="0" collapsed="false">
      <c r="A888" s="158" t="s">
        <v>7272</v>
      </c>
      <c r="B888" s="165" t="n">
        <v>1998</v>
      </c>
      <c r="C888" s="158" t="s">
        <v>7274</v>
      </c>
      <c r="D888" s="76" t="n">
        <v>320</v>
      </c>
      <c r="E888" s="158" t="s">
        <v>4837</v>
      </c>
      <c r="F888" s="168" t="n">
        <v>233</v>
      </c>
      <c r="G888" s="169"/>
    </row>
    <row r="889" s="160" customFormat="true" ht="11.25" hidden="false" customHeight="true" outlineLevel="0" collapsed="false">
      <c r="A889" s="158" t="s">
        <v>7272</v>
      </c>
      <c r="B889" s="76" t="n">
        <v>2000</v>
      </c>
      <c r="C889" s="158" t="s">
        <v>7275</v>
      </c>
      <c r="D889" s="139" t="n">
        <v>320</v>
      </c>
      <c r="E889" s="158" t="s">
        <v>4837</v>
      </c>
      <c r="F889" s="169" t="n">
        <v>121</v>
      </c>
      <c r="G889" s="169"/>
    </row>
    <row r="890" s="160" customFormat="true" ht="11.25" hidden="false" customHeight="true" outlineLevel="0" collapsed="false">
      <c r="A890" s="158" t="s">
        <v>7272</v>
      </c>
      <c r="B890" s="76" t="n">
        <v>1995</v>
      </c>
      <c r="C890" s="158" t="s">
        <v>7276</v>
      </c>
      <c r="D890" s="159" t="n">
        <v>256</v>
      </c>
      <c r="E890" s="158" t="s">
        <v>4837</v>
      </c>
      <c r="F890" s="168" t="n">
        <v>97</v>
      </c>
      <c r="G890" s="169"/>
    </row>
    <row r="891" s="160" customFormat="true" ht="11.25" hidden="false" customHeight="true" outlineLevel="0" collapsed="false">
      <c r="A891" s="158" t="s">
        <v>7272</v>
      </c>
      <c r="B891" s="76" t="n">
        <v>1997</v>
      </c>
      <c r="C891" s="158" t="s">
        <v>7277</v>
      </c>
      <c r="D891" s="76" t="n">
        <v>256</v>
      </c>
      <c r="E891" s="158" t="s">
        <v>4837</v>
      </c>
      <c r="F891" s="169" t="n">
        <v>90</v>
      </c>
    </row>
    <row r="892" s="160" customFormat="true" ht="11.25" hidden="false" customHeight="true" outlineLevel="0" collapsed="false">
      <c r="A892" s="158" t="s">
        <v>7272</v>
      </c>
      <c r="B892" s="76" t="n">
        <v>2003</v>
      </c>
      <c r="C892" s="158" t="s">
        <v>7278</v>
      </c>
      <c r="D892" s="159" t="n">
        <v>320</v>
      </c>
      <c r="E892" s="158" t="s">
        <v>4837</v>
      </c>
      <c r="F892" s="160" t="n">
        <v>137</v>
      </c>
      <c r="G892" s="180"/>
      <c r="I892" s="180"/>
    </row>
    <row r="893" s="160" customFormat="true" ht="11.25" hidden="false" customHeight="true" outlineLevel="0" collapsed="false">
      <c r="A893" s="158" t="s">
        <v>7279</v>
      </c>
      <c r="B893" s="76"/>
      <c r="C893" s="158" t="s">
        <v>7280</v>
      </c>
      <c r="D893" s="76" t="n">
        <v>256</v>
      </c>
      <c r="E893" s="158" t="s">
        <v>6123</v>
      </c>
      <c r="F893" s="161" t="n">
        <v>117</v>
      </c>
    </row>
    <row r="894" s="160" customFormat="true" ht="11.25" hidden="false" customHeight="true" outlineLevel="0" collapsed="false">
      <c r="A894" s="158" t="s">
        <v>7281</v>
      </c>
      <c r="B894" s="159" t="n">
        <v>1998</v>
      </c>
      <c r="C894" s="158" t="s">
        <v>7282</v>
      </c>
      <c r="D894" s="80" t="n">
        <v>256</v>
      </c>
      <c r="E894" s="158" t="s">
        <v>4608</v>
      </c>
      <c r="F894" s="161" t="n">
        <v>58</v>
      </c>
    </row>
    <row r="895" s="160" customFormat="true" ht="11.25" hidden="false" customHeight="true" outlineLevel="0" collapsed="false">
      <c r="A895" s="158" t="s">
        <v>7283</v>
      </c>
      <c r="B895" s="183" t="n">
        <v>1995</v>
      </c>
      <c r="C895" s="158" t="s">
        <v>7284</v>
      </c>
      <c r="D895" s="76" t="n">
        <v>256</v>
      </c>
      <c r="E895" s="158" t="s">
        <v>6204</v>
      </c>
      <c r="F895" s="161" t="n">
        <v>119</v>
      </c>
    </row>
    <row r="896" s="160" customFormat="true" ht="11.25" hidden="false" customHeight="true" outlineLevel="0" collapsed="false">
      <c r="A896" s="178" t="s">
        <v>7285</v>
      </c>
      <c r="B896" s="104" t="n">
        <v>1993</v>
      </c>
      <c r="C896" s="178" t="s">
        <v>7286</v>
      </c>
      <c r="D896" s="179" t="n">
        <v>256</v>
      </c>
      <c r="E896" s="158" t="s">
        <v>4964</v>
      </c>
      <c r="F896" s="158" t="n">
        <v>113</v>
      </c>
      <c r="G896" s="162"/>
    </row>
    <row r="897" s="160" customFormat="true" ht="11.25" hidden="false" customHeight="true" outlineLevel="0" collapsed="false">
      <c r="A897" s="178" t="s">
        <v>7285</v>
      </c>
      <c r="B897" s="104" t="n">
        <v>1994</v>
      </c>
      <c r="C897" s="178" t="s">
        <v>7287</v>
      </c>
      <c r="D897" s="179" t="n">
        <v>320</v>
      </c>
      <c r="E897" s="158" t="s">
        <v>4964</v>
      </c>
      <c r="F897" s="158" t="n">
        <v>132</v>
      </c>
      <c r="G897" s="162"/>
    </row>
    <row r="898" s="160" customFormat="true" ht="11.25" hidden="false" customHeight="true" outlineLevel="0" collapsed="false">
      <c r="A898" s="178" t="s">
        <v>7285</v>
      </c>
      <c r="B898" s="104" t="n">
        <v>1995</v>
      </c>
      <c r="C898" s="178" t="s">
        <v>7288</v>
      </c>
      <c r="D898" s="179" t="n">
        <v>256</v>
      </c>
      <c r="E898" s="158" t="s">
        <v>4964</v>
      </c>
      <c r="F898" s="158" t="n">
        <v>127</v>
      </c>
      <c r="G898" s="162"/>
    </row>
    <row r="899" s="160" customFormat="true" ht="11.25" hidden="false" customHeight="true" outlineLevel="0" collapsed="false">
      <c r="A899" s="178" t="s">
        <v>7285</v>
      </c>
      <c r="B899" s="104" t="n">
        <v>1996</v>
      </c>
      <c r="C899" s="178" t="s">
        <v>7289</v>
      </c>
      <c r="D899" s="179" t="n">
        <v>256</v>
      </c>
      <c r="E899" s="158" t="s">
        <v>4964</v>
      </c>
      <c r="F899" s="158" t="n">
        <v>55.9</v>
      </c>
      <c r="G899" s="162"/>
    </row>
    <row r="900" s="160" customFormat="true" ht="11.25" hidden="false" customHeight="true" outlineLevel="0" collapsed="false">
      <c r="A900" s="178" t="s">
        <v>7285</v>
      </c>
      <c r="B900" s="104" t="n">
        <v>1996</v>
      </c>
      <c r="C900" s="178" t="s">
        <v>7290</v>
      </c>
      <c r="D900" s="179" t="n">
        <v>256</v>
      </c>
      <c r="E900" s="158" t="s">
        <v>4964</v>
      </c>
      <c r="F900" s="158" t="n">
        <v>52</v>
      </c>
      <c r="G900" s="162"/>
    </row>
    <row r="901" s="160" customFormat="true" ht="11.25" hidden="false" customHeight="true" outlineLevel="0" collapsed="false">
      <c r="A901" s="178" t="s">
        <v>7285</v>
      </c>
      <c r="B901" s="104" t="n">
        <v>1997</v>
      </c>
      <c r="C901" s="178" t="s">
        <v>7291</v>
      </c>
      <c r="D901" s="179" t="n">
        <v>256</v>
      </c>
      <c r="E901" s="158" t="s">
        <v>4964</v>
      </c>
      <c r="F901" s="158" t="n">
        <v>117</v>
      </c>
      <c r="G901" s="205"/>
    </row>
    <row r="902" s="160" customFormat="true" ht="11.25" hidden="false" customHeight="true" outlineLevel="0" collapsed="false">
      <c r="A902" s="178" t="s">
        <v>7285</v>
      </c>
      <c r="B902" s="104" t="n">
        <v>1999</v>
      </c>
      <c r="C902" s="178" t="s">
        <v>7292</v>
      </c>
      <c r="D902" s="179" t="n">
        <v>256</v>
      </c>
      <c r="E902" s="158" t="s">
        <v>4964</v>
      </c>
      <c r="F902" s="158" t="n">
        <v>106</v>
      </c>
      <c r="H902" s="166"/>
      <c r="I902" s="166"/>
      <c r="J902" s="166"/>
      <c r="K902" s="167"/>
    </row>
    <row r="903" s="160" customFormat="true" ht="11.25" hidden="false" customHeight="true" outlineLevel="0" collapsed="false">
      <c r="A903" s="178" t="s">
        <v>7285</v>
      </c>
      <c r="B903" s="104" t="n">
        <v>2003</v>
      </c>
      <c r="C903" s="178" t="s">
        <v>7293</v>
      </c>
      <c r="D903" s="179" t="n">
        <v>256</v>
      </c>
      <c r="E903" s="158" t="s">
        <v>4964</v>
      </c>
      <c r="F903" s="158" t="n">
        <v>82.8</v>
      </c>
      <c r="G903" s="162"/>
      <c r="H903" s="162"/>
    </row>
    <row r="904" s="160" customFormat="true" ht="11.25" hidden="false" customHeight="true" outlineLevel="0" collapsed="false">
      <c r="A904" s="158" t="s">
        <v>7294</v>
      </c>
      <c r="B904" s="76" t="n">
        <v>1992</v>
      </c>
      <c r="C904" s="158" t="s">
        <v>7295</v>
      </c>
      <c r="D904" s="76" t="n">
        <v>256</v>
      </c>
      <c r="E904" s="158" t="s">
        <v>4890</v>
      </c>
      <c r="F904" s="161" t="n">
        <v>109</v>
      </c>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L904" s="208"/>
      <c r="AM904" s="208"/>
      <c r="AN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row>
    <row r="905" customFormat="false" ht="11.25" hidden="false" customHeight="true" outlineLevel="0" collapsed="false">
      <c r="A905" s="158" t="s">
        <v>7294</v>
      </c>
      <c r="B905" s="76" t="n">
        <v>1994</v>
      </c>
      <c r="C905" s="158" t="s">
        <v>7296</v>
      </c>
      <c r="D905" s="76" t="n">
        <v>256</v>
      </c>
      <c r="E905" s="158" t="s">
        <v>4890</v>
      </c>
      <c r="F905" s="160" t="n">
        <v>134</v>
      </c>
    </row>
    <row r="906" customFormat="false" ht="11.25" hidden="false" customHeight="true" outlineLevel="0" collapsed="false">
      <c r="A906" s="158" t="s">
        <v>7294</v>
      </c>
      <c r="B906" s="76" t="n">
        <v>1997</v>
      </c>
      <c r="C906" s="158" t="s">
        <v>7297</v>
      </c>
      <c r="D906" s="76" t="n">
        <v>256</v>
      </c>
      <c r="E906" s="158" t="s">
        <v>4890</v>
      </c>
      <c r="F906" s="161" t="n">
        <v>103</v>
      </c>
    </row>
    <row r="907" customFormat="false" ht="11.25" hidden="false" customHeight="true" outlineLevel="0" collapsed="false">
      <c r="A907" s="158" t="s">
        <v>7298</v>
      </c>
      <c r="B907" s="76" t="n">
        <v>1992</v>
      </c>
      <c r="C907" s="158" t="s">
        <v>7295</v>
      </c>
      <c r="D907" s="76" t="n">
        <v>320</v>
      </c>
      <c r="E907" s="158" t="s">
        <v>4890</v>
      </c>
      <c r="F907" s="160" t="n">
        <v>137</v>
      </c>
    </row>
    <row r="908" customFormat="false" ht="11.25" hidden="false" customHeight="true" outlineLevel="0" collapsed="false">
      <c r="A908" s="158" t="s">
        <v>7298</v>
      </c>
      <c r="B908" s="76" t="n">
        <v>1995</v>
      </c>
      <c r="C908" s="158" t="s">
        <v>7299</v>
      </c>
      <c r="D908" s="76" t="n">
        <v>320</v>
      </c>
      <c r="E908" s="158" t="s">
        <v>4890</v>
      </c>
      <c r="F908" s="160" t="n">
        <v>163</v>
      </c>
    </row>
    <row r="909" customFormat="false" ht="11.25" hidden="false" customHeight="true" outlineLevel="0" collapsed="false">
      <c r="A909" s="158" t="s">
        <v>7298</v>
      </c>
      <c r="B909" s="76" t="n">
        <v>1997</v>
      </c>
      <c r="C909" s="158" t="s">
        <v>7300</v>
      </c>
      <c r="D909" s="76" t="n">
        <v>320</v>
      </c>
      <c r="E909" s="158" t="s">
        <v>4890</v>
      </c>
      <c r="F909" s="160" t="n">
        <v>131</v>
      </c>
    </row>
    <row r="910" s="160" customFormat="true" ht="11.25" hidden="false" customHeight="true" outlineLevel="0" collapsed="false">
      <c r="A910" s="158" t="s">
        <v>7301</v>
      </c>
      <c r="B910" s="76" t="n">
        <v>2001</v>
      </c>
      <c r="C910" s="158" t="s">
        <v>7302</v>
      </c>
      <c r="D910" s="76" t="n">
        <v>256</v>
      </c>
      <c r="E910" s="158" t="s">
        <v>4677</v>
      </c>
      <c r="F910" s="160" t="n">
        <v>66</v>
      </c>
      <c r="J910" s="186"/>
    </row>
    <row r="911" s="160" customFormat="true" ht="11.25" hidden="false" customHeight="true" outlineLevel="0" collapsed="false">
      <c r="A911" s="171" t="s">
        <v>7303</v>
      </c>
      <c r="B911" s="171" t="n">
        <v>1999</v>
      </c>
      <c r="C911" s="171" t="s">
        <v>7304</v>
      </c>
      <c r="D911" s="171" t="n">
        <v>256</v>
      </c>
      <c r="E911" s="171" t="s">
        <v>6681</v>
      </c>
      <c r="F911" s="171" t="n">
        <v>129.89</v>
      </c>
      <c r="N911" s="161"/>
    </row>
    <row r="912" s="160" customFormat="true" ht="11.25" hidden="false" customHeight="true" outlineLevel="0" collapsed="false">
      <c r="A912" s="171" t="s">
        <v>7303</v>
      </c>
      <c r="B912" s="171" t="n">
        <v>2002</v>
      </c>
      <c r="C912" s="171" t="s">
        <v>7305</v>
      </c>
      <c r="D912" s="171" t="n">
        <v>256</v>
      </c>
      <c r="E912" s="171" t="s">
        <v>6681</v>
      </c>
      <c r="F912" s="171" t="n">
        <v>107.85</v>
      </c>
    </row>
    <row r="913" s="160" customFormat="true" ht="11.25" hidden="false" customHeight="true" outlineLevel="0" collapsed="false">
      <c r="A913" s="171" t="s">
        <v>7303</v>
      </c>
      <c r="B913" s="171" t="n">
        <v>1979</v>
      </c>
      <c r="C913" s="171" t="s">
        <v>7306</v>
      </c>
      <c r="D913" s="171" t="n">
        <v>256</v>
      </c>
      <c r="E913" s="171" t="s">
        <v>6681</v>
      </c>
      <c r="F913" s="171" t="n">
        <v>90.21</v>
      </c>
    </row>
    <row r="914" s="160" customFormat="true" ht="11.25" hidden="false" customHeight="true" outlineLevel="0" collapsed="false">
      <c r="A914" s="171" t="s">
        <v>7303</v>
      </c>
      <c r="B914" s="171" t="n">
        <v>2001</v>
      </c>
      <c r="C914" s="171" t="s">
        <v>7307</v>
      </c>
      <c r="D914" s="171" t="n">
        <v>256</v>
      </c>
      <c r="E914" s="171" t="s">
        <v>6681</v>
      </c>
      <c r="F914" s="171" t="n">
        <v>99.52</v>
      </c>
    </row>
    <row r="915" s="208" customFormat="true" ht="11.25" hidden="false" customHeight="true" outlineLevel="0" collapsed="false">
      <c r="A915" s="171" t="s">
        <v>7303</v>
      </c>
      <c r="B915" s="171" t="n">
        <v>1981</v>
      </c>
      <c r="C915" s="171" t="s">
        <v>7308</v>
      </c>
      <c r="D915" s="171" t="n">
        <v>256</v>
      </c>
      <c r="E915" s="171" t="s">
        <v>6681</v>
      </c>
      <c r="F915" s="171" t="n">
        <v>121.7</v>
      </c>
      <c r="G915" s="162"/>
      <c r="H915" s="162"/>
    </row>
    <row r="916" s="160" customFormat="true" ht="11.25" hidden="false" customHeight="true" outlineLevel="0" collapsed="false">
      <c r="A916" s="171" t="s">
        <v>7303</v>
      </c>
      <c r="B916" s="171" t="n">
        <v>1993</v>
      </c>
      <c r="C916" s="171" t="s">
        <v>7309</v>
      </c>
      <c r="D916" s="171" t="n">
        <v>256</v>
      </c>
      <c r="E916" s="171" t="s">
        <v>6681</v>
      </c>
      <c r="F916" s="171" t="n">
        <v>90.68</v>
      </c>
      <c r="G916" s="180"/>
      <c r="H916" s="180"/>
      <c r="I916" s="180"/>
    </row>
    <row r="917" s="160" customFormat="true" ht="11.25" hidden="false" customHeight="true" outlineLevel="0" collapsed="false">
      <c r="A917" s="171" t="s">
        <v>7303</v>
      </c>
      <c r="B917" s="171" t="n">
        <v>2002</v>
      </c>
      <c r="C917" s="171" t="s">
        <v>7310</v>
      </c>
      <c r="D917" s="171" t="n">
        <v>256</v>
      </c>
      <c r="E917" s="171" t="s">
        <v>6681</v>
      </c>
      <c r="F917" s="171" t="n">
        <v>104.74</v>
      </c>
    </row>
    <row r="918" s="208" customFormat="true" ht="11.25" hidden="false" customHeight="true" outlineLevel="0" collapsed="false">
      <c r="A918" s="171" t="s">
        <v>7303</v>
      </c>
      <c r="B918" s="171" t="n">
        <v>1986</v>
      </c>
      <c r="C918" s="171" t="s">
        <v>7311</v>
      </c>
      <c r="D918" s="171" t="n">
        <v>256</v>
      </c>
      <c r="E918" s="171" t="s">
        <v>6681</v>
      </c>
      <c r="F918" s="171" t="n">
        <v>79.02</v>
      </c>
      <c r="G918" s="162"/>
      <c r="H918" s="162"/>
    </row>
    <row r="919" s="208" customFormat="true" ht="11.25" hidden="false" customHeight="true" outlineLevel="0" collapsed="false">
      <c r="A919" s="171" t="s">
        <v>7303</v>
      </c>
      <c r="B919" s="171" t="n">
        <v>1985</v>
      </c>
      <c r="C919" s="171" t="s">
        <v>7312</v>
      </c>
      <c r="D919" s="171" t="n">
        <v>256</v>
      </c>
      <c r="E919" s="171" t="s">
        <v>6681</v>
      </c>
      <c r="F919" s="171" t="n">
        <v>89.27</v>
      </c>
      <c r="G919" s="162"/>
      <c r="H919" s="162"/>
    </row>
    <row r="920" s="160" customFormat="true" ht="11.25" hidden="false" customHeight="true" outlineLevel="0" collapsed="false">
      <c r="A920" s="171" t="s">
        <v>7303</v>
      </c>
      <c r="B920" s="171" t="n">
        <v>1989</v>
      </c>
      <c r="C920" s="171" t="s">
        <v>7313</v>
      </c>
      <c r="D920" s="171" t="n">
        <v>256</v>
      </c>
      <c r="E920" s="171" t="s">
        <v>6681</v>
      </c>
      <c r="F920" s="171" t="n">
        <v>96.06</v>
      </c>
    </row>
    <row r="921" s="160" customFormat="true" ht="11.25" hidden="false" customHeight="true" outlineLevel="0" collapsed="false">
      <c r="A921" s="171" t="s">
        <v>7303</v>
      </c>
      <c r="B921" s="171" t="n">
        <v>1976</v>
      </c>
      <c r="C921" s="171" t="s">
        <v>7314</v>
      </c>
      <c r="D921" s="171" t="n">
        <v>256</v>
      </c>
      <c r="E921" s="171" t="s">
        <v>6681</v>
      </c>
      <c r="F921" s="171" t="n">
        <v>92.28</v>
      </c>
    </row>
    <row r="922" s="160" customFormat="true" ht="11.25" hidden="false" customHeight="true" outlineLevel="0" collapsed="false">
      <c r="A922" s="171" t="s">
        <v>7303</v>
      </c>
      <c r="B922" s="171"/>
      <c r="C922" s="171" t="s">
        <v>7315</v>
      </c>
      <c r="D922" s="171" t="n">
        <v>320</v>
      </c>
      <c r="E922" s="171" t="s">
        <v>7316</v>
      </c>
      <c r="F922" s="171" t="n">
        <v>91.45</v>
      </c>
    </row>
    <row r="923" s="160" customFormat="true" ht="11.25" hidden="false" customHeight="true" outlineLevel="0" collapsed="false">
      <c r="A923" s="171" t="s">
        <v>7303</v>
      </c>
      <c r="B923" s="171" t="n">
        <v>1998</v>
      </c>
      <c r="C923" s="171" t="s">
        <v>7317</v>
      </c>
      <c r="D923" s="171" t="n">
        <v>256</v>
      </c>
      <c r="E923" s="171" t="s">
        <v>6681</v>
      </c>
      <c r="F923" s="171" t="n">
        <v>117.81</v>
      </c>
    </row>
    <row r="924" s="160" customFormat="true" ht="11.25" hidden="false" customHeight="true" outlineLevel="0" collapsed="false">
      <c r="A924" s="158" t="s">
        <v>7318</v>
      </c>
      <c r="B924" s="158" t="n">
        <v>1991</v>
      </c>
      <c r="C924" s="158" t="s">
        <v>7319</v>
      </c>
      <c r="D924" s="158" t="s">
        <v>6568</v>
      </c>
      <c r="E924" s="158" t="s">
        <v>4677</v>
      </c>
      <c r="F924" s="158" t="n">
        <v>105</v>
      </c>
      <c r="H924" s="166"/>
      <c r="I924" s="166"/>
      <c r="J924" s="166"/>
      <c r="K924" s="167"/>
    </row>
    <row r="925" s="160" customFormat="true" ht="11.25" hidden="false" customHeight="true" outlineLevel="0" collapsed="false">
      <c r="A925" s="87" t="s">
        <v>7320</v>
      </c>
      <c r="B925" s="87" t="n">
        <v>1997</v>
      </c>
      <c r="C925" s="87" t="s">
        <v>7321</v>
      </c>
      <c r="D925" s="87" t="n">
        <v>192</v>
      </c>
      <c r="E925" s="87" t="s">
        <v>7322</v>
      </c>
      <c r="F925" s="87" t="n">
        <v>22.27</v>
      </c>
      <c r="K925" s="161"/>
    </row>
    <row r="926" s="160" customFormat="true" ht="11.25" hidden="false" customHeight="true" outlineLevel="0" collapsed="false">
      <c r="A926" s="87" t="s">
        <v>7320</v>
      </c>
      <c r="B926" s="87" t="n">
        <v>1998</v>
      </c>
      <c r="C926" s="87" t="s">
        <v>7323</v>
      </c>
      <c r="D926" s="87" t="n">
        <v>192</v>
      </c>
      <c r="E926" s="87" t="s">
        <v>7322</v>
      </c>
      <c r="F926" s="87" t="n">
        <v>75.52</v>
      </c>
    </row>
    <row r="927" s="160" customFormat="true" ht="11.25" hidden="false" customHeight="true" outlineLevel="0" collapsed="false">
      <c r="A927" s="87" t="s">
        <v>7320</v>
      </c>
      <c r="B927" s="87" t="n">
        <v>2000</v>
      </c>
      <c r="C927" s="87" t="s">
        <v>7324</v>
      </c>
      <c r="D927" s="87" t="n">
        <v>192</v>
      </c>
      <c r="E927" s="87" t="s">
        <v>7322</v>
      </c>
      <c r="F927" s="87" t="n">
        <v>85.55</v>
      </c>
    </row>
    <row r="928" s="160" customFormat="true" ht="11.25" hidden="false" customHeight="true" outlineLevel="0" collapsed="false">
      <c r="A928" s="87" t="s">
        <v>7325</v>
      </c>
      <c r="B928" s="87" t="n">
        <v>1985</v>
      </c>
      <c r="C928" s="87" t="s">
        <v>7326</v>
      </c>
      <c r="D928" s="87" t="s">
        <v>6699</v>
      </c>
      <c r="E928" s="87" t="s">
        <v>6587</v>
      </c>
      <c r="F928" s="87" t="n">
        <v>79.8</v>
      </c>
    </row>
    <row r="929" s="160" customFormat="true" ht="11.25" hidden="false" customHeight="true" outlineLevel="0" collapsed="false">
      <c r="A929" s="87" t="s">
        <v>7325</v>
      </c>
      <c r="B929" s="87" t="n">
        <v>1987</v>
      </c>
      <c r="C929" s="87" t="s">
        <v>7327</v>
      </c>
      <c r="D929" s="87" t="s">
        <v>6701</v>
      </c>
      <c r="E929" s="87" t="s">
        <v>6587</v>
      </c>
      <c r="F929" s="87" t="n">
        <v>105.05</v>
      </c>
    </row>
    <row r="930" s="160" customFormat="true" ht="11.25" hidden="false" customHeight="true" outlineLevel="0" collapsed="false">
      <c r="A930" s="87" t="s">
        <v>7325</v>
      </c>
      <c r="B930" s="87" t="n">
        <v>1990</v>
      </c>
      <c r="C930" s="87" t="s">
        <v>7328</v>
      </c>
      <c r="D930" s="87" t="s">
        <v>6664</v>
      </c>
      <c r="E930" s="87" t="s">
        <v>6587</v>
      </c>
      <c r="F930" s="87" t="n">
        <v>74.88</v>
      </c>
    </row>
    <row r="931" s="160" customFormat="true" ht="11.25" hidden="false" customHeight="true" outlineLevel="0" collapsed="false">
      <c r="A931" s="87" t="s">
        <v>7325</v>
      </c>
      <c r="B931" s="87" t="n">
        <v>1992</v>
      </c>
      <c r="C931" s="87" t="s">
        <v>7329</v>
      </c>
      <c r="D931" s="87" t="s">
        <v>6639</v>
      </c>
      <c r="E931" s="87" t="s">
        <v>6587</v>
      </c>
      <c r="F931" s="87" t="n">
        <v>142.01</v>
      </c>
    </row>
    <row r="932" s="208" customFormat="true" ht="11.25" hidden="false" customHeight="true" outlineLevel="0" collapsed="false">
      <c r="A932" s="87" t="s">
        <v>7325</v>
      </c>
      <c r="B932" s="87" t="n">
        <v>1992</v>
      </c>
      <c r="C932" s="87" t="s">
        <v>7330</v>
      </c>
      <c r="D932" s="87" t="s">
        <v>6642</v>
      </c>
      <c r="E932" s="87" t="s">
        <v>6587</v>
      </c>
      <c r="F932" s="87" t="n">
        <v>42.41</v>
      </c>
      <c r="G932" s="162"/>
      <c r="H932" s="162"/>
    </row>
    <row r="933" s="164" customFormat="true" ht="11.25" hidden="false" customHeight="true" outlineLevel="0" collapsed="false">
      <c r="A933" s="87" t="s">
        <v>7325</v>
      </c>
      <c r="B933" s="87" t="n">
        <v>1993</v>
      </c>
      <c r="C933" s="87" t="s">
        <v>7331</v>
      </c>
      <c r="D933" s="87" t="s">
        <v>6660</v>
      </c>
      <c r="E933" s="87" t="s">
        <v>6587</v>
      </c>
      <c r="F933" s="87" t="n">
        <v>128.38</v>
      </c>
    </row>
    <row r="934" s="160" customFormat="true" ht="11.25" hidden="false" customHeight="true" outlineLevel="0" collapsed="false">
      <c r="A934" s="87" t="s">
        <v>7325</v>
      </c>
      <c r="B934" s="87" t="n">
        <v>1993</v>
      </c>
      <c r="C934" s="87" t="s">
        <v>7332</v>
      </c>
      <c r="D934" s="87" t="s">
        <v>6657</v>
      </c>
      <c r="E934" s="87" t="s">
        <v>6587</v>
      </c>
      <c r="F934" s="87" t="n">
        <v>29.54</v>
      </c>
      <c r="G934" s="161"/>
    </row>
    <row r="935" customFormat="false" ht="11.25" hidden="false" customHeight="true" outlineLevel="0" collapsed="false">
      <c r="A935" s="158" t="s">
        <v>7333</v>
      </c>
      <c r="B935" s="76" t="n">
        <v>1986</v>
      </c>
      <c r="C935" s="158" t="s">
        <v>7334</v>
      </c>
      <c r="D935" s="76" t="n">
        <v>256</v>
      </c>
      <c r="E935" s="158" t="s">
        <v>6271</v>
      </c>
      <c r="F935" s="160" t="n">
        <v>68</v>
      </c>
    </row>
    <row r="936" s="160" customFormat="true" ht="11.25" hidden="false" customHeight="true" outlineLevel="0" collapsed="false">
      <c r="A936" s="87" t="s">
        <v>7335</v>
      </c>
      <c r="B936" s="87" t="n">
        <v>2000</v>
      </c>
      <c r="C936" s="87" t="s">
        <v>7336</v>
      </c>
      <c r="D936" s="87" t="n">
        <v>192</v>
      </c>
      <c r="E936" s="87" t="s">
        <v>7220</v>
      </c>
      <c r="F936" s="87" t="n">
        <v>74.55</v>
      </c>
      <c r="G936" s="161"/>
    </row>
    <row r="937" s="160" customFormat="true" ht="11.25" hidden="false" customHeight="true" outlineLevel="0" collapsed="false">
      <c r="A937" s="158" t="s">
        <v>7337</v>
      </c>
      <c r="B937" s="76" t="n">
        <v>2003</v>
      </c>
      <c r="C937" s="158" t="s">
        <v>7338</v>
      </c>
      <c r="D937" s="76" t="n">
        <v>320</v>
      </c>
      <c r="E937" s="158" t="s">
        <v>7339</v>
      </c>
      <c r="F937" s="160" t="n">
        <v>115</v>
      </c>
    </row>
    <row r="938" s="160" customFormat="true" ht="11.25" hidden="false" customHeight="true" outlineLevel="0" collapsed="false">
      <c r="A938" s="158" t="s">
        <v>7340</v>
      </c>
      <c r="B938" s="76" t="n">
        <v>2002</v>
      </c>
      <c r="C938" s="158" t="s">
        <v>7341</v>
      </c>
      <c r="D938" s="76" t="n">
        <v>256</v>
      </c>
      <c r="E938" s="158" t="s">
        <v>4677</v>
      </c>
      <c r="F938" s="160" t="n">
        <v>105</v>
      </c>
      <c r="J938" s="186"/>
    </row>
    <row r="939" s="160" customFormat="true" ht="11.25" hidden="false" customHeight="true" outlineLevel="0" collapsed="false">
      <c r="A939" s="171" t="s">
        <v>7342</v>
      </c>
      <c r="B939" s="172" t="n">
        <v>1986</v>
      </c>
      <c r="C939" s="171" t="s">
        <v>7343</v>
      </c>
      <c r="D939" s="171" t="n">
        <v>256</v>
      </c>
      <c r="E939" s="171" t="s">
        <v>4597</v>
      </c>
      <c r="F939" s="171" t="n">
        <v>66.96</v>
      </c>
    </row>
    <row r="940" s="160" customFormat="true" ht="11.25" hidden="false" customHeight="true" outlineLevel="0" collapsed="false">
      <c r="A940" s="171" t="s">
        <v>7342</v>
      </c>
      <c r="B940" s="172" t="n">
        <v>1972</v>
      </c>
      <c r="C940" s="171" t="s">
        <v>7344</v>
      </c>
      <c r="D940" s="171" t="n">
        <v>256</v>
      </c>
      <c r="E940" s="171" t="s">
        <v>4597</v>
      </c>
      <c r="F940" s="171" t="n">
        <v>80.86</v>
      </c>
      <c r="G940" s="180"/>
      <c r="H940" s="180"/>
      <c r="I940" s="180"/>
    </row>
    <row r="941" s="160" customFormat="true" ht="11.25" hidden="false" customHeight="true" outlineLevel="0" collapsed="false">
      <c r="A941" s="171" t="s">
        <v>7342</v>
      </c>
      <c r="B941" s="172" t="n">
        <v>1993</v>
      </c>
      <c r="C941" s="171" t="s">
        <v>7345</v>
      </c>
      <c r="D941" s="171" t="n">
        <v>256</v>
      </c>
      <c r="E941" s="171" t="s">
        <v>4597</v>
      </c>
      <c r="F941" s="171" t="n">
        <v>235.84</v>
      </c>
    </row>
    <row r="942" s="160" customFormat="true" ht="11.25" hidden="false" customHeight="true" outlineLevel="0" collapsed="false">
      <c r="A942" s="171" t="s">
        <v>7342</v>
      </c>
      <c r="B942" s="172" t="n">
        <v>1967</v>
      </c>
      <c r="C942" s="171" t="s">
        <v>7346</v>
      </c>
      <c r="D942" s="171" t="n">
        <v>256</v>
      </c>
      <c r="E942" s="171" t="s">
        <v>4597</v>
      </c>
      <c r="F942" s="171" t="n">
        <v>100.67</v>
      </c>
      <c r="G942" s="180"/>
      <c r="H942" s="180"/>
      <c r="I942" s="180"/>
    </row>
    <row r="943" s="160" customFormat="true" ht="11.25" hidden="false" customHeight="true" outlineLevel="0" collapsed="false">
      <c r="A943" s="171" t="s">
        <v>7342</v>
      </c>
      <c r="B943" s="172" t="n">
        <v>1985</v>
      </c>
      <c r="C943" s="171" t="s">
        <v>7347</v>
      </c>
      <c r="D943" s="171" t="n">
        <v>256</v>
      </c>
      <c r="E943" s="171" t="s">
        <v>4597</v>
      </c>
      <c r="F943" s="171" t="n">
        <v>64.5</v>
      </c>
    </row>
    <row r="944" s="160" customFormat="true" ht="11.25" hidden="false" customHeight="true" outlineLevel="0" collapsed="false">
      <c r="A944" s="171" t="s">
        <v>7342</v>
      </c>
      <c r="B944" s="172" t="n">
        <v>1968</v>
      </c>
      <c r="C944" s="171" t="s">
        <v>7348</v>
      </c>
      <c r="D944" s="171" t="n">
        <v>256</v>
      </c>
      <c r="E944" s="171" t="s">
        <v>4597</v>
      </c>
      <c r="F944" s="171" t="n">
        <v>73.64</v>
      </c>
    </row>
    <row r="945" s="160" customFormat="true" ht="11.25" hidden="false" customHeight="true" outlineLevel="0" collapsed="false">
      <c r="A945" s="158" t="s">
        <v>7349</v>
      </c>
      <c r="B945" s="76" t="n">
        <v>1995</v>
      </c>
      <c r="C945" s="158" t="s">
        <v>7350</v>
      </c>
      <c r="D945" s="76" t="n">
        <v>256</v>
      </c>
      <c r="E945" s="158" t="s">
        <v>4597</v>
      </c>
      <c r="F945" s="160" t="n">
        <v>117</v>
      </c>
      <c r="G945" s="164"/>
      <c r="L945" s="182"/>
    </row>
    <row r="946" s="160" customFormat="true" ht="11.25" hidden="false" customHeight="true" outlineLevel="0" collapsed="false">
      <c r="A946" s="171" t="s">
        <v>7351</v>
      </c>
      <c r="B946" s="172"/>
      <c r="C946" s="171" t="s">
        <v>7352</v>
      </c>
      <c r="D946" s="171" t="n">
        <v>192</v>
      </c>
      <c r="E946" s="171" t="s">
        <v>7353</v>
      </c>
      <c r="F946" s="171" t="n">
        <v>78.47</v>
      </c>
    </row>
    <row r="947" s="160" customFormat="true" ht="11.25" hidden="false" customHeight="true" outlineLevel="0" collapsed="false">
      <c r="A947" s="158" t="s">
        <v>7354</v>
      </c>
      <c r="B947" s="76" t="n">
        <v>1992</v>
      </c>
      <c r="C947" s="158" t="s">
        <v>7355</v>
      </c>
      <c r="D947" s="76" t="n">
        <v>320</v>
      </c>
      <c r="E947" s="158" t="s">
        <v>4734</v>
      </c>
      <c r="F947" s="162" t="n">
        <v>114</v>
      </c>
      <c r="G947" s="169"/>
      <c r="I947" s="162"/>
      <c r="J947" s="162"/>
      <c r="K947" s="162"/>
    </row>
    <row r="948" s="160" customFormat="true" ht="11.25" hidden="false" customHeight="true" outlineLevel="0" collapsed="false">
      <c r="A948" s="158" t="s">
        <v>7354</v>
      </c>
      <c r="B948" s="76" t="n">
        <v>2000</v>
      </c>
      <c r="C948" s="158" t="s">
        <v>7356</v>
      </c>
      <c r="D948" s="76" t="n">
        <v>320</v>
      </c>
      <c r="E948" s="158" t="s">
        <v>4734</v>
      </c>
      <c r="F948" s="162" t="n">
        <v>162</v>
      </c>
      <c r="G948" s="169"/>
      <c r="I948" s="162"/>
      <c r="J948" s="162"/>
      <c r="K948" s="162"/>
    </row>
    <row r="949" s="160" customFormat="true" ht="11.25" hidden="false" customHeight="true" outlineLevel="0" collapsed="false">
      <c r="A949" s="158" t="s">
        <v>7354</v>
      </c>
      <c r="B949" s="76" t="n">
        <v>2001</v>
      </c>
      <c r="C949" s="158" t="s">
        <v>7357</v>
      </c>
      <c r="D949" s="76" t="n">
        <v>320</v>
      </c>
      <c r="E949" s="158" t="s">
        <v>4734</v>
      </c>
      <c r="F949" s="162" t="n">
        <v>96</v>
      </c>
      <c r="L949" s="182"/>
    </row>
    <row r="950" customFormat="false" ht="11.25" hidden="false" customHeight="true" outlineLevel="0" collapsed="false">
      <c r="A950" s="158" t="s">
        <v>7358</v>
      </c>
      <c r="B950" s="76" t="n">
        <v>1996</v>
      </c>
      <c r="C950" s="158" t="s">
        <v>7359</v>
      </c>
      <c r="D950" s="76" t="n">
        <v>256</v>
      </c>
      <c r="E950" s="158" t="s">
        <v>4783</v>
      </c>
      <c r="F950" s="160" t="n">
        <v>133</v>
      </c>
      <c r="G950" s="117"/>
      <c r="J950" s="117"/>
      <c r="K950" s="117"/>
      <c r="L950" s="80"/>
      <c r="M950" s="216"/>
      <c r="N950" s="216"/>
      <c r="P950" s="77"/>
    </row>
    <row r="951" customFormat="false" ht="11.25" hidden="false" customHeight="true" outlineLevel="0" collapsed="false">
      <c r="A951" s="158" t="s">
        <v>7358</v>
      </c>
      <c r="B951" s="76" t="n">
        <v>1998</v>
      </c>
      <c r="C951" s="158" t="s">
        <v>7360</v>
      </c>
      <c r="D951" s="76" t="n">
        <v>256</v>
      </c>
      <c r="E951" s="158" t="s">
        <v>4783</v>
      </c>
      <c r="F951" s="160" t="n">
        <v>124</v>
      </c>
      <c r="G951" s="117"/>
      <c r="J951" s="117"/>
      <c r="K951" s="117"/>
      <c r="L951" s="80"/>
      <c r="M951" s="216"/>
      <c r="N951" s="216"/>
      <c r="P951" s="77"/>
    </row>
    <row r="952" s="160" customFormat="true" ht="11.25" hidden="false" customHeight="true" outlineLevel="0" collapsed="false">
      <c r="A952" s="158" t="s">
        <v>7358</v>
      </c>
      <c r="B952" s="76" t="n">
        <v>1992</v>
      </c>
      <c r="C952" s="158" t="s">
        <v>7361</v>
      </c>
      <c r="D952" s="76" t="n">
        <v>256</v>
      </c>
      <c r="E952" s="158" t="s">
        <v>4783</v>
      </c>
      <c r="F952" s="160" t="n">
        <v>130</v>
      </c>
      <c r="G952" s="162"/>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row>
    <row r="953" s="160" customFormat="true" ht="11.25" hidden="false" customHeight="true" outlineLevel="0" collapsed="false">
      <c r="A953" s="158" t="s">
        <v>7358</v>
      </c>
      <c r="B953" s="76" t="n">
        <v>2001</v>
      </c>
      <c r="C953" s="158" t="s">
        <v>7362</v>
      </c>
      <c r="D953" s="76" t="n">
        <v>256</v>
      </c>
      <c r="E953" s="158" t="s">
        <v>4783</v>
      </c>
      <c r="F953" s="160" t="n">
        <v>113</v>
      </c>
      <c r="G953" s="162"/>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row>
    <row r="954" s="160" customFormat="true" ht="11.25" hidden="false" customHeight="true" outlineLevel="0" collapsed="false">
      <c r="A954" s="158" t="s">
        <v>7358</v>
      </c>
      <c r="B954" s="76" t="n">
        <v>1999</v>
      </c>
      <c r="C954" s="158" t="s">
        <v>7363</v>
      </c>
      <c r="D954" s="76" t="n">
        <v>256</v>
      </c>
      <c r="E954" s="158" t="s">
        <v>4783</v>
      </c>
      <c r="F954" s="160" t="n">
        <v>225</v>
      </c>
      <c r="G954" s="162"/>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row>
    <row r="955" s="160" customFormat="true" ht="11.25" hidden="false" customHeight="true" outlineLevel="0" collapsed="false">
      <c r="A955" s="158" t="s">
        <v>7358</v>
      </c>
      <c r="B955" s="76" t="n">
        <v>1994</v>
      </c>
      <c r="C955" s="158" t="s">
        <v>7364</v>
      </c>
      <c r="D955" s="139" t="n">
        <v>256</v>
      </c>
      <c r="E955" s="158" t="s">
        <v>4783</v>
      </c>
      <c r="F955" s="161" t="n">
        <v>103</v>
      </c>
      <c r="G955" s="169"/>
      <c r="H955" s="169"/>
    </row>
    <row r="956" s="160" customFormat="true" ht="11.25" hidden="false" customHeight="true" outlineLevel="0" collapsed="false">
      <c r="A956" s="158" t="s">
        <v>7365</v>
      </c>
      <c r="B956" s="76"/>
      <c r="C956" s="158" t="s">
        <v>7366</v>
      </c>
      <c r="D956" s="76" t="n">
        <v>256</v>
      </c>
      <c r="E956" s="158" t="s">
        <v>4677</v>
      </c>
      <c r="F956" s="160" t="n">
        <v>92</v>
      </c>
      <c r="J956" s="186"/>
    </row>
    <row r="957" s="160" customFormat="true" ht="11.25" hidden="false" customHeight="true" outlineLevel="0" collapsed="false">
      <c r="A957" s="158" t="s">
        <v>7367</v>
      </c>
      <c r="B957" s="76" t="n">
        <v>2001</v>
      </c>
      <c r="C957" s="158" t="s">
        <v>7368</v>
      </c>
      <c r="D957" s="159" t="n">
        <v>256</v>
      </c>
      <c r="E957" s="158" t="s">
        <v>4597</v>
      </c>
      <c r="F957" s="160" t="n">
        <v>84</v>
      </c>
      <c r="G957" s="169"/>
      <c r="H957" s="169"/>
    </row>
    <row r="958" customFormat="false" ht="11.25" hidden="false" customHeight="true" outlineLevel="0" collapsed="false">
      <c r="A958" s="158" t="s">
        <v>7369</v>
      </c>
      <c r="B958" s="76" t="n">
        <v>1999</v>
      </c>
      <c r="C958" s="158" t="s">
        <v>7370</v>
      </c>
      <c r="D958" s="76" t="n">
        <v>256</v>
      </c>
      <c r="E958" s="158" t="s">
        <v>4600</v>
      </c>
      <c r="F958" s="160" t="n">
        <v>99</v>
      </c>
    </row>
    <row r="959" s="160" customFormat="true" ht="11.25" hidden="false" customHeight="true" outlineLevel="0" collapsed="false">
      <c r="A959" s="158" t="s">
        <v>7371</v>
      </c>
      <c r="B959" s="76" t="n">
        <v>2003</v>
      </c>
      <c r="C959" s="158" t="s">
        <v>7372</v>
      </c>
      <c r="D959" s="139" t="n">
        <v>256</v>
      </c>
      <c r="E959" s="158" t="s">
        <v>4722</v>
      </c>
      <c r="F959" s="160" t="n">
        <v>96</v>
      </c>
      <c r="G959" s="169"/>
      <c r="H959" s="169"/>
    </row>
    <row r="960" s="160" customFormat="true" ht="11.25" hidden="false" customHeight="true" outlineLevel="0" collapsed="false">
      <c r="A960" s="158" t="s">
        <v>7373</v>
      </c>
      <c r="B960" s="76" t="n">
        <v>1998</v>
      </c>
      <c r="C960" s="158" t="s">
        <v>7374</v>
      </c>
      <c r="D960" s="76" t="n">
        <v>256</v>
      </c>
      <c r="E960" s="158" t="s">
        <v>4837</v>
      </c>
      <c r="F960" s="161" t="n">
        <v>116</v>
      </c>
      <c r="G960" s="161"/>
      <c r="H960" s="162"/>
    </row>
    <row r="961" s="139" customFormat="true" ht="11.25" hidden="false" customHeight="true" outlineLevel="0" collapsed="false">
      <c r="A961" s="158" t="s">
        <v>7373</v>
      </c>
      <c r="B961" s="76" t="n">
        <v>1998</v>
      </c>
      <c r="C961" s="158" t="s">
        <v>7375</v>
      </c>
      <c r="D961" s="159" t="n">
        <v>256</v>
      </c>
      <c r="E961" s="158" t="s">
        <v>4837</v>
      </c>
      <c r="F961" s="161" t="n">
        <v>120</v>
      </c>
    </row>
    <row r="962" s="160" customFormat="true" ht="11.25" hidden="false" customHeight="true" outlineLevel="0" collapsed="false">
      <c r="A962" s="158" t="s">
        <v>7376</v>
      </c>
      <c r="B962" s="76" t="n">
        <v>1985</v>
      </c>
      <c r="C962" s="158" t="s">
        <v>7377</v>
      </c>
      <c r="D962" s="139" t="n">
        <v>256</v>
      </c>
      <c r="E962" s="158" t="s">
        <v>4734</v>
      </c>
      <c r="F962" s="162" t="n">
        <v>72</v>
      </c>
      <c r="G962" s="208"/>
      <c r="H962" s="164"/>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L962" s="208"/>
      <c r="AM962" s="208"/>
      <c r="AN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row>
    <row r="963" customFormat="false" ht="11.25" hidden="false" customHeight="true" outlineLevel="0" collapsed="false">
      <c r="A963" s="158" t="s">
        <v>7378</v>
      </c>
      <c r="B963" s="76" t="n">
        <v>2002</v>
      </c>
      <c r="C963" s="158" t="s">
        <v>7379</v>
      </c>
      <c r="D963" s="159" t="n">
        <v>320</v>
      </c>
      <c r="E963" s="158" t="s">
        <v>4890</v>
      </c>
      <c r="F963" s="161" t="n">
        <v>141</v>
      </c>
    </row>
    <row r="964" customFormat="false" ht="11.25" hidden="false" customHeight="true" outlineLevel="0" collapsed="false">
      <c r="A964" s="158" t="s">
        <v>7380</v>
      </c>
      <c r="B964" s="76" t="n">
        <v>2003</v>
      </c>
      <c r="C964" s="158" t="s">
        <v>7381</v>
      </c>
      <c r="D964" s="76" t="n">
        <v>256</v>
      </c>
      <c r="E964" s="158" t="s">
        <v>4890</v>
      </c>
      <c r="F964" s="161" t="n">
        <v>107</v>
      </c>
    </row>
    <row r="965" s="160" customFormat="true" ht="11.25" hidden="false" customHeight="true" outlineLevel="0" collapsed="false">
      <c r="A965" s="158" t="s">
        <v>7380</v>
      </c>
      <c r="B965" s="80" t="n">
        <v>1998</v>
      </c>
      <c r="C965" s="158" t="s">
        <v>7382</v>
      </c>
      <c r="D965" s="139" t="n">
        <v>256</v>
      </c>
      <c r="E965" s="158" t="s">
        <v>4890</v>
      </c>
      <c r="F965" s="160" t="n">
        <v>100</v>
      </c>
      <c r="G965" s="169"/>
      <c r="H965" s="169"/>
    </row>
    <row r="966" s="160" customFormat="true" ht="11.25" hidden="false" customHeight="true" outlineLevel="0" collapsed="false">
      <c r="A966" s="158" t="s">
        <v>7383</v>
      </c>
      <c r="B966" s="76" t="n">
        <v>1997</v>
      </c>
      <c r="C966" s="158" t="s">
        <v>7384</v>
      </c>
      <c r="D966" s="163" t="n">
        <v>320</v>
      </c>
      <c r="E966" s="158" t="s">
        <v>4890</v>
      </c>
      <c r="F966" s="160" t="n">
        <v>171</v>
      </c>
    </row>
    <row r="967" customFormat="false" ht="11.25" hidden="false" customHeight="true" outlineLevel="0" collapsed="false">
      <c r="A967" s="158" t="s">
        <v>7383</v>
      </c>
      <c r="B967" s="159" t="n">
        <v>1996</v>
      </c>
      <c r="C967" s="158" t="s">
        <v>7385</v>
      </c>
      <c r="D967" s="76" t="n">
        <v>320</v>
      </c>
      <c r="E967" s="158" t="s">
        <v>4890</v>
      </c>
      <c r="F967" s="160" t="n">
        <v>178</v>
      </c>
    </row>
    <row r="968" customFormat="false" ht="11.25" hidden="false" customHeight="true" outlineLevel="0" collapsed="false">
      <c r="A968" s="158" t="s">
        <v>7383</v>
      </c>
      <c r="B968" s="159" t="n">
        <v>1997</v>
      </c>
      <c r="C968" s="158" t="s">
        <v>7386</v>
      </c>
      <c r="D968" s="163" t="n">
        <v>256</v>
      </c>
      <c r="E968" s="158" t="s">
        <v>4890</v>
      </c>
      <c r="F968" s="160" t="n">
        <v>65</v>
      </c>
      <c r="G968" s="159"/>
      <c r="H968" s="159"/>
    </row>
    <row r="969" s="160" customFormat="true" ht="11.25" hidden="false" customHeight="true" outlineLevel="0" collapsed="false">
      <c r="A969" s="158" t="s">
        <v>7387</v>
      </c>
      <c r="B969" s="76" t="n">
        <v>1999</v>
      </c>
      <c r="C969" s="158" t="s">
        <v>7388</v>
      </c>
      <c r="D969" s="76" t="n">
        <v>256</v>
      </c>
      <c r="E969" s="158" t="s">
        <v>4722</v>
      </c>
      <c r="F969" s="160" t="n">
        <v>92</v>
      </c>
      <c r="H969" s="177"/>
    </row>
    <row r="970" customFormat="false" ht="11.25" hidden="false" customHeight="true" outlineLevel="0" collapsed="false">
      <c r="A970" s="158" t="s">
        <v>7389</v>
      </c>
      <c r="B970" s="159" t="n">
        <v>2002</v>
      </c>
      <c r="C970" s="158" t="s">
        <v>7390</v>
      </c>
      <c r="D970" s="159" t="n">
        <v>192</v>
      </c>
      <c r="E970" s="158" t="s">
        <v>4890</v>
      </c>
      <c r="F970" s="168" t="n">
        <v>91</v>
      </c>
      <c r="H970" s="159"/>
    </row>
    <row r="971" s="160" customFormat="true" ht="11.25" hidden="false" customHeight="true" outlineLevel="0" collapsed="false">
      <c r="A971" s="158" t="s">
        <v>7391</v>
      </c>
      <c r="B971" s="76" t="n">
        <v>1987</v>
      </c>
      <c r="C971" s="158" t="s">
        <v>7392</v>
      </c>
      <c r="D971" s="76" t="n">
        <v>256</v>
      </c>
      <c r="E971" s="158" t="s">
        <v>4600</v>
      </c>
      <c r="F971" s="169" t="n">
        <v>88</v>
      </c>
    </row>
    <row r="972" s="160" customFormat="true" ht="11.25" hidden="false" customHeight="true" outlineLevel="0" collapsed="false">
      <c r="A972" s="158" t="s">
        <v>7391</v>
      </c>
      <c r="B972" s="76" t="n">
        <v>1988</v>
      </c>
      <c r="C972" s="158" t="s">
        <v>7393</v>
      </c>
      <c r="D972" s="76" t="n">
        <v>256</v>
      </c>
      <c r="E972" s="158" t="s">
        <v>4600</v>
      </c>
      <c r="F972" s="169" t="n">
        <v>77</v>
      </c>
    </row>
    <row r="973" s="160" customFormat="true" ht="11.25" hidden="false" customHeight="true" outlineLevel="0" collapsed="false">
      <c r="A973" s="158" t="s">
        <v>7391</v>
      </c>
      <c r="B973" s="76" t="n">
        <v>1993</v>
      </c>
      <c r="C973" s="158" t="s">
        <v>7394</v>
      </c>
      <c r="D973" s="80" t="n">
        <v>256</v>
      </c>
      <c r="E973" s="158" t="s">
        <v>4600</v>
      </c>
      <c r="F973" s="169" t="n">
        <v>99</v>
      </c>
    </row>
    <row r="974" s="160" customFormat="true" ht="11.25" hidden="false" customHeight="true" outlineLevel="0" collapsed="false">
      <c r="A974" s="158" t="s">
        <v>7391</v>
      </c>
      <c r="B974" s="183" t="n">
        <v>1984</v>
      </c>
      <c r="C974" s="158" t="s">
        <v>7395</v>
      </c>
      <c r="D974" s="76" t="n">
        <v>256</v>
      </c>
      <c r="E974" s="158" t="s">
        <v>4597</v>
      </c>
      <c r="F974" s="160" t="n">
        <v>78</v>
      </c>
      <c r="G974" s="180"/>
      <c r="H974" s="180"/>
    </row>
    <row r="975" s="160" customFormat="true" ht="11.25" hidden="false" customHeight="true" outlineLevel="0" collapsed="false">
      <c r="A975" s="158" t="s">
        <v>7391</v>
      </c>
      <c r="B975" s="76" t="n">
        <v>1986</v>
      </c>
      <c r="C975" s="158" t="s">
        <v>7396</v>
      </c>
      <c r="D975" s="76" t="n">
        <v>256</v>
      </c>
      <c r="E975" s="158" t="s">
        <v>4597</v>
      </c>
      <c r="F975" s="160" t="n">
        <v>70</v>
      </c>
    </row>
    <row r="976" s="160" customFormat="true" ht="11.25" hidden="false" customHeight="true" outlineLevel="0" collapsed="false">
      <c r="A976" s="158" t="s">
        <v>7391</v>
      </c>
      <c r="B976" s="76" t="n">
        <v>1991</v>
      </c>
      <c r="C976" s="158" t="s">
        <v>7397</v>
      </c>
      <c r="D976" s="76" t="n">
        <v>192</v>
      </c>
      <c r="E976" s="158" t="s">
        <v>4597</v>
      </c>
      <c r="F976" s="219" t="n">
        <v>65</v>
      </c>
      <c r="I976" s="162"/>
      <c r="J976" s="162"/>
      <c r="K976" s="162"/>
    </row>
    <row r="977" s="160" customFormat="true" ht="11.25" hidden="false" customHeight="true" outlineLevel="0" collapsed="false">
      <c r="A977" s="158" t="s">
        <v>7391</v>
      </c>
      <c r="B977" s="76" t="n">
        <v>1997</v>
      </c>
      <c r="C977" s="158" t="s">
        <v>7398</v>
      </c>
      <c r="D977" s="76" t="s">
        <v>6568</v>
      </c>
      <c r="E977" s="158" t="s">
        <v>4597</v>
      </c>
      <c r="F977" s="160" t="n">
        <v>79</v>
      </c>
    </row>
    <row r="978" s="160" customFormat="true" ht="11.25" hidden="false" customHeight="true" outlineLevel="0" collapsed="false">
      <c r="A978" s="76" t="s">
        <v>7399</v>
      </c>
      <c r="B978" s="76" t="n">
        <v>1993</v>
      </c>
      <c r="C978" s="76" t="s">
        <v>7400</v>
      </c>
      <c r="D978" s="76" t="n">
        <v>256</v>
      </c>
      <c r="E978" s="76" t="s">
        <v>7401</v>
      </c>
      <c r="F978" s="80" t="n">
        <v>66</v>
      </c>
    </row>
    <row r="979" s="160" customFormat="true" ht="11.25" hidden="false" customHeight="true" outlineLevel="0" collapsed="false">
      <c r="A979" s="76" t="s">
        <v>7399</v>
      </c>
      <c r="B979" s="76" t="n">
        <v>1995</v>
      </c>
      <c r="C979" s="76" t="s">
        <v>7402</v>
      </c>
      <c r="D979" s="76" t="n">
        <v>256</v>
      </c>
      <c r="E979" s="76" t="s">
        <v>7401</v>
      </c>
      <c r="F979" s="80" t="n">
        <v>76</v>
      </c>
      <c r="G979" s="162"/>
    </row>
    <row r="980" s="160" customFormat="true" ht="11.25" hidden="false" customHeight="true" outlineLevel="0" collapsed="false">
      <c r="A980" s="76" t="s">
        <v>7399</v>
      </c>
      <c r="B980" s="76" t="n">
        <v>1997</v>
      </c>
      <c r="C980" s="76" t="s">
        <v>7403</v>
      </c>
      <c r="D980" s="76" t="n">
        <v>256</v>
      </c>
      <c r="E980" s="76" t="s">
        <v>7401</v>
      </c>
      <c r="F980" s="80" t="n">
        <v>64</v>
      </c>
      <c r="G980" s="169"/>
    </row>
    <row r="981" s="160" customFormat="true" ht="11.25" hidden="false" customHeight="true" outlineLevel="0" collapsed="false">
      <c r="A981" s="76" t="s">
        <v>7399</v>
      </c>
      <c r="B981" s="76" t="n">
        <v>1998</v>
      </c>
      <c r="C981" s="159" t="s">
        <v>7404</v>
      </c>
      <c r="D981" s="159" t="n">
        <v>256</v>
      </c>
      <c r="E981" s="159" t="s">
        <v>7401</v>
      </c>
      <c r="F981" s="159" t="n">
        <v>82</v>
      </c>
    </row>
    <row r="982" s="160" customFormat="true" ht="11.25" hidden="false" customHeight="true" outlineLevel="0" collapsed="false">
      <c r="A982" s="158" t="s">
        <v>7405</v>
      </c>
      <c r="B982" s="76" t="n">
        <v>2001</v>
      </c>
      <c r="C982" s="158" t="s">
        <v>7406</v>
      </c>
      <c r="D982" s="76" t="n">
        <v>256</v>
      </c>
      <c r="E982" s="158" t="s">
        <v>4597</v>
      </c>
      <c r="F982" s="160" t="n">
        <v>53</v>
      </c>
    </row>
    <row r="983" s="160" customFormat="true" ht="11.25" hidden="false" customHeight="true" outlineLevel="0" collapsed="false">
      <c r="A983" s="158" t="s">
        <v>7407</v>
      </c>
      <c r="B983" s="76" t="n">
        <v>2000</v>
      </c>
      <c r="C983" s="158" t="s">
        <v>7408</v>
      </c>
      <c r="D983" s="139" t="n">
        <v>320</v>
      </c>
      <c r="E983" s="158" t="s">
        <v>4600</v>
      </c>
      <c r="F983" s="193" t="n">
        <v>118</v>
      </c>
      <c r="G983" s="162"/>
      <c r="H983" s="169"/>
    </row>
    <row r="984" s="160" customFormat="true" ht="11.25" hidden="false" customHeight="true" outlineLevel="0" collapsed="false">
      <c r="A984" s="87" t="s">
        <v>7407</v>
      </c>
      <c r="B984" s="87" t="n">
        <v>1997</v>
      </c>
      <c r="C984" s="87" t="s">
        <v>7409</v>
      </c>
      <c r="D984" s="87" t="n">
        <v>192</v>
      </c>
      <c r="E984" s="87" t="s">
        <v>7322</v>
      </c>
      <c r="F984" s="87" t="n">
        <v>62.39</v>
      </c>
      <c r="G984" s="161"/>
    </row>
    <row r="985" s="160" customFormat="true" ht="11.25" hidden="false" customHeight="true" outlineLevel="0" collapsed="false">
      <c r="A985" s="87" t="s">
        <v>7407</v>
      </c>
      <c r="B985" s="87" t="n">
        <v>1998</v>
      </c>
      <c r="C985" s="87" t="s">
        <v>7410</v>
      </c>
      <c r="D985" s="87" t="n">
        <v>256</v>
      </c>
      <c r="E985" s="87" t="s">
        <v>7322</v>
      </c>
      <c r="F985" s="87" t="n">
        <v>51.73</v>
      </c>
      <c r="G985" s="161"/>
    </row>
    <row r="986" s="160" customFormat="true" ht="11.25" hidden="false" customHeight="true" outlineLevel="0" collapsed="false">
      <c r="A986" s="87" t="s">
        <v>7407</v>
      </c>
      <c r="B986" s="87" t="n">
        <v>2001</v>
      </c>
      <c r="C986" s="87" t="s">
        <v>7411</v>
      </c>
      <c r="D986" s="87" t="n">
        <v>256</v>
      </c>
      <c r="E986" s="87" t="s">
        <v>7322</v>
      </c>
      <c r="F986" s="87" t="n">
        <v>99.25</v>
      </c>
      <c r="H986" s="166"/>
      <c r="I986" s="166"/>
      <c r="J986" s="166"/>
      <c r="K986" s="167"/>
    </row>
    <row r="987" s="160" customFormat="true" ht="11.25" hidden="false" customHeight="true" outlineLevel="0" collapsed="false">
      <c r="A987" s="87" t="s">
        <v>7407</v>
      </c>
      <c r="B987" s="87" t="n">
        <v>2001</v>
      </c>
      <c r="C987" s="87" t="s">
        <v>7411</v>
      </c>
      <c r="D987" s="87" t="n">
        <v>256</v>
      </c>
      <c r="E987" s="87" t="s">
        <v>7322</v>
      </c>
      <c r="F987" s="87" t="n">
        <v>99.79</v>
      </c>
    </row>
    <row r="988" s="160" customFormat="true" ht="11.25" hidden="false" customHeight="true" outlineLevel="0" collapsed="false">
      <c r="A988" s="76" t="s">
        <v>7412</v>
      </c>
      <c r="B988" s="76" t="n">
        <v>2003</v>
      </c>
      <c r="C988" s="159" t="s">
        <v>7413</v>
      </c>
      <c r="D988" s="159" t="n">
        <v>256</v>
      </c>
      <c r="E988" s="159" t="s">
        <v>4734</v>
      </c>
      <c r="F988" s="159" t="n">
        <v>69</v>
      </c>
      <c r="H988" s="177"/>
    </row>
    <row r="989" s="160" customFormat="true" ht="11.25" hidden="false" customHeight="true" outlineLevel="0" collapsed="false">
      <c r="A989" s="158" t="s">
        <v>7414</v>
      </c>
      <c r="B989" s="158" t="n">
        <v>1989</v>
      </c>
      <c r="C989" s="158" t="s">
        <v>7415</v>
      </c>
      <c r="D989" s="158" t="n">
        <v>192</v>
      </c>
      <c r="E989" s="158" t="s">
        <v>6226</v>
      </c>
      <c r="F989" s="158" t="n">
        <v>97</v>
      </c>
      <c r="H989" s="166"/>
      <c r="I989" s="166"/>
      <c r="J989" s="166"/>
      <c r="K989" s="167"/>
    </row>
    <row r="990" s="160" customFormat="true" ht="11.25" hidden="false" customHeight="true" outlineLevel="0" collapsed="false">
      <c r="A990" s="158" t="s">
        <v>7414</v>
      </c>
      <c r="B990" s="158" t="n">
        <v>1990</v>
      </c>
      <c r="C990" s="158" t="s">
        <v>7416</v>
      </c>
      <c r="D990" s="158" t="n">
        <v>192</v>
      </c>
      <c r="E990" s="158" t="s">
        <v>6226</v>
      </c>
      <c r="F990" s="158" t="n">
        <v>61</v>
      </c>
      <c r="H990" s="166"/>
      <c r="I990" s="166"/>
      <c r="J990" s="166"/>
      <c r="K990" s="167"/>
    </row>
    <row r="991" s="160" customFormat="true" ht="11.25" hidden="false" customHeight="true" outlineLevel="0" collapsed="false">
      <c r="A991" s="158" t="s">
        <v>7414</v>
      </c>
      <c r="B991" s="158" t="n">
        <v>1992</v>
      </c>
      <c r="C991" s="158" t="s">
        <v>7417</v>
      </c>
      <c r="D991" s="158" t="n">
        <v>192</v>
      </c>
      <c r="E991" s="158" t="s">
        <v>6226</v>
      </c>
      <c r="F991" s="158" t="n">
        <v>75</v>
      </c>
      <c r="H991" s="166"/>
      <c r="I991" s="166"/>
      <c r="J991" s="166"/>
      <c r="K991" s="167"/>
    </row>
    <row r="992" s="160" customFormat="true" ht="11.25" hidden="false" customHeight="true" outlineLevel="0" collapsed="false">
      <c r="A992" s="158" t="s">
        <v>7414</v>
      </c>
      <c r="B992" s="158" t="n">
        <v>1995</v>
      </c>
      <c r="C992" s="158" t="s">
        <v>7418</v>
      </c>
      <c r="D992" s="158" t="n">
        <v>192</v>
      </c>
      <c r="E992" s="158" t="s">
        <v>6226</v>
      </c>
      <c r="F992" s="158" t="n">
        <v>80</v>
      </c>
      <c r="H992" s="166"/>
      <c r="I992" s="166"/>
      <c r="J992" s="166"/>
      <c r="K992" s="167"/>
    </row>
    <row r="993" s="160" customFormat="true" ht="11.25" hidden="false" customHeight="true" outlineLevel="0" collapsed="false">
      <c r="A993" s="158" t="s">
        <v>7414</v>
      </c>
      <c r="B993" s="158" t="n">
        <v>1997</v>
      </c>
      <c r="C993" s="158" t="s">
        <v>7419</v>
      </c>
      <c r="D993" s="158" t="n">
        <v>320</v>
      </c>
      <c r="E993" s="158" t="s">
        <v>6226</v>
      </c>
      <c r="F993" s="158" t="n">
        <v>157</v>
      </c>
      <c r="H993" s="166"/>
      <c r="I993" s="166"/>
      <c r="J993" s="166"/>
      <c r="K993" s="167"/>
    </row>
    <row r="994" s="160" customFormat="true" ht="11.25" hidden="false" customHeight="true" outlineLevel="0" collapsed="false">
      <c r="A994" s="158" t="s">
        <v>7414</v>
      </c>
      <c r="B994" s="158" t="n">
        <v>2002</v>
      </c>
      <c r="C994" s="158" t="s">
        <v>7420</v>
      </c>
      <c r="D994" s="158" t="n">
        <v>224</v>
      </c>
      <c r="E994" s="158" t="s">
        <v>6226</v>
      </c>
      <c r="F994" s="158" t="n">
        <v>123</v>
      </c>
      <c r="H994" s="166"/>
      <c r="I994" s="166"/>
      <c r="J994" s="166"/>
      <c r="K994" s="167"/>
    </row>
    <row r="995" customFormat="false" ht="11.25" hidden="false" customHeight="true" outlineLevel="0" collapsed="false">
      <c r="A995" s="158" t="s">
        <v>7421</v>
      </c>
      <c r="B995" s="76" t="n">
        <v>2003</v>
      </c>
      <c r="C995" s="158" t="s">
        <v>7422</v>
      </c>
      <c r="D995" s="76" t="n">
        <v>256</v>
      </c>
      <c r="E995" s="158" t="s">
        <v>4890</v>
      </c>
      <c r="F995" s="161" t="n">
        <v>126</v>
      </c>
      <c r="G995" s="159"/>
      <c r="H995" s="159"/>
    </row>
    <row r="996" s="160" customFormat="true" ht="11.25" hidden="false" customHeight="true" outlineLevel="0" collapsed="false">
      <c r="A996" s="158" t="s">
        <v>7423</v>
      </c>
      <c r="B996" s="76" t="n">
        <v>2003</v>
      </c>
      <c r="C996" s="158" t="s">
        <v>7424</v>
      </c>
      <c r="D996" s="76" t="n">
        <v>256</v>
      </c>
      <c r="E996" s="158" t="s">
        <v>5027</v>
      </c>
      <c r="F996" s="160" t="n">
        <v>120</v>
      </c>
    </row>
    <row r="997" s="160" customFormat="true" ht="11.25" hidden="false" customHeight="true" outlineLevel="0" collapsed="false">
      <c r="A997" s="158" t="s">
        <v>5611</v>
      </c>
      <c r="B997" s="76" t="n">
        <v>1988</v>
      </c>
      <c r="C997" s="158" t="s">
        <v>7425</v>
      </c>
      <c r="D997" s="163" t="n">
        <v>192</v>
      </c>
      <c r="E997" s="158" t="s">
        <v>4597</v>
      </c>
      <c r="F997" s="169" t="n">
        <v>50</v>
      </c>
    </row>
    <row r="998" s="180" customFormat="true" ht="11.25" hidden="false" customHeight="true" outlineLevel="0" collapsed="false">
      <c r="A998" s="158" t="s">
        <v>5611</v>
      </c>
      <c r="B998" s="76" t="n">
        <v>1989</v>
      </c>
      <c r="C998" s="158" t="s">
        <v>7426</v>
      </c>
      <c r="D998" s="76" t="n">
        <v>192</v>
      </c>
      <c r="E998" s="158" t="s">
        <v>4597</v>
      </c>
      <c r="F998" s="169" t="n">
        <v>54</v>
      </c>
    </row>
    <row r="999" s="160" customFormat="true" ht="11.25" hidden="false" customHeight="true" outlineLevel="0" collapsed="false">
      <c r="A999" s="158" t="s">
        <v>5611</v>
      </c>
      <c r="B999" s="76" t="n">
        <v>1990</v>
      </c>
      <c r="C999" s="158" t="s">
        <v>7427</v>
      </c>
      <c r="D999" s="163" t="n">
        <v>192</v>
      </c>
      <c r="E999" s="158" t="s">
        <v>4597</v>
      </c>
      <c r="F999" s="200" t="n">
        <v>55</v>
      </c>
      <c r="G999" s="180"/>
      <c r="H999" s="180"/>
    </row>
    <row r="1000" s="160" customFormat="true" ht="11.25" hidden="false" customHeight="true" outlineLevel="0" collapsed="false">
      <c r="A1000" s="158" t="s">
        <v>5611</v>
      </c>
      <c r="B1000" s="76" t="n">
        <v>1993</v>
      </c>
      <c r="C1000" s="158" t="s">
        <v>7428</v>
      </c>
      <c r="D1000" s="163" t="n">
        <v>192</v>
      </c>
      <c r="E1000" s="158" t="s">
        <v>4597</v>
      </c>
      <c r="F1000" s="160" t="n">
        <v>59</v>
      </c>
      <c r="G1000" s="169"/>
      <c r="H1000" s="169"/>
      <c r="I1000" s="169"/>
      <c r="J1000" s="169"/>
      <c r="K1000" s="169"/>
      <c r="L1000" s="169"/>
      <c r="M1000" s="169"/>
      <c r="N1000" s="193"/>
    </row>
    <row r="1001" s="180" customFormat="true" ht="11.25" hidden="false" customHeight="true" outlineLevel="0" collapsed="false">
      <c r="A1001" s="158" t="s">
        <v>5611</v>
      </c>
      <c r="B1001" s="183" t="n">
        <v>1995</v>
      </c>
      <c r="C1001" s="158" t="s">
        <v>5616</v>
      </c>
      <c r="D1001" s="76" t="n">
        <v>192</v>
      </c>
      <c r="E1001" s="158" t="s">
        <v>4597</v>
      </c>
      <c r="F1001" s="160" t="n">
        <v>72</v>
      </c>
    </row>
    <row r="1002" s="160" customFormat="true" ht="11.25" hidden="false" customHeight="true" outlineLevel="0" collapsed="false">
      <c r="A1002" s="158" t="s">
        <v>5611</v>
      </c>
      <c r="B1002" s="76" t="n">
        <v>1997</v>
      </c>
      <c r="C1002" s="158" t="s">
        <v>7429</v>
      </c>
      <c r="D1002" s="76" t="n">
        <v>192</v>
      </c>
      <c r="E1002" s="158" t="s">
        <v>4597</v>
      </c>
      <c r="F1002" s="160" t="n">
        <v>66</v>
      </c>
      <c r="G1002" s="169"/>
      <c r="H1002" s="169"/>
      <c r="I1002" s="169"/>
      <c r="J1002" s="169"/>
      <c r="K1002" s="169"/>
      <c r="L1002" s="169"/>
      <c r="M1002" s="169"/>
      <c r="N1002" s="193"/>
    </row>
    <row r="1003" s="160" customFormat="true" ht="11.25" hidden="false" customHeight="true" outlineLevel="0" collapsed="false">
      <c r="A1003" s="158" t="s">
        <v>5611</v>
      </c>
      <c r="B1003" s="183" t="n">
        <v>1998</v>
      </c>
      <c r="C1003" s="158" t="s">
        <v>7430</v>
      </c>
      <c r="D1003" s="76" t="n">
        <v>192</v>
      </c>
      <c r="E1003" s="158" t="s">
        <v>4597</v>
      </c>
      <c r="F1003" s="160" t="n">
        <v>98</v>
      </c>
    </row>
    <row r="1004" s="160" customFormat="true" ht="11.25" hidden="false" customHeight="true" outlineLevel="0" collapsed="false">
      <c r="A1004" s="158" t="s">
        <v>5611</v>
      </c>
      <c r="B1004" s="76" t="n">
        <v>1998</v>
      </c>
      <c r="C1004" s="158" t="s">
        <v>7431</v>
      </c>
      <c r="D1004" s="76" t="n">
        <v>192</v>
      </c>
      <c r="E1004" s="158" t="s">
        <v>4597</v>
      </c>
      <c r="F1004" s="168" t="n">
        <v>73</v>
      </c>
      <c r="H1004" s="169"/>
      <c r="J1004" s="186"/>
    </row>
    <row r="1005" s="160" customFormat="true" ht="11.25" hidden="false" customHeight="true" outlineLevel="0" collapsed="false">
      <c r="A1005" s="158" t="s">
        <v>7432</v>
      </c>
      <c r="B1005" s="76" t="n">
        <v>1994</v>
      </c>
      <c r="C1005" s="158" t="s">
        <v>7433</v>
      </c>
      <c r="D1005" s="76" t="n">
        <v>256</v>
      </c>
      <c r="E1005" s="158" t="s">
        <v>4597</v>
      </c>
      <c r="F1005" s="160" t="n">
        <v>29</v>
      </c>
    </row>
    <row r="1006" customFormat="false" ht="11.25" hidden="false" customHeight="true" outlineLevel="0" collapsed="false">
      <c r="A1006" s="158" t="s">
        <v>7434</v>
      </c>
      <c r="B1006" s="76" t="n">
        <v>2001</v>
      </c>
      <c r="C1006" s="158" t="s">
        <v>7435</v>
      </c>
      <c r="D1006" s="76" t="n">
        <v>192</v>
      </c>
      <c r="E1006" s="158" t="s">
        <v>4964</v>
      </c>
      <c r="F1006" s="161" t="n">
        <v>48</v>
      </c>
      <c r="G1006" s="83"/>
      <c r="H1006" s="159"/>
      <c r="I1006" s="112"/>
      <c r="J1006" s="112"/>
      <c r="K1006" s="83"/>
    </row>
    <row r="1007" s="160" customFormat="true" ht="11.25" hidden="false" customHeight="true" outlineLevel="0" collapsed="false">
      <c r="A1007" s="158" t="s">
        <v>7436</v>
      </c>
      <c r="B1007" s="76" t="n">
        <v>1985</v>
      </c>
      <c r="C1007" s="158" t="s">
        <v>7437</v>
      </c>
      <c r="D1007" s="159" t="n">
        <v>256</v>
      </c>
      <c r="E1007" s="158" t="s">
        <v>4597</v>
      </c>
      <c r="F1007" s="160" t="n">
        <v>75</v>
      </c>
      <c r="H1007" s="162"/>
    </row>
    <row r="1008" s="160" customFormat="true" ht="11.25" hidden="false" customHeight="true" outlineLevel="0" collapsed="false">
      <c r="A1008" s="158" t="s">
        <v>7438</v>
      </c>
      <c r="B1008" s="76" t="n">
        <v>1988</v>
      </c>
      <c r="C1008" s="158" t="s">
        <v>7439</v>
      </c>
      <c r="D1008" s="139" t="n">
        <v>256</v>
      </c>
      <c r="E1008" s="158" t="s">
        <v>4597</v>
      </c>
      <c r="F1008" s="168" t="n">
        <v>80</v>
      </c>
      <c r="H1008" s="177"/>
    </row>
    <row r="1009" s="160" customFormat="true" ht="11.25" hidden="false" customHeight="true" outlineLevel="0" collapsed="false">
      <c r="A1009" s="158" t="s">
        <v>5672</v>
      </c>
      <c r="B1009" s="76" t="n">
        <v>2002</v>
      </c>
      <c r="C1009" s="158" t="s">
        <v>7440</v>
      </c>
      <c r="D1009" s="159" t="n">
        <v>320</v>
      </c>
      <c r="E1009" s="158" t="s">
        <v>4597</v>
      </c>
      <c r="F1009" s="205" t="n">
        <v>88</v>
      </c>
      <c r="G1009" s="169"/>
      <c r="I1009" s="162"/>
      <c r="J1009" s="162"/>
      <c r="K1009" s="162"/>
    </row>
    <row r="1010" s="160" customFormat="true" ht="11.25" hidden="false" customHeight="true" outlineLevel="0" collapsed="false">
      <c r="A1010" s="158" t="s">
        <v>5672</v>
      </c>
      <c r="B1010" s="76" t="n">
        <v>2003</v>
      </c>
      <c r="C1010" s="158" t="s">
        <v>7441</v>
      </c>
      <c r="D1010" s="76" t="n">
        <v>320</v>
      </c>
      <c r="E1010" s="158" t="s">
        <v>4597</v>
      </c>
      <c r="F1010" s="169" t="n">
        <v>100</v>
      </c>
      <c r="H1010" s="177"/>
    </row>
    <row r="1011" s="160" customFormat="true" ht="11.25" hidden="false" customHeight="true" outlineLevel="0" collapsed="false">
      <c r="A1011" s="158" t="s">
        <v>7442</v>
      </c>
      <c r="B1011" s="76" t="n">
        <v>1983</v>
      </c>
      <c r="C1011" s="158" t="s">
        <v>7443</v>
      </c>
      <c r="D1011" s="159" t="n">
        <v>256</v>
      </c>
      <c r="E1011" s="158" t="s">
        <v>4597</v>
      </c>
      <c r="F1011" s="169" t="n">
        <v>92</v>
      </c>
    </row>
    <row r="1012" s="160" customFormat="true" ht="11.25" hidden="false" customHeight="true" outlineLevel="0" collapsed="false">
      <c r="A1012" s="158" t="s">
        <v>7442</v>
      </c>
      <c r="B1012" s="76" t="n">
        <v>1986</v>
      </c>
      <c r="C1012" s="158" t="s">
        <v>6985</v>
      </c>
      <c r="D1012" s="76" t="n">
        <v>256</v>
      </c>
      <c r="E1012" s="158" t="s">
        <v>4597</v>
      </c>
      <c r="F1012" s="169" t="n">
        <v>75</v>
      </c>
    </row>
    <row r="1013" s="160" customFormat="true" ht="11.25" hidden="false" customHeight="true" outlineLevel="0" collapsed="false">
      <c r="A1013" s="158" t="s">
        <v>7442</v>
      </c>
      <c r="B1013" s="76" t="n">
        <v>1987</v>
      </c>
      <c r="C1013" s="158" t="s">
        <v>7444</v>
      </c>
      <c r="D1013" s="76" t="n">
        <v>256</v>
      </c>
      <c r="E1013" s="158" t="s">
        <v>4597</v>
      </c>
      <c r="F1013" s="160" t="n">
        <v>153</v>
      </c>
    </row>
    <row r="1014" s="160" customFormat="true" ht="11.25" hidden="false" customHeight="true" outlineLevel="0" collapsed="false">
      <c r="A1014" s="158" t="s">
        <v>7442</v>
      </c>
      <c r="B1014" s="76" t="n">
        <v>1988</v>
      </c>
      <c r="C1014" s="158" t="s">
        <v>7445</v>
      </c>
      <c r="D1014" s="76" t="n">
        <v>256</v>
      </c>
      <c r="E1014" s="158" t="s">
        <v>4597</v>
      </c>
      <c r="F1014" s="160" t="n">
        <v>76</v>
      </c>
    </row>
    <row r="1015" s="160" customFormat="true" ht="11.25" hidden="false" customHeight="true" outlineLevel="0" collapsed="false">
      <c r="A1015" s="158" t="s">
        <v>7442</v>
      </c>
      <c r="B1015" s="76" t="n">
        <v>1988</v>
      </c>
      <c r="C1015" s="158" t="s">
        <v>7446</v>
      </c>
      <c r="D1015" s="76" t="n">
        <v>320</v>
      </c>
      <c r="E1015" s="158" t="s">
        <v>4597</v>
      </c>
      <c r="F1015" s="160" t="n">
        <v>93</v>
      </c>
    </row>
    <row r="1016" s="160" customFormat="true" ht="11.25" hidden="false" customHeight="true" outlineLevel="0" collapsed="false">
      <c r="A1016" s="158" t="s">
        <v>7442</v>
      </c>
      <c r="B1016" s="139" t="n">
        <v>1989</v>
      </c>
      <c r="C1016" s="158" t="s">
        <v>7447</v>
      </c>
      <c r="D1016" s="76" t="n">
        <v>320</v>
      </c>
      <c r="E1016" s="158" t="s">
        <v>4597</v>
      </c>
      <c r="F1016" s="169" t="n">
        <v>84</v>
      </c>
    </row>
    <row r="1017" s="160" customFormat="true" ht="11.25" hidden="false" customHeight="true" outlineLevel="0" collapsed="false">
      <c r="A1017" s="158" t="s">
        <v>7442</v>
      </c>
      <c r="B1017" s="139" t="n">
        <v>1991</v>
      </c>
      <c r="C1017" s="158" t="s">
        <v>7448</v>
      </c>
      <c r="D1017" s="76" t="n">
        <v>320</v>
      </c>
      <c r="E1017" s="158" t="s">
        <v>4597</v>
      </c>
      <c r="F1017" s="160" t="n">
        <v>102</v>
      </c>
      <c r="G1017" s="169"/>
      <c r="I1017" s="162"/>
      <c r="J1017" s="162"/>
      <c r="K1017" s="162"/>
    </row>
    <row r="1018" s="160" customFormat="true" ht="11.25" hidden="false" customHeight="true" outlineLevel="0" collapsed="false">
      <c r="A1018" s="158" t="s">
        <v>7449</v>
      </c>
      <c r="B1018" s="80" t="n">
        <v>1994</v>
      </c>
      <c r="C1018" s="158" t="s">
        <v>3749</v>
      </c>
      <c r="D1018" s="76" t="n">
        <v>160</v>
      </c>
      <c r="E1018" s="158" t="s">
        <v>4597</v>
      </c>
      <c r="F1018" s="160" t="n">
        <v>50</v>
      </c>
    </row>
    <row r="1019" s="160" customFormat="true" ht="11.25" hidden="false" customHeight="true" outlineLevel="0" collapsed="false">
      <c r="A1019" s="158" t="s">
        <v>7449</v>
      </c>
      <c r="B1019" s="76" t="n">
        <v>1997</v>
      </c>
      <c r="C1019" s="158" t="s">
        <v>7450</v>
      </c>
      <c r="D1019" s="76" t="n">
        <v>320</v>
      </c>
      <c r="E1019" s="158" t="s">
        <v>4597</v>
      </c>
      <c r="F1019" s="169" t="n">
        <v>110</v>
      </c>
      <c r="G1019" s="169"/>
      <c r="I1019" s="162"/>
      <c r="J1019" s="162"/>
      <c r="K1019" s="162"/>
    </row>
    <row r="1020" s="160" customFormat="true" ht="11.25" hidden="false" customHeight="true" outlineLevel="0" collapsed="false">
      <c r="A1020" s="158" t="s">
        <v>7449</v>
      </c>
      <c r="B1020" s="139" t="n">
        <v>1997</v>
      </c>
      <c r="C1020" s="158" t="s">
        <v>7451</v>
      </c>
      <c r="D1020" s="139" t="n">
        <v>192</v>
      </c>
      <c r="E1020" s="158" t="s">
        <v>4597</v>
      </c>
      <c r="F1020" s="169" t="n">
        <v>60</v>
      </c>
      <c r="G1020" s="169"/>
    </row>
    <row r="1021" s="160" customFormat="true" ht="11.25" hidden="false" customHeight="true" outlineLevel="0" collapsed="false">
      <c r="A1021" s="158" t="s">
        <v>7449</v>
      </c>
      <c r="B1021" s="80" t="n">
        <v>1989</v>
      </c>
      <c r="C1021" s="158" t="s">
        <v>7452</v>
      </c>
      <c r="D1021" s="159" t="n">
        <v>320</v>
      </c>
      <c r="E1021" s="158" t="s">
        <v>4597</v>
      </c>
      <c r="F1021" s="160" t="n">
        <v>96</v>
      </c>
      <c r="G1021" s="169"/>
    </row>
    <row r="1022" s="160" customFormat="true" ht="11.25" hidden="false" customHeight="true" outlineLevel="0" collapsed="false">
      <c r="A1022" s="158" t="s">
        <v>7449</v>
      </c>
      <c r="B1022" s="80" t="n">
        <v>1990</v>
      </c>
      <c r="C1022" s="158" t="s">
        <v>7453</v>
      </c>
      <c r="D1022" s="76" t="n">
        <v>320</v>
      </c>
      <c r="E1022" s="158" t="s">
        <v>4597</v>
      </c>
      <c r="F1022" s="169" t="n">
        <v>138</v>
      </c>
    </row>
    <row r="1023" s="160" customFormat="true" ht="11.25" hidden="false" customHeight="true" outlineLevel="0" collapsed="false">
      <c r="A1023" s="158" t="s">
        <v>7454</v>
      </c>
      <c r="B1023" s="76" t="n">
        <v>2004</v>
      </c>
      <c r="C1023" s="158" t="s">
        <v>7455</v>
      </c>
      <c r="D1023" s="76" t="n">
        <v>256</v>
      </c>
      <c r="E1023" s="158" t="s">
        <v>4677</v>
      </c>
      <c r="F1023" s="161" t="n">
        <v>130</v>
      </c>
    </row>
    <row r="1024" s="139" customFormat="true" ht="11.25" hidden="false" customHeight="true" outlineLevel="0" collapsed="false">
      <c r="A1024" s="158" t="s">
        <v>7456</v>
      </c>
      <c r="B1024" s="76" t="n">
        <v>2003</v>
      </c>
      <c r="C1024" s="158" t="s">
        <v>7457</v>
      </c>
      <c r="D1024" s="76" t="n">
        <v>192</v>
      </c>
      <c r="E1024" s="158" t="s">
        <v>6512</v>
      </c>
      <c r="F1024" s="161" t="n">
        <v>58</v>
      </c>
    </row>
    <row r="1025" s="160" customFormat="true" ht="11.25" hidden="false" customHeight="true" outlineLevel="0" collapsed="false">
      <c r="A1025" s="158"/>
      <c r="B1025" s="158"/>
      <c r="C1025" s="158"/>
      <c r="D1025" s="158"/>
      <c r="E1025" s="158"/>
      <c r="F1025" s="158"/>
    </row>
    <row r="1026" s="160" customFormat="true" ht="11.25" hidden="false" customHeight="true" outlineLevel="0" collapsed="false">
      <c r="A1026" s="158"/>
      <c r="B1026" s="158"/>
      <c r="C1026" s="158"/>
      <c r="D1026" s="158"/>
      <c r="E1026" s="158"/>
      <c r="F1026" s="158"/>
    </row>
    <row r="1027" s="160" customFormat="true" ht="11.25" hidden="false" customHeight="true" outlineLevel="0" collapsed="false">
      <c r="A1027" s="158"/>
      <c r="B1027" s="158"/>
      <c r="C1027" s="158"/>
      <c r="D1027" s="158"/>
      <c r="E1027" s="158"/>
      <c r="F1027" s="158"/>
    </row>
    <row r="1028" s="160" customFormat="true" ht="11.25" hidden="false" customHeight="true" outlineLevel="0" collapsed="false">
      <c r="A1028" s="158"/>
      <c r="B1028" s="158"/>
      <c r="C1028" s="158"/>
      <c r="D1028" s="158"/>
      <c r="E1028" s="158"/>
      <c r="F1028" s="158"/>
    </row>
    <row r="1029" s="160" customFormat="true" ht="11.25" hidden="false" customHeight="true" outlineLevel="0" collapsed="false">
      <c r="A1029" s="158"/>
      <c r="B1029" s="158"/>
      <c r="C1029" s="158"/>
      <c r="D1029" s="158"/>
      <c r="E1029" s="158"/>
      <c r="F1029" s="158"/>
      <c r="J1029" s="186"/>
    </row>
    <row r="1030" s="160" customFormat="true" ht="11.25" hidden="false" customHeight="true" outlineLevel="0" collapsed="false">
      <c r="A1030" s="158"/>
      <c r="B1030" s="158"/>
      <c r="C1030" s="158"/>
      <c r="D1030" s="158"/>
      <c r="E1030" s="158"/>
      <c r="F1030" s="158"/>
      <c r="J1030" s="186"/>
    </row>
    <row r="1031" s="160" customFormat="true" ht="11.25" hidden="false" customHeight="true" outlineLevel="0" collapsed="false">
      <c r="A1031" s="158"/>
      <c r="B1031" s="158"/>
      <c r="C1031" s="158"/>
      <c r="D1031" s="158"/>
      <c r="E1031" s="158"/>
      <c r="F1031" s="158"/>
      <c r="G1031" s="169"/>
      <c r="H1031" s="169"/>
      <c r="I1031" s="169"/>
      <c r="J1031" s="209"/>
    </row>
    <row r="1032" s="160" customFormat="true" ht="11.25" hidden="false" customHeight="true" outlineLevel="0" collapsed="false">
      <c r="A1032" s="158"/>
      <c r="B1032" s="158"/>
      <c r="C1032" s="158"/>
      <c r="D1032" s="158"/>
      <c r="E1032" s="158"/>
      <c r="F1032" s="158"/>
      <c r="G1032" s="169"/>
      <c r="H1032" s="169"/>
      <c r="I1032" s="169"/>
      <c r="J1032" s="209"/>
    </row>
    <row r="1033" s="160" customFormat="true" ht="11.25" hidden="false" customHeight="true" outlineLevel="0" collapsed="false">
      <c r="A1033" s="158"/>
      <c r="B1033" s="158"/>
      <c r="C1033" s="158"/>
      <c r="D1033" s="158"/>
      <c r="E1033" s="158"/>
      <c r="F1033" s="158"/>
    </row>
    <row r="1034" s="160" customFormat="true" ht="11.25" hidden="false" customHeight="true" outlineLevel="0" collapsed="false">
      <c r="A1034" s="158"/>
      <c r="B1034" s="158"/>
      <c r="C1034" s="158"/>
      <c r="D1034" s="158"/>
      <c r="E1034" s="158"/>
      <c r="F1034" s="158"/>
    </row>
    <row r="1035" s="160" customFormat="true" ht="11.25" hidden="false" customHeight="true" outlineLevel="0" collapsed="false">
      <c r="A1035" s="158"/>
      <c r="B1035" s="158"/>
      <c r="C1035" s="158"/>
      <c r="D1035" s="158"/>
      <c r="E1035" s="158"/>
      <c r="F1035" s="158"/>
    </row>
    <row r="1036" s="160" customFormat="true" ht="11.25" hidden="false" customHeight="true" outlineLevel="0" collapsed="false">
      <c r="A1036" s="158"/>
      <c r="B1036" s="158"/>
      <c r="C1036" s="158"/>
      <c r="D1036" s="158"/>
      <c r="E1036" s="158"/>
      <c r="F1036" s="158"/>
      <c r="K1036" s="161"/>
    </row>
    <row r="1037" s="160" customFormat="true" ht="11.25" hidden="false" customHeight="true" outlineLevel="0" collapsed="false">
      <c r="A1037" s="158"/>
      <c r="B1037" s="158"/>
      <c r="C1037" s="158"/>
      <c r="D1037" s="158"/>
      <c r="E1037" s="158"/>
      <c r="F1037" s="158"/>
      <c r="I1037" s="180"/>
    </row>
    <row r="1038" s="160" customFormat="true" ht="11.25" hidden="false" customHeight="true" outlineLevel="0" collapsed="false">
      <c r="A1038" s="158"/>
      <c r="B1038" s="158"/>
      <c r="C1038" s="158"/>
      <c r="D1038" s="158"/>
      <c r="E1038" s="158"/>
      <c r="F1038" s="158"/>
      <c r="K1038" s="161"/>
    </row>
    <row r="1039" s="160" customFormat="true" ht="11.25" hidden="false" customHeight="true" outlineLevel="0" collapsed="false">
      <c r="A1039" s="158"/>
      <c r="B1039" s="158"/>
      <c r="C1039" s="158"/>
      <c r="D1039" s="158"/>
      <c r="E1039" s="158"/>
      <c r="F1039" s="158"/>
      <c r="K1039" s="161"/>
    </row>
    <row r="1040" s="164" customFormat="true" ht="11.25" hidden="false" customHeight="true" outlineLevel="0" collapsed="false">
      <c r="A1040" s="158"/>
      <c r="B1040" s="158"/>
      <c r="C1040" s="158"/>
      <c r="D1040" s="158"/>
      <c r="E1040" s="158"/>
      <c r="F1040" s="158"/>
    </row>
    <row r="1041" s="160" customFormat="true" ht="11.25" hidden="false" customHeight="true" outlineLevel="0" collapsed="false">
      <c r="A1041" s="158"/>
      <c r="B1041" s="158"/>
      <c r="C1041" s="158"/>
      <c r="D1041" s="158"/>
      <c r="E1041" s="158"/>
      <c r="F1041" s="158"/>
      <c r="K1041" s="161"/>
    </row>
    <row r="1042" s="160" customFormat="true" ht="11.25" hidden="false" customHeight="true" outlineLevel="0" collapsed="false">
      <c r="A1042" s="158"/>
      <c r="B1042" s="158"/>
      <c r="C1042" s="158"/>
      <c r="D1042" s="158"/>
      <c r="E1042" s="158"/>
      <c r="F1042" s="158"/>
    </row>
    <row r="1043" s="160" customFormat="true" ht="11.25" hidden="false" customHeight="true" outlineLevel="0" collapsed="false">
      <c r="A1043" s="158"/>
      <c r="B1043" s="158"/>
      <c r="C1043" s="158"/>
      <c r="D1043" s="158"/>
      <c r="E1043" s="158"/>
      <c r="F1043" s="158"/>
      <c r="I1043" s="180"/>
    </row>
    <row r="1044" s="160" customFormat="true" ht="11.25" hidden="false" customHeight="true" outlineLevel="0" collapsed="false">
      <c r="A1044" s="158"/>
      <c r="B1044" s="158"/>
      <c r="C1044" s="158"/>
      <c r="D1044" s="158"/>
      <c r="E1044" s="158"/>
      <c r="F1044" s="158"/>
      <c r="G1044" s="180"/>
      <c r="I1044" s="180"/>
    </row>
    <row r="1045" s="164" customFormat="true" ht="11.25" hidden="false" customHeight="true" outlineLevel="0" collapsed="false">
      <c r="A1045" s="158"/>
      <c r="B1045" s="158"/>
      <c r="C1045" s="158"/>
      <c r="D1045" s="158"/>
      <c r="E1045" s="158"/>
      <c r="F1045" s="158"/>
      <c r="H1045" s="162"/>
    </row>
    <row r="1046" s="160" customFormat="true" ht="11.25" hidden="false" customHeight="true" outlineLevel="0" collapsed="false">
      <c r="A1046" s="158"/>
      <c r="B1046" s="158"/>
      <c r="C1046" s="158"/>
      <c r="D1046" s="158"/>
      <c r="E1046" s="158"/>
      <c r="F1046" s="158"/>
      <c r="G1046" s="180"/>
      <c r="I1046" s="180"/>
    </row>
    <row r="1047" s="160" customFormat="true" ht="11.25" hidden="false" customHeight="true" outlineLevel="0" collapsed="false">
      <c r="A1047" s="158"/>
      <c r="B1047" s="158"/>
      <c r="C1047" s="158"/>
      <c r="D1047" s="158"/>
      <c r="E1047" s="158"/>
      <c r="F1047" s="158"/>
    </row>
    <row r="1048" s="160" customFormat="true" ht="11.25" hidden="false" customHeight="true" outlineLevel="0" collapsed="false">
      <c r="A1048" s="158"/>
      <c r="B1048" s="158"/>
      <c r="C1048" s="158"/>
      <c r="D1048" s="158"/>
      <c r="E1048" s="158"/>
      <c r="F1048" s="158"/>
    </row>
    <row r="1049" s="160" customFormat="true" ht="11.25" hidden="false" customHeight="true" outlineLevel="0" collapsed="false">
      <c r="A1049" s="158"/>
      <c r="B1049" s="158"/>
      <c r="C1049" s="158"/>
      <c r="D1049" s="158"/>
      <c r="E1049" s="158"/>
      <c r="F1049" s="158"/>
    </row>
    <row r="1050" s="160" customFormat="true" ht="11.25" hidden="false" customHeight="true" outlineLevel="0" collapsed="false">
      <c r="A1050" s="158"/>
      <c r="B1050" s="158"/>
      <c r="C1050" s="158"/>
      <c r="D1050" s="158"/>
      <c r="E1050" s="158"/>
      <c r="F1050" s="158"/>
    </row>
    <row r="1051" s="160" customFormat="true" ht="11.25" hidden="false" customHeight="true" outlineLevel="0" collapsed="false">
      <c r="A1051" s="158"/>
      <c r="B1051" s="158"/>
      <c r="C1051" s="158"/>
      <c r="D1051" s="158"/>
      <c r="E1051" s="158"/>
      <c r="F1051" s="158"/>
      <c r="H1051" s="166"/>
      <c r="I1051" s="166"/>
    </row>
    <row r="1052" s="160" customFormat="true" ht="11.25" hidden="false" customHeight="true" outlineLevel="0" collapsed="false">
      <c r="A1052" s="158"/>
      <c r="B1052" s="158"/>
      <c r="C1052" s="158"/>
      <c r="D1052" s="158"/>
      <c r="E1052" s="158"/>
      <c r="F1052" s="158"/>
      <c r="H1052" s="166"/>
      <c r="I1052" s="166"/>
    </row>
    <row r="1053" s="160" customFormat="true" ht="11.25" hidden="false" customHeight="true" outlineLevel="0" collapsed="false">
      <c r="A1053" s="158"/>
      <c r="B1053" s="158"/>
      <c r="C1053" s="158"/>
      <c r="D1053" s="158"/>
      <c r="E1053" s="158"/>
      <c r="F1053" s="158"/>
      <c r="H1053" s="166"/>
      <c r="I1053" s="166"/>
    </row>
    <row r="1054" s="160" customFormat="true" ht="11.25" hidden="false" customHeight="true" outlineLevel="0" collapsed="false">
      <c r="A1054" s="158"/>
      <c r="B1054" s="158"/>
      <c r="C1054" s="158"/>
      <c r="D1054" s="158"/>
      <c r="E1054" s="158"/>
      <c r="F1054" s="158"/>
    </row>
    <row r="1055" s="160" customFormat="true" ht="11.25" hidden="false" customHeight="true" outlineLevel="0" collapsed="false">
      <c r="A1055" s="158"/>
      <c r="B1055" s="158"/>
      <c r="C1055" s="158"/>
      <c r="D1055" s="158"/>
      <c r="E1055" s="158"/>
      <c r="F1055" s="158"/>
    </row>
    <row r="1056" s="160" customFormat="true" ht="11.25" hidden="false" customHeight="true" outlineLevel="0" collapsed="false">
      <c r="A1056" s="158"/>
      <c r="B1056" s="158"/>
      <c r="C1056" s="158"/>
      <c r="D1056" s="158"/>
      <c r="E1056" s="158"/>
      <c r="F1056" s="158"/>
    </row>
    <row r="1057" s="160" customFormat="true" ht="11.25" hidden="false" customHeight="true" outlineLevel="0" collapsed="false">
      <c r="A1057" s="158"/>
      <c r="B1057" s="158"/>
      <c r="C1057" s="158"/>
      <c r="D1057" s="158"/>
      <c r="E1057" s="158"/>
      <c r="F1057" s="158"/>
    </row>
    <row r="1058" s="160" customFormat="true" ht="11.25" hidden="false" customHeight="true" outlineLevel="0" collapsed="false">
      <c r="A1058" s="158"/>
      <c r="B1058" s="158"/>
      <c r="C1058" s="158"/>
      <c r="D1058" s="158"/>
      <c r="E1058" s="158"/>
      <c r="F1058" s="158"/>
    </row>
    <row r="1059" s="160" customFormat="true" ht="11.25" hidden="false" customHeight="true" outlineLevel="0" collapsed="false">
      <c r="A1059" s="158"/>
      <c r="B1059" s="158"/>
      <c r="C1059" s="158"/>
      <c r="D1059" s="158"/>
      <c r="E1059" s="158"/>
      <c r="F1059" s="158"/>
    </row>
    <row r="1060" s="160" customFormat="true" ht="11.25" hidden="false" customHeight="true" outlineLevel="0" collapsed="false">
      <c r="A1060" s="158"/>
      <c r="B1060" s="158"/>
      <c r="C1060" s="158"/>
      <c r="D1060" s="158"/>
      <c r="E1060" s="158"/>
      <c r="F1060" s="158"/>
    </row>
    <row r="1061" s="160" customFormat="true" ht="11.25" hidden="false" customHeight="true" outlineLevel="0" collapsed="false">
      <c r="A1061" s="158"/>
      <c r="B1061" s="158"/>
      <c r="C1061" s="158"/>
      <c r="D1061" s="158"/>
      <c r="E1061" s="158"/>
      <c r="F1061" s="158"/>
    </row>
    <row r="1062" s="160" customFormat="true" ht="11.25" hidden="false" customHeight="true" outlineLevel="0" collapsed="false">
      <c r="A1062" s="158"/>
      <c r="B1062" s="158"/>
      <c r="C1062" s="158"/>
      <c r="D1062" s="158"/>
      <c r="E1062" s="158"/>
      <c r="F1062" s="158"/>
    </row>
    <row r="1063" s="160" customFormat="true" ht="11.25" hidden="false" customHeight="true" outlineLevel="0" collapsed="false">
      <c r="A1063" s="158"/>
      <c r="B1063" s="158"/>
      <c r="C1063" s="158"/>
      <c r="D1063" s="158"/>
      <c r="E1063" s="158"/>
      <c r="F1063" s="158"/>
    </row>
    <row r="1064" s="160" customFormat="true" ht="11.25" hidden="false" customHeight="true" outlineLevel="0" collapsed="false">
      <c r="A1064" s="158"/>
      <c r="B1064" s="158"/>
      <c r="C1064" s="158"/>
      <c r="D1064" s="158"/>
      <c r="E1064" s="158"/>
      <c r="F1064" s="158"/>
    </row>
    <row r="1065" s="160" customFormat="true" ht="11.25" hidden="false" customHeight="true" outlineLevel="0" collapsed="false">
      <c r="A1065" s="158"/>
      <c r="B1065" s="158"/>
      <c r="C1065" s="158"/>
      <c r="D1065" s="158"/>
      <c r="E1065" s="158"/>
      <c r="F1065" s="158"/>
    </row>
    <row r="1066" s="160" customFormat="true" ht="11.25" hidden="false" customHeight="true" outlineLevel="0" collapsed="false">
      <c r="A1066" s="158"/>
      <c r="B1066" s="158"/>
      <c r="C1066" s="158"/>
      <c r="D1066" s="158"/>
      <c r="E1066" s="158"/>
      <c r="F1066" s="158"/>
    </row>
    <row r="1067" s="160" customFormat="true" ht="11.25" hidden="false" customHeight="true" outlineLevel="0" collapsed="false">
      <c r="A1067" s="158"/>
      <c r="B1067" s="158"/>
      <c r="C1067" s="158"/>
      <c r="D1067" s="158"/>
      <c r="E1067" s="158"/>
      <c r="F1067" s="158"/>
    </row>
    <row r="1068" s="160" customFormat="true" ht="11.25" hidden="false" customHeight="true" outlineLevel="0" collapsed="false">
      <c r="A1068" s="158"/>
      <c r="C1068" s="158"/>
      <c r="D1068" s="158"/>
      <c r="E1068" s="158"/>
      <c r="F1068" s="158"/>
    </row>
    <row r="1069" s="160" customFormat="true" ht="11.25" hidden="false" customHeight="true" outlineLevel="0" collapsed="false">
      <c r="A1069" s="158"/>
      <c r="C1069" s="158"/>
      <c r="D1069" s="158"/>
      <c r="E1069" s="158"/>
      <c r="F1069" s="158"/>
    </row>
    <row r="1070" s="160" customFormat="true" ht="11.25" hidden="false" customHeight="true" outlineLevel="0" collapsed="false">
      <c r="A1070" s="158"/>
      <c r="C1070" s="158"/>
      <c r="D1070" s="158"/>
      <c r="E1070" s="158"/>
      <c r="F1070" s="158"/>
    </row>
    <row r="1071" s="160" customFormat="true" ht="11.25" hidden="false" customHeight="true" outlineLevel="0" collapsed="false">
      <c r="A1071" s="158"/>
      <c r="C1071" s="158"/>
      <c r="D1071" s="158"/>
      <c r="E1071" s="158"/>
      <c r="F1071" s="158"/>
    </row>
    <row r="1072" s="160" customFormat="true" ht="11.25" hidden="false" customHeight="true" outlineLevel="0" collapsed="false">
      <c r="A1072" s="158"/>
      <c r="C1072" s="158"/>
      <c r="D1072" s="158"/>
      <c r="E1072" s="158"/>
      <c r="F1072" s="158"/>
    </row>
    <row r="1073" s="160" customFormat="true" ht="11.25" hidden="false" customHeight="true" outlineLevel="0" collapsed="false">
      <c r="A1073" s="158"/>
      <c r="C1073" s="158"/>
      <c r="D1073" s="158"/>
      <c r="E1073" s="158"/>
      <c r="F1073" s="158"/>
    </row>
    <row r="1074" s="160" customFormat="true" ht="11.25" hidden="false" customHeight="true" outlineLevel="0" collapsed="false">
      <c r="A1074" s="158"/>
      <c r="C1074" s="158"/>
      <c r="D1074" s="158"/>
      <c r="E1074" s="158"/>
      <c r="F1074" s="158"/>
    </row>
    <row r="1075" s="160" customFormat="true" ht="11.25" hidden="false" customHeight="true" outlineLevel="0" collapsed="false">
      <c r="A1075" s="158"/>
      <c r="C1075" s="158"/>
      <c r="D1075" s="158"/>
      <c r="E1075" s="158"/>
      <c r="F1075" s="158"/>
    </row>
    <row r="1076" s="160" customFormat="true" ht="11.25" hidden="false" customHeight="true" outlineLevel="0" collapsed="false">
      <c r="A1076" s="158"/>
      <c r="C1076" s="158"/>
      <c r="D1076" s="158"/>
      <c r="E1076" s="158"/>
      <c r="F1076" s="158"/>
    </row>
    <row r="1077" s="160" customFormat="true" ht="11.25" hidden="false" customHeight="true" outlineLevel="0" collapsed="false">
      <c r="A1077" s="158"/>
      <c r="C1077" s="158"/>
      <c r="D1077" s="158"/>
      <c r="E1077" s="158"/>
      <c r="F1077" s="158"/>
    </row>
    <row r="1078" s="160" customFormat="true" ht="11.25" hidden="false" customHeight="true" outlineLevel="0" collapsed="false">
      <c r="A1078" s="158"/>
      <c r="C1078" s="158"/>
      <c r="D1078" s="158"/>
      <c r="E1078" s="158"/>
      <c r="F1078" s="158"/>
    </row>
    <row r="1079" s="160" customFormat="true" ht="11.25" hidden="false" customHeight="true" outlineLevel="0" collapsed="false">
      <c r="A1079" s="158"/>
      <c r="C1079" s="158"/>
      <c r="D1079" s="158"/>
      <c r="E1079" s="158"/>
      <c r="F1079" s="158"/>
    </row>
    <row r="1080" s="160" customFormat="true" ht="11.25" hidden="false" customHeight="true" outlineLevel="0" collapsed="false">
      <c r="A1080" s="158"/>
      <c r="C1080" s="158"/>
      <c r="D1080" s="158"/>
      <c r="E1080" s="158"/>
      <c r="F1080" s="158"/>
    </row>
    <row r="1081" s="160" customFormat="true" ht="11.25" hidden="false" customHeight="true" outlineLevel="0" collapsed="false">
      <c r="A1081" s="158"/>
      <c r="C1081" s="158"/>
      <c r="D1081" s="158"/>
      <c r="E1081" s="158"/>
      <c r="F1081" s="158"/>
    </row>
    <row r="1082" s="160" customFormat="true" ht="11.25" hidden="false" customHeight="true" outlineLevel="0" collapsed="false">
      <c r="A1082" s="158"/>
      <c r="C1082" s="158"/>
      <c r="D1082" s="158"/>
      <c r="E1082" s="158"/>
      <c r="F1082" s="158"/>
    </row>
    <row r="1083" s="160" customFormat="true" ht="11.25" hidden="false" customHeight="true" outlineLevel="0" collapsed="false">
      <c r="A1083" s="158"/>
      <c r="B1083" s="220"/>
      <c r="C1083" s="158"/>
      <c r="D1083" s="158"/>
      <c r="E1083" s="158"/>
      <c r="F1083" s="158"/>
      <c r="H1083" s="164"/>
      <c r="I1083" s="164"/>
      <c r="J1083" s="164"/>
      <c r="K1083" s="164"/>
      <c r="L1083" s="164"/>
      <c r="M1083" s="164"/>
      <c r="N1083" s="164"/>
      <c r="O1083" s="164"/>
      <c r="P1083" s="164"/>
      <c r="Q1083" s="164"/>
      <c r="R1083" s="164"/>
      <c r="S1083" s="164"/>
      <c r="T1083" s="164"/>
      <c r="U1083" s="164"/>
      <c r="V1083" s="164"/>
      <c r="W1083" s="164"/>
      <c r="X1083" s="164"/>
      <c r="Y1083" s="164"/>
      <c r="Z1083" s="164"/>
      <c r="AA1083" s="164"/>
      <c r="AB1083" s="164"/>
      <c r="AC1083" s="164"/>
      <c r="AD1083" s="164"/>
      <c r="AE1083" s="164"/>
      <c r="AF1083" s="164"/>
      <c r="AG1083" s="164"/>
      <c r="AH1083" s="164"/>
      <c r="AI1083" s="164"/>
      <c r="AJ1083" s="164"/>
      <c r="AK1083" s="164"/>
      <c r="AL1083" s="164"/>
      <c r="AM1083" s="164"/>
      <c r="AN1083" s="164"/>
      <c r="AO1083" s="164"/>
      <c r="AP1083" s="164"/>
      <c r="AQ1083" s="164"/>
      <c r="AR1083" s="164"/>
      <c r="AS1083" s="164"/>
      <c r="AT1083" s="164"/>
      <c r="AU1083" s="164"/>
      <c r="AV1083" s="164"/>
      <c r="AW1083" s="164"/>
      <c r="AX1083" s="164"/>
      <c r="AY1083" s="164"/>
      <c r="AZ1083" s="164"/>
      <c r="BA1083" s="164"/>
      <c r="BB1083" s="164"/>
      <c r="BC1083" s="164"/>
      <c r="BD1083" s="164"/>
      <c r="BE1083" s="164"/>
      <c r="BF1083" s="164"/>
      <c r="BG1083" s="164"/>
      <c r="BH1083" s="164"/>
      <c r="BI1083" s="164"/>
      <c r="BJ1083" s="164"/>
      <c r="BK1083" s="164"/>
      <c r="BL1083" s="164"/>
      <c r="BM1083" s="164"/>
      <c r="BN1083" s="164"/>
      <c r="BO1083" s="164"/>
      <c r="BP1083" s="164"/>
      <c r="BQ1083" s="164"/>
      <c r="BR1083" s="164"/>
      <c r="BS1083" s="164"/>
      <c r="BT1083" s="164"/>
      <c r="BU1083" s="164"/>
      <c r="BV1083" s="164"/>
      <c r="BW1083" s="164"/>
      <c r="BX1083" s="164"/>
      <c r="BY1083" s="164"/>
      <c r="BZ1083" s="164"/>
      <c r="CA1083" s="164"/>
      <c r="CB1083" s="164"/>
      <c r="CC1083" s="164"/>
      <c r="CD1083" s="164"/>
      <c r="CE1083" s="164"/>
      <c r="CF1083" s="164"/>
      <c r="CG1083" s="164"/>
      <c r="CH1083" s="164"/>
      <c r="CI1083" s="164"/>
      <c r="CJ1083" s="164"/>
      <c r="CK1083" s="164"/>
      <c r="CL1083" s="164"/>
      <c r="CM1083" s="164"/>
      <c r="CN1083" s="164"/>
      <c r="CO1083" s="164"/>
      <c r="CP1083" s="164"/>
      <c r="CQ1083" s="164"/>
      <c r="CR1083" s="164"/>
      <c r="CS1083" s="164"/>
      <c r="CT1083" s="164"/>
      <c r="CU1083" s="164"/>
      <c r="CV1083" s="164"/>
      <c r="CW1083" s="164"/>
      <c r="CX1083" s="164"/>
      <c r="CY1083" s="164"/>
      <c r="CZ1083" s="164"/>
      <c r="DA1083" s="164"/>
      <c r="DB1083" s="164"/>
      <c r="DC1083" s="164"/>
      <c r="DD1083" s="164"/>
      <c r="DE1083" s="164"/>
      <c r="DF1083" s="164"/>
      <c r="DG1083" s="164"/>
      <c r="DH1083" s="164"/>
      <c r="DI1083" s="164"/>
      <c r="DJ1083" s="164"/>
      <c r="DK1083" s="164"/>
      <c r="DL1083" s="164"/>
      <c r="DM1083" s="164"/>
      <c r="DN1083" s="164"/>
      <c r="DO1083" s="164"/>
      <c r="DP1083" s="164"/>
      <c r="DQ1083" s="164"/>
      <c r="DR1083" s="164"/>
      <c r="DS1083" s="164"/>
      <c r="DT1083" s="164"/>
      <c r="DU1083" s="164"/>
      <c r="DV1083" s="164"/>
      <c r="DW1083" s="164"/>
      <c r="DX1083" s="164"/>
      <c r="DY1083" s="164"/>
      <c r="DZ1083" s="164"/>
      <c r="EA1083" s="164"/>
      <c r="EB1083" s="164"/>
      <c r="EC1083" s="164"/>
      <c r="ED1083" s="164"/>
      <c r="EE1083" s="164"/>
      <c r="EF1083" s="164"/>
      <c r="EG1083" s="164"/>
      <c r="EH1083" s="164"/>
      <c r="EI1083" s="164"/>
      <c r="EJ1083" s="164"/>
      <c r="EK1083" s="164"/>
      <c r="EL1083" s="164"/>
      <c r="EM1083" s="164"/>
      <c r="EN1083" s="164"/>
      <c r="EO1083" s="164"/>
      <c r="EP1083" s="164"/>
      <c r="EQ1083" s="164"/>
      <c r="ER1083" s="164"/>
      <c r="ES1083" s="164"/>
      <c r="ET1083" s="164"/>
      <c r="EU1083" s="164"/>
      <c r="EV1083" s="164"/>
      <c r="EW1083" s="164"/>
      <c r="EX1083" s="164"/>
      <c r="EY1083" s="164"/>
      <c r="EZ1083" s="164"/>
      <c r="FA1083" s="164"/>
      <c r="FB1083" s="164"/>
      <c r="FC1083" s="164"/>
      <c r="FD1083" s="164"/>
      <c r="FE1083" s="164"/>
      <c r="FF1083" s="164"/>
      <c r="FG1083" s="164"/>
      <c r="FH1083" s="164"/>
      <c r="FI1083" s="164"/>
      <c r="FJ1083" s="164"/>
      <c r="FK1083" s="164"/>
      <c r="FL1083" s="164"/>
      <c r="FM1083" s="164"/>
      <c r="FN1083" s="164"/>
      <c r="FO1083" s="164"/>
      <c r="FP1083" s="164"/>
      <c r="FQ1083" s="164"/>
      <c r="FR1083" s="164"/>
      <c r="FS1083" s="164"/>
      <c r="FT1083" s="164"/>
      <c r="FU1083" s="164"/>
      <c r="FV1083" s="164"/>
      <c r="FW1083" s="164"/>
      <c r="FX1083" s="164"/>
      <c r="FY1083" s="164"/>
      <c r="FZ1083" s="164"/>
      <c r="GA1083" s="164"/>
      <c r="GB1083" s="164"/>
      <c r="GC1083" s="164"/>
      <c r="GD1083" s="164"/>
      <c r="GE1083" s="164"/>
      <c r="GF1083" s="164"/>
      <c r="GG1083" s="164"/>
      <c r="GH1083" s="164"/>
      <c r="GI1083" s="164"/>
      <c r="GJ1083" s="164"/>
      <c r="GK1083" s="164"/>
      <c r="GL1083" s="164"/>
      <c r="GM1083" s="164"/>
      <c r="GN1083" s="164"/>
      <c r="GO1083" s="164"/>
      <c r="GP1083" s="164"/>
      <c r="GQ1083" s="164"/>
      <c r="GR1083" s="164"/>
      <c r="GS1083" s="164"/>
      <c r="GT1083" s="164"/>
      <c r="GU1083" s="164"/>
      <c r="GV1083" s="164"/>
      <c r="GW1083" s="164"/>
      <c r="GX1083" s="164"/>
      <c r="GY1083" s="164"/>
      <c r="GZ1083" s="164"/>
      <c r="HA1083" s="164"/>
      <c r="HB1083" s="164"/>
      <c r="HC1083" s="164"/>
      <c r="HD1083" s="164"/>
      <c r="HE1083" s="164"/>
      <c r="HF1083" s="164"/>
      <c r="HG1083" s="164"/>
      <c r="HH1083" s="164"/>
      <c r="HI1083" s="164"/>
      <c r="HJ1083" s="164"/>
      <c r="HK1083" s="164"/>
      <c r="HL1083" s="164"/>
      <c r="HM1083" s="164"/>
      <c r="HN1083" s="164"/>
      <c r="HO1083" s="164"/>
      <c r="HP1083" s="164"/>
      <c r="HQ1083" s="164"/>
      <c r="HR1083" s="164"/>
      <c r="HS1083" s="164"/>
      <c r="HT1083" s="164"/>
      <c r="HU1083" s="164"/>
      <c r="HV1083" s="164"/>
      <c r="HW1083" s="164"/>
      <c r="HX1083" s="164"/>
      <c r="HY1083" s="164"/>
      <c r="HZ1083" s="164"/>
      <c r="IA1083" s="164"/>
      <c r="IB1083" s="164"/>
      <c r="IC1083" s="164"/>
      <c r="ID1083" s="164"/>
      <c r="IE1083" s="164"/>
      <c r="IF1083" s="164"/>
      <c r="IG1083" s="164"/>
      <c r="IH1083" s="164"/>
      <c r="II1083" s="164"/>
      <c r="IJ1083" s="164"/>
      <c r="IK1083" s="164"/>
      <c r="IL1083" s="164"/>
      <c r="IM1083" s="164"/>
      <c r="IN1083" s="164"/>
      <c r="IO1083" s="164"/>
      <c r="IP1083" s="164"/>
      <c r="IQ1083" s="164"/>
      <c r="IR1083" s="164"/>
      <c r="IS1083" s="164"/>
      <c r="IT1083" s="164"/>
      <c r="IU1083" s="164"/>
    </row>
    <row r="1084" s="160" customFormat="true" ht="11.25" hidden="false" customHeight="true" outlineLevel="0" collapsed="false">
      <c r="A1084" s="158"/>
      <c r="C1084" s="158"/>
      <c r="D1084" s="158"/>
      <c r="E1084" s="158"/>
      <c r="F1084" s="158"/>
    </row>
    <row r="1085" s="160" customFormat="true" ht="11.25" hidden="false" customHeight="true" outlineLevel="0" collapsed="false">
      <c r="A1085" s="158"/>
      <c r="B1085" s="161"/>
      <c r="C1085" s="158"/>
      <c r="D1085" s="158"/>
      <c r="E1085" s="158"/>
      <c r="F1085" s="158"/>
      <c r="H1085" s="177"/>
    </row>
    <row r="1086" s="160" customFormat="true" ht="11.25" hidden="false" customHeight="true" outlineLevel="0" collapsed="false">
      <c r="A1086" s="158"/>
      <c r="B1086" s="161"/>
      <c r="C1086" s="158"/>
      <c r="D1086" s="158"/>
      <c r="E1086" s="158"/>
      <c r="F1086" s="158"/>
      <c r="H1086" s="177"/>
    </row>
    <row r="1087" s="160" customFormat="true" ht="11.25" hidden="false" customHeight="true" outlineLevel="0" collapsed="false">
      <c r="A1087" s="158"/>
      <c r="B1087" s="161"/>
      <c r="C1087" s="158"/>
      <c r="D1087" s="158"/>
      <c r="E1087" s="158"/>
      <c r="F1087" s="158"/>
      <c r="H1087" s="177"/>
    </row>
    <row r="1088" s="160" customFormat="true" ht="11.25" hidden="false" customHeight="true" outlineLevel="0" collapsed="false">
      <c r="A1088" s="158"/>
      <c r="B1088" s="161"/>
      <c r="C1088" s="158"/>
      <c r="D1088" s="158"/>
      <c r="E1088" s="158"/>
      <c r="F1088" s="158"/>
      <c r="H1088" s="177"/>
    </row>
    <row r="1089" s="160" customFormat="true" ht="11.25" hidden="false" customHeight="true" outlineLevel="0" collapsed="false">
      <c r="A1089" s="158"/>
      <c r="C1089" s="158"/>
      <c r="D1089" s="158"/>
      <c r="E1089" s="158"/>
      <c r="F1089" s="158"/>
    </row>
    <row r="1090" s="160" customFormat="true" ht="11.25" hidden="false" customHeight="true" outlineLevel="0" collapsed="false">
      <c r="A1090" s="158"/>
      <c r="C1090" s="158"/>
      <c r="D1090" s="158"/>
      <c r="E1090" s="158"/>
      <c r="F1090" s="158"/>
    </row>
    <row r="1091" s="160" customFormat="true" ht="11.25" hidden="false" customHeight="true" outlineLevel="0" collapsed="false">
      <c r="A1091" s="158"/>
      <c r="C1091" s="158"/>
      <c r="D1091" s="158"/>
      <c r="E1091" s="158"/>
      <c r="F1091" s="158"/>
    </row>
    <row r="1092" s="160" customFormat="true" ht="11.25" hidden="false" customHeight="true" outlineLevel="0" collapsed="false">
      <c r="A1092" s="158"/>
      <c r="C1092" s="158"/>
      <c r="D1092" s="158"/>
      <c r="E1092" s="158"/>
      <c r="F1092" s="158"/>
    </row>
    <row r="1093" s="160" customFormat="true" ht="11.25" hidden="false" customHeight="true" outlineLevel="0" collapsed="false">
      <c r="A1093" s="158"/>
      <c r="C1093" s="158"/>
      <c r="D1093" s="158"/>
      <c r="E1093" s="158"/>
      <c r="F1093" s="158"/>
    </row>
    <row r="1094" s="160" customFormat="true" ht="11.25" hidden="false" customHeight="true" outlineLevel="0" collapsed="false">
      <c r="A1094" s="158"/>
      <c r="C1094" s="158"/>
      <c r="D1094" s="158"/>
      <c r="E1094" s="158"/>
      <c r="F1094" s="158"/>
    </row>
    <row r="1095" s="160" customFormat="true" ht="11.25" hidden="false" customHeight="true" outlineLevel="0" collapsed="false">
      <c r="A1095" s="158"/>
      <c r="C1095" s="158"/>
      <c r="D1095" s="158"/>
      <c r="E1095" s="158"/>
      <c r="F1095" s="158"/>
    </row>
    <row r="1096" s="160" customFormat="true" ht="11.25" hidden="false" customHeight="true" outlineLevel="0" collapsed="false">
      <c r="A1096" s="158"/>
      <c r="C1096" s="158"/>
      <c r="D1096" s="158"/>
      <c r="E1096" s="158"/>
      <c r="F1096" s="158"/>
    </row>
    <row r="1097" s="160" customFormat="true" ht="11.25" hidden="false" customHeight="true" outlineLevel="0" collapsed="false">
      <c r="A1097" s="158"/>
      <c r="C1097" s="158"/>
      <c r="D1097" s="158"/>
      <c r="E1097" s="158"/>
      <c r="F1097" s="158"/>
    </row>
    <row r="1098" s="160" customFormat="true" ht="11.25" hidden="false" customHeight="true" outlineLevel="0" collapsed="false">
      <c r="A1098" s="158"/>
      <c r="C1098" s="158"/>
      <c r="D1098" s="158"/>
      <c r="E1098" s="158"/>
      <c r="F1098" s="158"/>
    </row>
    <row r="1099" s="160" customFormat="true" ht="11.25" hidden="false" customHeight="true" outlineLevel="0" collapsed="false">
      <c r="A1099" s="158"/>
      <c r="C1099" s="158"/>
      <c r="D1099" s="158"/>
      <c r="E1099" s="158"/>
      <c r="F1099" s="158"/>
      <c r="G1099" s="164"/>
      <c r="H1099" s="164"/>
      <c r="I1099" s="164"/>
      <c r="J1099" s="164"/>
      <c r="K1099" s="164"/>
      <c r="L1099" s="164"/>
      <c r="M1099" s="164"/>
      <c r="N1099" s="164"/>
      <c r="O1099" s="164"/>
      <c r="P1099" s="164"/>
      <c r="Q1099" s="164"/>
      <c r="R1099" s="164"/>
      <c r="S1099" s="164"/>
      <c r="T1099" s="164"/>
      <c r="U1099" s="164"/>
      <c r="V1099" s="164"/>
      <c r="W1099" s="164"/>
      <c r="X1099" s="164"/>
      <c r="Y1099" s="164"/>
      <c r="Z1099" s="164"/>
      <c r="AA1099" s="164"/>
      <c r="AB1099" s="164"/>
      <c r="AC1099" s="164"/>
      <c r="AD1099" s="164"/>
      <c r="AE1099" s="164"/>
      <c r="AF1099" s="164"/>
      <c r="AG1099" s="164"/>
      <c r="AH1099" s="164"/>
      <c r="AI1099" s="164"/>
      <c r="AJ1099" s="164"/>
      <c r="AK1099" s="164"/>
      <c r="AL1099" s="164"/>
      <c r="AM1099" s="164"/>
      <c r="AN1099" s="164"/>
      <c r="AO1099" s="164"/>
      <c r="AP1099" s="164"/>
      <c r="AQ1099" s="164"/>
      <c r="AR1099" s="164"/>
      <c r="AS1099" s="164"/>
      <c r="AT1099" s="164"/>
      <c r="AU1099" s="164"/>
      <c r="AV1099" s="164"/>
      <c r="AW1099" s="164"/>
      <c r="AX1099" s="164"/>
      <c r="AY1099" s="164"/>
      <c r="AZ1099" s="164"/>
      <c r="BA1099" s="164"/>
      <c r="BB1099" s="164"/>
      <c r="BC1099" s="164"/>
      <c r="BD1099" s="164"/>
      <c r="BE1099" s="164"/>
      <c r="BF1099" s="164"/>
      <c r="BG1099" s="164"/>
      <c r="BH1099" s="164"/>
      <c r="BI1099" s="164"/>
      <c r="BJ1099" s="164"/>
      <c r="BK1099" s="164"/>
      <c r="BL1099" s="164"/>
      <c r="BM1099" s="164"/>
      <c r="BN1099" s="164"/>
      <c r="BO1099" s="164"/>
      <c r="BP1099" s="164"/>
      <c r="BQ1099" s="164"/>
      <c r="BR1099" s="164"/>
      <c r="BS1099" s="164"/>
      <c r="BT1099" s="164"/>
      <c r="BU1099" s="164"/>
      <c r="BV1099" s="164"/>
      <c r="BW1099" s="164"/>
      <c r="BX1099" s="164"/>
      <c r="BY1099" s="164"/>
      <c r="BZ1099" s="164"/>
      <c r="CA1099" s="164"/>
      <c r="CB1099" s="164"/>
      <c r="CC1099" s="164"/>
      <c r="CD1099" s="164"/>
      <c r="CE1099" s="164"/>
      <c r="CF1099" s="164"/>
      <c r="CG1099" s="164"/>
      <c r="CH1099" s="164"/>
      <c r="CI1099" s="164"/>
      <c r="CJ1099" s="164"/>
      <c r="CK1099" s="164"/>
      <c r="CL1099" s="164"/>
      <c r="CM1099" s="164"/>
      <c r="CN1099" s="164"/>
      <c r="CO1099" s="164"/>
      <c r="CP1099" s="164"/>
      <c r="CQ1099" s="164"/>
      <c r="CR1099" s="164"/>
      <c r="CS1099" s="164"/>
      <c r="CT1099" s="164"/>
      <c r="CU1099" s="164"/>
      <c r="CV1099" s="164"/>
      <c r="CW1099" s="164"/>
      <c r="CX1099" s="164"/>
      <c r="CY1099" s="164"/>
      <c r="CZ1099" s="164"/>
      <c r="DA1099" s="164"/>
      <c r="DB1099" s="164"/>
      <c r="DC1099" s="164"/>
      <c r="DD1099" s="164"/>
      <c r="DE1099" s="164"/>
      <c r="DF1099" s="164"/>
      <c r="DG1099" s="164"/>
      <c r="DH1099" s="164"/>
      <c r="DI1099" s="164"/>
      <c r="DJ1099" s="164"/>
      <c r="DK1099" s="164"/>
      <c r="DL1099" s="164"/>
      <c r="DM1099" s="164"/>
      <c r="DN1099" s="164"/>
      <c r="DO1099" s="164"/>
      <c r="DP1099" s="164"/>
      <c r="DQ1099" s="164"/>
      <c r="DR1099" s="164"/>
      <c r="DS1099" s="164"/>
      <c r="DT1099" s="164"/>
      <c r="DU1099" s="164"/>
      <c r="DV1099" s="164"/>
      <c r="DW1099" s="164"/>
      <c r="DX1099" s="164"/>
      <c r="DY1099" s="164"/>
      <c r="DZ1099" s="164"/>
      <c r="EA1099" s="164"/>
      <c r="EB1099" s="164"/>
      <c r="EC1099" s="164"/>
      <c r="ED1099" s="164"/>
      <c r="EE1099" s="164"/>
      <c r="EF1099" s="164"/>
      <c r="EG1099" s="164"/>
      <c r="EH1099" s="164"/>
      <c r="EI1099" s="164"/>
      <c r="EJ1099" s="164"/>
      <c r="EK1099" s="164"/>
      <c r="EL1099" s="164"/>
      <c r="EM1099" s="164"/>
      <c r="EN1099" s="164"/>
      <c r="EO1099" s="164"/>
      <c r="EP1099" s="164"/>
      <c r="EQ1099" s="164"/>
      <c r="ER1099" s="164"/>
      <c r="ES1099" s="164"/>
      <c r="ET1099" s="164"/>
      <c r="EU1099" s="164"/>
      <c r="EV1099" s="164"/>
      <c r="EW1099" s="164"/>
      <c r="EX1099" s="164"/>
      <c r="EY1099" s="164"/>
      <c r="EZ1099" s="164"/>
      <c r="FA1099" s="164"/>
      <c r="FB1099" s="164"/>
      <c r="FC1099" s="164"/>
      <c r="FD1099" s="164"/>
      <c r="FE1099" s="164"/>
      <c r="FF1099" s="164"/>
      <c r="FG1099" s="164"/>
      <c r="FH1099" s="164"/>
      <c r="FI1099" s="164"/>
      <c r="FJ1099" s="164"/>
      <c r="FK1099" s="164"/>
      <c r="FL1099" s="164"/>
      <c r="FM1099" s="164"/>
      <c r="FN1099" s="164"/>
      <c r="FO1099" s="164"/>
      <c r="FP1099" s="164"/>
      <c r="FQ1099" s="164"/>
      <c r="FR1099" s="164"/>
      <c r="FS1099" s="164"/>
      <c r="FT1099" s="164"/>
      <c r="FU1099" s="164"/>
      <c r="FV1099" s="164"/>
      <c r="FW1099" s="164"/>
      <c r="FX1099" s="164"/>
      <c r="FY1099" s="164"/>
      <c r="FZ1099" s="164"/>
      <c r="GA1099" s="164"/>
      <c r="GB1099" s="164"/>
      <c r="GC1099" s="164"/>
      <c r="GD1099" s="164"/>
      <c r="GE1099" s="164"/>
      <c r="GF1099" s="164"/>
      <c r="GG1099" s="164"/>
      <c r="GH1099" s="164"/>
      <c r="GI1099" s="164"/>
      <c r="GJ1099" s="164"/>
      <c r="GK1099" s="164"/>
      <c r="GL1099" s="164"/>
      <c r="GM1099" s="164"/>
      <c r="GN1099" s="164"/>
      <c r="GO1099" s="164"/>
      <c r="GP1099" s="164"/>
      <c r="GQ1099" s="164"/>
      <c r="GR1099" s="164"/>
      <c r="GS1099" s="164"/>
      <c r="GT1099" s="164"/>
      <c r="GU1099" s="164"/>
      <c r="GV1099" s="164"/>
      <c r="GW1099" s="164"/>
      <c r="GX1099" s="164"/>
      <c r="GY1099" s="164"/>
      <c r="GZ1099" s="164"/>
      <c r="HA1099" s="164"/>
      <c r="HB1099" s="164"/>
      <c r="HC1099" s="164"/>
      <c r="HD1099" s="164"/>
      <c r="HE1099" s="164"/>
      <c r="HF1099" s="164"/>
      <c r="HG1099" s="164"/>
      <c r="HH1099" s="164"/>
      <c r="HI1099" s="164"/>
      <c r="HJ1099" s="164"/>
      <c r="HK1099" s="164"/>
      <c r="HL1099" s="164"/>
      <c r="HM1099" s="164"/>
      <c r="HN1099" s="164"/>
      <c r="HO1099" s="164"/>
      <c r="HP1099" s="164"/>
      <c r="HQ1099" s="164"/>
      <c r="HR1099" s="164"/>
      <c r="HS1099" s="164"/>
      <c r="HT1099" s="164"/>
      <c r="HU1099" s="164"/>
      <c r="HV1099" s="164"/>
      <c r="HW1099" s="164"/>
      <c r="HX1099" s="164"/>
      <c r="HY1099" s="164"/>
      <c r="HZ1099" s="164"/>
      <c r="IA1099" s="164"/>
      <c r="IB1099" s="164"/>
      <c r="IC1099" s="164"/>
      <c r="ID1099" s="164"/>
      <c r="IE1099" s="164"/>
      <c r="IF1099" s="164"/>
      <c r="IG1099" s="164"/>
      <c r="IH1099" s="164"/>
      <c r="II1099" s="164"/>
      <c r="IJ1099" s="164"/>
      <c r="IK1099" s="164"/>
      <c r="IL1099" s="164"/>
      <c r="IM1099" s="164"/>
      <c r="IN1099" s="164"/>
      <c r="IO1099" s="164"/>
      <c r="IP1099" s="164"/>
      <c r="IQ1099" s="164"/>
      <c r="IR1099" s="164"/>
      <c r="IS1099" s="164"/>
      <c r="IT1099" s="164"/>
      <c r="IU1099" s="164"/>
    </row>
    <row r="1100" s="160" customFormat="true" ht="11.25" hidden="false" customHeight="true" outlineLevel="0" collapsed="false">
      <c r="A1100" s="158"/>
      <c r="C1100" s="158"/>
      <c r="D1100" s="158"/>
      <c r="E1100" s="158"/>
      <c r="F1100" s="158"/>
    </row>
    <row r="1101" s="160" customFormat="true" ht="11.25" hidden="false" customHeight="true" outlineLevel="0" collapsed="false">
      <c r="A1101" s="158"/>
      <c r="C1101" s="158"/>
      <c r="D1101" s="158"/>
      <c r="E1101" s="158"/>
      <c r="F1101" s="158"/>
    </row>
    <row r="1102" s="160" customFormat="true" ht="11.25" hidden="false" customHeight="true" outlineLevel="0" collapsed="false">
      <c r="A1102" s="158"/>
      <c r="B1102" s="161"/>
      <c r="C1102" s="158"/>
      <c r="D1102" s="158"/>
      <c r="E1102" s="158"/>
      <c r="F1102" s="158"/>
      <c r="I1102" s="205"/>
    </row>
    <row r="1103" s="160" customFormat="true" ht="11.25" hidden="false" customHeight="true" outlineLevel="0" collapsed="false">
      <c r="A1103" s="158"/>
      <c r="B1103" s="161"/>
      <c r="C1103" s="158"/>
      <c r="D1103" s="158"/>
      <c r="E1103" s="158"/>
      <c r="F1103" s="158"/>
      <c r="I1103" s="205"/>
    </row>
    <row r="1104" s="160" customFormat="true" ht="11.25" hidden="false" customHeight="true" outlineLevel="0" collapsed="false">
      <c r="A1104" s="158"/>
      <c r="B1104" s="161"/>
      <c r="C1104" s="158"/>
      <c r="D1104" s="158"/>
      <c r="E1104" s="158"/>
      <c r="F1104" s="158"/>
      <c r="I1104" s="205"/>
    </row>
    <row r="1105" s="160" customFormat="true" ht="11.25" hidden="false" customHeight="true" outlineLevel="0" collapsed="false">
      <c r="A1105" s="158"/>
      <c r="B1105" s="161"/>
      <c r="C1105" s="158"/>
      <c r="D1105" s="158"/>
      <c r="E1105" s="158"/>
      <c r="F1105" s="158"/>
      <c r="I1105" s="205"/>
    </row>
    <row r="1106" s="160" customFormat="true" ht="11.25" hidden="false" customHeight="true" outlineLevel="0" collapsed="false">
      <c r="A1106" s="158"/>
      <c r="B1106" s="161"/>
      <c r="C1106" s="158"/>
      <c r="D1106" s="158"/>
      <c r="E1106" s="158"/>
      <c r="F1106" s="158"/>
      <c r="I1106" s="205"/>
    </row>
    <row r="1107" s="160" customFormat="true" ht="11.25" hidden="false" customHeight="true" outlineLevel="0" collapsed="false">
      <c r="A1107" s="158"/>
      <c r="B1107" s="161"/>
      <c r="C1107" s="158"/>
      <c r="D1107" s="158"/>
      <c r="E1107" s="158"/>
      <c r="F1107" s="158"/>
      <c r="I1107" s="205"/>
    </row>
    <row r="1108" s="160" customFormat="true" ht="11.25" hidden="false" customHeight="true" outlineLevel="0" collapsed="false">
      <c r="A1108" s="158"/>
      <c r="B1108" s="161"/>
      <c r="C1108" s="158"/>
      <c r="D1108" s="158"/>
      <c r="E1108" s="158"/>
      <c r="F1108" s="158"/>
      <c r="I1108" s="205"/>
    </row>
    <row r="1109" s="160" customFormat="true" ht="11.25" hidden="false" customHeight="true" outlineLevel="0" collapsed="false">
      <c r="A1109" s="158"/>
      <c r="B1109" s="161"/>
      <c r="C1109" s="158"/>
      <c r="D1109" s="158"/>
      <c r="E1109" s="158"/>
      <c r="F1109" s="158"/>
      <c r="I1109" s="205"/>
    </row>
    <row r="1110" s="160" customFormat="true" ht="11.25" hidden="false" customHeight="true" outlineLevel="0" collapsed="false">
      <c r="A1110" s="158"/>
      <c r="B1110" s="161"/>
      <c r="C1110" s="158"/>
      <c r="D1110" s="158"/>
      <c r="E1110" s="158"/>
      <c r="F1110" s="158"/>
      <c r="I1110" s="205"/>
    </row>
    <row r="1111" s="160" customFormat="true" ht="11.25" hidden="false" customHeight="true" outlineLevel="0" collapsed="false">
      <c r="A1111" s="158"/>
      <c r="B1111" s="161"/>
      <c r="C1111" s="158"/>
      <c r="D1111" s="158"/>
      <c r="E1111" s="158"/>
      <c r="F1111" s="158"/>
      <c r="I1111" s="205"/>
    </row>
    <row r="1112" s="160" customFormat="true" ht="11.25" hidden="false" customHeight="true" outlineLevel="0" collapsed="false">
      <c r="A1112" s="158"/>
      <c r="B1112" s="161"/>
      <c r="C1112" s="158"/>
      <c r="D1112" s="158"/>
      <c r="E1112" s="158"/>
      <c r="F1112" s="158"/>
      <c r="I1112" s="205"/>
    </row>
    <row r="1113" s="160" customFormat="true" ht="11.25" hidden="false" customHeight="true" outlineLevel="0" collapsed="false">
      <c r="A1113" s="158"/>
      <c r="C1113" s="158"/>
      <c r="D1113" s="158"/>
      <c r="E1113" s="158"/>
      <c r="F1113" s="158"/>
    </row>
    <row r="1114" s="160" customFormat="true" ht="11.25" hidden="false" customHeight="true" outlineLevel="0" collapsed="false">
      <c r="A1114" s="158"/>
      <c r="C1114" s="158"/>
      <c r="D1114" s="158"/>
      <c r="E1114" s="158"/>
      <c r="F1114" s="158"/>
    </row>
    <row r="1115" s="160" customFormat="true" ht="11.25" hidden="false" customHeight="true" outlineLevel="0" collapsed="false">
      <c r="A1115" s="158"/>
      <c r="B1115" s="161"/>
      <c r="C1115" s="158"/>
      <c r="D1115" s="158"/>
      <c r="E1115" s="158"/>
      <c r="F1115" s="158"/>
      <c r="H1115" s="177"/>
    </row>
    <row r="1116" s="160" customFormat="true" ht="11.25" hidden="false" customHeight="true" outlineLevel="0" collapsed="false">
      <c r="A1116" s="158"/>
      <c r="B1116" s="161"/>
      <c r="C1116" s="158"/>
      <c r="D1116" s="158"/>
      <c r="E1116" s="158"/>
      <c r="F1116" s="158"/>
      <c r="H1116" s="177"/>
    </row>
    <row r="1117" s="160" customFormat="true" ht="11.25" hidden="false" customHeight="true" outlineLevel="0" collapsed="false">
      <c r="A1117" s="158"/>
      <c r="C1117" s="158"/>
      <c r="D1117" s="158"/>
      <c r="E1117" s="158"/>
      <c r="F1117" s="158"/>
    </row>
    <row r="1118" s="160" customFormat="true" ht="11.25" hidden="false" customHeight="true" outlineLevel="0" collapsed="false">
      <c r="A1118" s="158"/>
      <c r="B1118" s="221"/>
      <c r="C1118" s="158"/>
      <c r="D1118" s="158"/>
      <c r="E1118" s="158"/>
      <c r="F1118" s="158"/>
      <c r="I1118" s="166"/>
      <c r="J1118" s="166"/>
      <c r="K1118" s="167"/>
    </row>
    <row r="1119" s="160" customFormat="true" ht="11.25" hidden="false" customHeight="true" outlineLevel="0" collapsed="false">
      <c r="A1119" s="158"/>
      <c r="B1119" s="221"/>
      <c r="C1119" s="158"/>
      <c r="D1119" s="158"/>
      <c r="E1119" s="158"/>
      <c r="F1119" s="158"/>
      <c r="I1119" s="166"/>
      <c r="J1119" s="166"/>
      <c r="K1119" s="167"/>
    </row>
    <row r="1120" s="160" customFormat="true" ht="11.25" hidden="false" customHeight="true" outlineLevel="0" collapsed="false">
      <c r="A1120" s="158"/>
      <c r="C1120" s="158"/>
      <c r="D1120" s="158"/>
      <c r="E1120" s="158"/>
      <c r="F1120" s="158"/>
    </row>
    <row r="1121" s="160" customFormat="true" ht="11.25" hidden="false" customHeight="true" outlineLevel="0" collapsed="false">
      <c r="A1121" s="158"/>
      <c r="B1121" s="161"/>
      <c r="C1121" s="158"/>
      <c r="D1121" s="158"/>
      <c r="E1121" s="158"/>
      <c r="F1121" s="158"/>
    </row>
    <row r="1122" s="160" customFormat="true" ht="11.25" hidden="false" customHeight="true" outlineLevel="0" collapsed="false">
      <c r="A1122" s="158"/>
      <c r="B1122" s="161"/>
      <c r="C1122" s="158"/>
      <c r="D1122" s="158"/>
      <c r="E1122" s="158"/>
      <c r="F1122" s="158"/>
    </row>
    <row r="1123" s="160" customFormat="true" ht="11.25" hidden="false" customHeight="true" outlineLevel="0" collapsed="false">
      <c r="A1123" s="158"/>
      <c r="B1123" s="161"/>
      <c r="C1123" s="158"/>
      <c r="D1123" s="158"/>
      <c r="E1123" s="158"/>
      <c r="F1123" s="158"/>
    </row>
    <row r="1124" s="160" customFormat="true" ht="11.25" hidden="false" customHeight="true" outlineLevel="0" collapsed="false">
      <c r="A1124" s="158"/>
      <c r="B1124" s="161"/>
      <c r="C1124" s="158"/>
      <c r="D1124" s="158"/>
      <c r="E1124" s="158"/>
      <c r="F1124" s="158"/>
    </row>
    <row r="1125" s="160" customFormat="true" ht="11.25" hidden="false" customHeight="true" outlineLevel="0" collapsed="false">
      <c r="A1125" s="158"/>
      <c r="B1125" s="161"/>
      <c r="C1125" s="158"/>
      <c r="D1125" s="158"/>
      <c r="E1125" s="158"/>
      <c r="F1125" s="158"/>
    </row>
    <row r="1126" s="160" customFormat="true" ht="11.25" hidden="false" customHeight="true" outlineLevel="0" collapsed="false">
      <c r="A1126" s="158"/>
      <c r="B1126" s="161"/>
      <c r="C1126" s="158"/>
      <c r="D1126" s="158"/>
      <c r="E1126" s="158"/>
      <c r="F1126" s="158"/>
      <c r="H1126" s="177"/>
    </row>
    <row r="1127" s="160" customFormat="true" ht="11.25" hidden="false" customHeight="true" outlineLevel="0" collapsed="false">
      <c r="A1127" s="158"/>
      <c r="B1127" s="161"/>
      <c r="C1127" s="158"/>
      <c r="D1127" s="158"/>
      <c r="E1127" s="158"/>
      <c r="F1127" s="158"/>
    </row>
    <row r="1128" s="180" customFormat="true" ht="11.25" hidden="false" customHeight="true" outlineLevel="0" collapsed="false">
      <c r="A1128" s="158"/>
      <c r="C1128" s="158"/>
      <c r="D1128" s="158"/>
      <c r="E1128" s="158"/>
      <c r="F1128" s="158"/>
    </row>
    <row r="1129" s="180" customFormat="true" ht="11.25" hidden="false" customHeight="true" outlineLevel="0" collapsed="false">
      <c r="A1129" s="158"/>
      <c r="C1129" s="158"/>
      <c r="D1129" s="158"/>
      <c r="E1129" s="158"/>
      <c r="F1129" s="158"/>
    </row>
    <row r="1130" s="180" customFormat="true" ht="11.25" hidden="false" customHeight="true" outlineLevel="0" collapsed="false">
      <c r="A1130" s="158"/>
      <c r="C1130" s="158"/>
      <c r="D1130" s="158"/>
      <c r="E1130" s="158"/>
      <c r="F1130" s="158"/>
    </row>
    <row r="1131" s="180" customFormat="true" ht="11.25" hidden="false" customHeight="true" outlineLevel="0" collapsed="false">
      <c r="A1131" s="158"/>
      <c r="C1131" s="158"/>
      <c r="D1131" s="158"/>
      <c r="E1131" s="158"/>
      <c r="F1131" s="158"/>
    </row>
    <row r="1132" s="180" customFormat="true" ht="11.25" hidden="false" customHeight="true" outlineLevel="0" collapsed="false">
      <c r="A1132" s="158"/>
      <c r="C1132" s="158"/>
      <c r="D1132" s="158"/>
      <c r="E1132" s="158"/>
      <c r="F1132" s="158"/>
    </row>
    <row r="1133" s="160" customFormat="true" ht="11.25" hidden="false" customHeight="true" outlineLevel="0" collapsed="false">
      <c r="A1133" s="158"/>
      <c r="C1133" s="158"/>
      <c r="D1133" s="158"/>
      <c r="E1133" s="158"/>
      <c r="F1133" s="158"/>
    </row>
    <row r="1134" s="160" customFormat="true" ht="11.25" hidden="false" customHeight="true" outlineLevel="0" collapsed="false">
      <c r="A1134" s="158"/>
      <c r="B1134" s="161"/>
      <c r="C1134" s="158"/>
      <c r="D1134" s="158"/>
      <c r="E1134" s="158"/>
      <c r="F1134" s="158"/>
      <c r="J1134" s="186"/>
    </row>
    <row r="1135" s="160" customFormat="true" ht="11.25" hidden="false" customHeight="true" outlineLevel="0" collapsed="false">
      <c r="A1135" s="158"/>
      <c r="B1135" s="161"/>
      <c r="C1135" s="158"/>
      <c r="D1135" s="158"/>
      <c r="E1135" s="158"/>
      <c r="F1135" s="158"/>
      <c r="J1135" s="186"/>
    </row>
    <row r="1136" s="160" customFormat="true" ht="11.25" hidden="false" customHeight="true" outlineLevel="0" collapsed="false">
      <c r="A1136" s="158"/>
      <c r="B1136" s="161"/>
      <c r="C1136" s="158"/>
      <c r="D1136" s="158"/>
      <c r="E1136" s="158"/>
      <c r="F1136" s="158"/>
      <c r="J1136" s="186"/>
    </row>
    <row r="1137" s="160" customFormat="true" ht="11.25" hidden="false" customHeight="true" outlineLevel="0" collapsed="false">
      <c r="A1137" s="158"/>
      <c r="B1137" s="161"/>
      <c r="C1137" s="158"/>
      <c r="D1137" s="158"/>
      <c r="E1137" s="158"/>
      <c r="F1137" s="158"/>
    </row>
    <row r="1138" s="160" customFormat="true" ht="11.25" hidden="false" customHeight="true" outlineLevel="0" collapsed="false">
      <c r="A1138" s="158"/>
      <c r="B1138" s="161"/>
      <c r="C1138" s="158"/>
      <c r="D1138" s="158"/>
      <c r="E1138" s="158"/>
      <c r="F1138" s="158"/>
    </row>
    <row r="1139" s="160" customFormat="true" ht="11.25" hidden="false" customHeight="true" outlineLevel="0" collapsed="false">
      <c r="A1139" s="158"/>
      <c r="B1139" s="161"/>
      <c r="C1139" s="158"/>
      <c r="D1139" s="158"/>
      <c r="E1139" s="158"/>
      <c r="F1139" s="158"/>
    </row>
    <row r="1140" s="160" customFormat="true" ht="11.25" hidden="false" customHeight="true" outlineLevel="0" collapsed="false">
      <c r="A1140" s="158"/>
      <c r="B1140" s="161"/>
      <c r="C1140" s="158"/>
      <c r="D1140" s="158"/>
      <c r="E1140" s="158"/>
      <c r="F1140" s="158"/>
    </row>
    <row r="1141" s="160" customFormat="true" ht="11.25" hidden="false" customHeight="true" outlineLevel="0" collapsed="false">
      <c r="A1141" s="158"/>
      <c r="B1141" s="222"/>
      <c r="C1141" s="158"/>
      <c r="D1141" s="158"/>
      <c r="E1141" s="158"/>
      <c r="F1141" s="158"/>
      <c r="G1141" s="180"/>
      <c r="I1141" s="180"/>
    </row>
    <row r="1142" s="180" customFormat="true" ht="11.25" hidden="false" customHeight="true" outlineLevel="0" collapsed="false">
      <c r="A1142" s="158"/>
      <c r="C1142" s="158"/>
      <c r="D1142" s="158"/>
      <c r="E1142" s="158"/>
      <c r="F1142" s="158"/>
    </row>
    <row r="1143" s="160" customFormat="true" ht="11.25" hidden="false" customHeight="true" outlineLevel="0" collapsed="false">
      <c r="A1143" s="158"/>
      <c r="B1143" s="222"/>
      <c r="C1143" s="158"/>
      <c r="D1143" s="158"/>
      <c r="E1143" s="158"/>
      <c r="F1143" s="158"/>
      <c r="G1143" s="180"/>
      <c r="I1143" s="180"/>
    </row>
    <row r="1144" s="160" customFormat="true" ht="11.25" hidden="false" customHeight="true" outlineLevel="0" collapsed="false">
      <c r="A1144" s="158"/>
      <c r="B1144" s="161"/>
      <c r="C1144" s="158"/>
      <c r="D1144" s="158"/>
      <c r="E1144" s="158"/>
      <c r="F1144" s="158"/>
    </row>
    <row r="1145" s="160" customFormat="true" ht="11.25" hidden="false" customHeight="true" outlineLevel="0" collapsed="false">
      <c r="A1145" s="158"/>
      <c r="B1145" s="161"/>
      <c r="C1145" s="158"/>
      <c r="D1145" s="158"/>
      <c r="E1145" s="158"/>
      <c r="F1145" s="158"/>
    </row>
    <row r="1146" s="160" customFormat="true" ht="11.25" hidden="false" customHeight="true" outlineLevel="0" collapsed="false">
      <c r="A1146" s="158"/>
      <c r="B1146" s="161"/>
      <c r="C1146" s="158"/>
      <c r="D1146" s="158"/>
      <c r="E1146" s="158"/>
      <c r="F1146" s="158"/>
    </row>
    <row r="1147" s="160" customFormat="true" ht="11.25" hidden="false" customHeight="true" outlineLevel="0" collapsed="false">
      <c r="A1147" s="158"/>
      <c r="B1147" s="161"/>
      <c r="C1147" s="158"/>
      <c r="D1147" s="158"/>
      <c r="E1147" s="158"/>
      <c r="F1147" s="158"/>
    </row>
    <row r="1148" s="160" customFormat="true" ht="11.25" hidden="false" customHeight="true" outlineLevel="0" collapsed="false">
      <c r="A1148" s="158"/>
      <c r="B1148" s="161"/>
      <c r="C1148" s="158"/>
      <c r="D1148" s="158"/>
      <c r="E1148" s="158"/>
      <c r="F1148" s="158"/>
    </row>
    <row r="1149" s="160" customFormat="true" ht="11.25" hidden="false" customHeight="true" outlineLevel="0" collapsed="false">
      <c r="A1149" s="158"/>
      <c r="B1149" s="161"/>
      <c r="C1149" s="158"/>
      <c r="D1149" s="158"/>
      <c r="E1149" s="158"/>
      <c r="F1149" s="158"/>
    </row>
    <row r="1150" s="160" customFormat="true" ht="11.25" hidden="false" customHeight="true" outlineLevel="0" collapsed="false">
      <c r="A1150" s="158"/>
      <c r="C1150" s="158"/>
      <c r="D1150" s="158"/>
      <c r="E1150" s="158"/>
      <c r="F1150" s="158"/>
      <c r="H1150" s="180"/>
    </row>
    <row r="1151" s="180" customFormat="true" ht="11.25" hidden="false" customHeight="true" outlineLevel="0" collapsed="false">
      <c r="A1151" s="158"/>
      <c r="C1151" s="158"/>
      <c r="D1151" s="158"/>
      <c r="E1151" s="158"/>
      <c r="F1151" s="158"/>
    </row>
    <row r="1152" s="160" customFormat="true" ht="11.25" hidden="false" customHeight="true" outlineLevel="0" collapsed="false">
      <c r="A1152" s="158"/>
      <c r="C1152" s="158"/>
      <c r="D1152" s="158"/>
      <c r="E1152" s="158"/>
      <c r="F1152" s="158"/>
      <c r="K1152" s="161"/>
    </row>
    <row r="1153" s="160" customFormat="true" ht="11.25" hidden="false" customHeight="true" outlineLevel="0" collapsed="false">
      <c r="A1153" s="158"/>
      <c r="B1153" s="180"/>
      <c r="C1153" s="158"/>
      <c r="D1153" s="158"/>
      <c r="E1153" s="158"/>
      <c r="F1153" s="158"/>
      <c r="G1153" s="180"/>
      <c r="I1153" s="180"/>
    </row>
    <row r="1154" s="160" customFormat="true" ht="11.25" hidden="false" customHeight="true" outlineLevel="0" collapsed="false">
      <c r="A1154" s="158"/>
      <c r="B1154" s="180"/>
      <c r="C1154" s="158"/>
      <c r="D1154" s="158"/>
      <c r="E1154" s="158"/>
      <c r="F1154" s="158"/>
      <c r="I1154" s="180"/>
    </row>
    <row r="1155" s="160" customFormat="true" ht="11.25" hidden="false" customHeight="true" outlineLevel="0" collapsed="false">
      <c r="A1155" s="158"/>
      <c r="C1155" s="158"/>
      <c r="D1155" s="158"/>
      <c r="E1155" s="158"/>
      <c r="F1155" s="158"/>
      <c r="H1155" s="182"/>
    </row>
    <row r="1156" s="180" customFormat="true" ht="11.25" hidden="false" customHeight="true" outlineLevel="0" collapsed="false">
      <c r="A1156" s="158"/>
      <c r="C1156" s="158"/>
      <c r="D1156" s="158"/>
      <c r="E1156" s="158"/>
      <c r="F1156" s="158"/>
    </row>
    <row r="1157" s="160" customFormat="true" ht="11.25" hidden="false" customHeight="true" outlineLevel="0" collapsed="false">
      <c r="A1157" s="158"/>
      <c r="C1157" s="158"/>
      <c r="D1157" s="158"/>
      <c r="E1157" s="158"/>
      <c r="F1157" s="158"/>
      <c r="H1157" s="182"/>
    </row>
    <row r="1158" s="160" customFormat="true" ht="11.25" hidden="false" customHeight="true" outlineLevel="0" collapsed="false">
      <c r="A1158" s="158"/>
      <c r="C1158" s="158"/>
      <c r="D1158" s="158"/>
      <c r="E1158" s="158"/>
      <c r="F1158" s="158"/>
      <c r="H1158" s="182"/>
    </row>
    <row r="1159" s="160" customFormat="true" ht="11.25" hidden="false" customHeight="true" outlineLevel="0" collapsed="false">
      <c r="A1159" s="158"/>
      <c r="C1159" s="158"/>
      <c r="D1159" s="158"/>
      <c r="E1159" s="158"/>
      <c r="F1159" s="158"/>
      <c r="N1159" s="161"/>
    </row>
    <row r="1160" s="160" customFormat="true" ht="11.25" hidden="false" customHeight="true" outlineLevel="0" collapsed="false">
      <c r="A1160" s="158"/>
      <c r="C1160" s="158"/>
      <c r="D1160" s="158"/>
      <c r="E1160" s="158"/>
      <c r="F1160" s="158"/>
      <c r="K1160" s="161"/>
    </row>
    <row r="1161" s="160" customFormat="true" ht="11.25" hidden="false" customHeight="true" outlineLevel="0" collapsed="false">
      <c r="A1161" s="158"/>
      <c r="C1161" s="158"/>
      <c r="D1161" s="158"/>
      <c r="E1161" s="158"/>
      <c r="F1161" s="158"/>
      <c r="K1161" s="161"/>
    </row>
    <row r="1162" s="160" customFormat="true" ht="11.25" hidden="false" customHeight="true" outlineLevel="0" collapsed="false">
      <c r="A1162" s="158"/>
      <c r="C1162" s="158"/>
      <c r="D1162" s="158"/>
      <c r="E1162" s="158"/>
      <c r="F1162" s="158"/>
      <c r="K1162" s="161"/>
    </row>
    <row r="1163" s="160" customFormat="true" ht="11.25" hidden="false" customHeight="true" outlineLevel="0" collapsed="false">
      <c r="A1163" s="158"/>
      <c r="C1163" s="158"/>
      <c r="D1163" s="158"/>
      <c r="E1163" s="158"/>
      <c r="F1163" s="158"/>
      <c r="K1163" s="161"/>
    </row>
    <row r="1164" s="160" customFormat="true" ht="11.25" hidden="false" customHeight="true" outlineLevel="0" collapsed="false">
      <c r="A1164" s="158"/>
      <c r="C1164" s="158"/>
      <c r="D1164" s="158"/>
      <c r="E1164" s="158"/>
      <c r="F1164" s="158"/>
      <c r="K1164" s="161"/>
    </row>
    <row r="1165" s="160" customFormat="true" ht="11.25" hidden="false" customHeight="true" outlineLevel="0" collapsed="false">
      <c r="A1165" s="158"/>
      <c r="C1165" s="158"/>
      <c r="D1165" s="158"/>
      <c r="E1165" s="158"/>
      <c r="F1165" s="158"/>
      <c r="N1165" s="161"/>
    </row>
    <row r="1166" s="160" customFormat="true" ht="11.25" hidden="false" customHeight="true" outlineLevel="0" collapsed="false">
      <c r="A1166" s="158"/>
      <c r="C1166" s="158"/>
      <c r="D1166" s="158"/>
      <c r="E1166" s="158"/>
      <c r="F1166" s="158"/>
      <c r="N1166" s="161"/>
    </row>
    <row r="1167" s="160" customFormat="true" ht="11.25" hidden="false" customHeight="true" outlineLevel="0" collapsed="false">
      <c r="A1167" s="158"/>
      <c r="C1167" s="158"/>
      <c r="D1167" s="158"/>
      <c r="E1167" s="158"/>
      <c r="F1167" s="158"/>
      <c r="H1167" s="182"/>
    </row>
    <row r="1168" s="160" customFormat="true" ht="11.25" hidden="false" customHeight="true" outlineLevel="0" collapsed="false">
      <c r="A1168" s="158"/>
      <c r="C1168" s="158"/>
      <c r="D1168" s="158"/>
      <c r="E1168" s="158"/>
      <c r="F1168" s="158"/>
      <c r="H1168" s="182"/>
    </row>
    <row r="1169" s="160" customFormat="true" ht="11.25" hidden="false" customHeight="true" outlineLevel="0" collapsed="false">
      <c r="A1169" s="158"/>
      <c r="C1169" s="158"/>
      <c r="D1169" s="158"/>
      <c r="E1169" s="158"/>
      <c r="F1169" s="158"/>
      <c r="H1169" s="182"/>
    </row>
    <row r="1170" s="160" customFormat="true" ht="11.25" hidden="false" customHeight="true" outlineLevel="0" collapsed="false">
      <c r="A1170" s="158"/>
      <c r="C1170" s="158"/>
      <c r="D1170" s="158"/>
      <c r="E1170" s="158"/>
      <c r="F1170" s="158"/>
      <c r="K1170" s="161"/>
    </row>
    <row r="1171" s="160" customFormat="true" ht="11.25" hidden="false" customHeight="true" outlineLevel="0" collapsed="false">
      <c r="A1171" s="158"/>
      <c r="C1171" s="158"/>
      <c r="D1171" s="158"/>
      <c r="E1171" s="158"/>
      <c r="F1171" s="158"/>
      <c r="K1171" s="161"/>
    </row>
    <row r="1172" s="160" customFormat="true" ht="11.25" hidden="false" customHeight="true" outlineLevel="0" collapsed="false">
      <c r="A1172" s="158"/>
      <c r="C1172" s="158"/>
      <c r="D1172" s="158"/>
      <c r="E1172" s="158"/>
      <c r="F1172" s="158"/>
      <c r="K1172" s="161"/>
    </row>
    <row r="1173" s="160" customFormat="true" ht="11.25" hidden="false" customHeight="true" outlineLevel="0" collapsed="false">
      <c r="A1173" s="158"/>
      <c r="B1173" s="205"/>
      <c r="C1173" s="158"/>
      <c r="D1173" s="158"/>
      <c r="E1173" s="158"/>
      <c r="F1173" s="158"/>
      <c r="H1173" s="182"/>
      <c r="I1173" s="223"/>
    </row>
    <row r="1174" s="160" customFormat="true" ht="11.25" hidden="false" customHeight="true" outlineLevel="0" collapsed="false">
      <c r="A1174" s="158"/>
      <c r="C1174" s="158"/>
      <c r="D1174" s="158"/>
      <c r="E1174" s="158"/>
      <c r="F1174" s="158"/>
      <c r="N1174" s="161"/>
    </row>
    <row r="1175" s="160" customFormat="true" ht="11.25" hidden="false" customHeight="true" outlineLevel="0" collapsed="false">
      <c r="A1175" s="158"/>
      <c r="C1175" s="158"/>
      <c r="D1175" s="158"/>
      <c r="E1175" s="158"/>
      <c r="F1175" s="158"/>
      <c r="K1175" s="161"/>
    </row>
    <row r="1176" s="160" customFormat="true" ht="11.25" hidden="false" customHeight="true" outlineLevel="0" collapsed="false">
      <c r="A1176" s="158"/>
      <c r="C1176" s="158"/>
      <c r="D1176" s="158"/>
      <c r="E1176" s="158"/>
      <c r="F1176" s="158"/>
      <c r="K1176" s="161"/>
    </row>
    <row r="1177" s="160" customFormat="true" ht="11.25" hidden="false" customHeight="true" outlineLevel="0" collapsed="false">
      <c r="A1177" s="158"/>
      <c r="C1177" s="158"/>
      <c r="D1177" s="158"/>
      <c r="E1177" s="158"/>
      <c r="F1177" s="158"/>
      <c r="K1177" s="161"/>
    </row>
    <row r="1178" s="160" customFormat="true" ht="11.25" hidden="false" customHeight="true" outlineLevel="0" collapsed="false">
      <c r="A1178" s="158"/>
      <c r="C1178" s="158"/>
      <c r="D1178" s="158"/>
      <c r="E1178" s="158"/>
      <c r="F1178" s="158"/>
      <c r="K1178" s="161"/>
    </row>
    <row r="1179" s="160" customFormat="true" ht="11.25" hidden="false" customHeight="true" outlineLevel="0" collapsed="false">
      <c r="A1179" s="158"/>
      <c r="C1179" s="158"/>
      <c r="D1179" s="158"/>
      <c r="E1179" s="158"/>
      <c r="F1179" s="158"/>
      <c r="K1179" s="161"/>
    </row>
    <row r="1180" s="160" customFormat="true" ht="11.25" hidden="false" customHeight="true" outlineLevel="0" collapsed="false">
      <c r="A1180" s="158"/>
      <c r="C1180" s="158"/>
      <c r="D1180" s="158"/>
      <c r="E1180" s="158"/>
      <c r="F1180" s="158"/>
      <c r="K1180" s="161"/>
    </row>
    <row r="1181" s="160" customFormat="true" ht="11.25" hidden="false" customHeight="true" outlineLevel="0" collapsed="false">
      <c r="A1181" s="158"/>
      <c r="C1181" s="158"/>
      <c r="D1181" s="158"/>
      <c r="E1181" s="158"/>
      <c r="F1181" s="158"/>
      <c r="K1181" s="161"/>
    </row>
    <row r="1182" s="160" customFormat="true" ht="11.25" hidden="false" customHeight="true" outlineLevel="0" collapsed="false">
      <c r="A1182" s="158"/>
      <c r="C1182" s="158"/>
      <c r="D1182" s="158"/>
      <c r="E1182" s="158"/>
      <c r="F1182" s="158"/>
      <c r="N1182" s="161"/>
    </row>
    <row r="1183" s="160" customFormat="true" ht="11.25" hidden="false" customHeight="true" outlineLevel="0" collapsed="false">
      <c r="A1183" s="158"/>
      <c r="C1183" s="158"/>
      <c r="D1183" s="158"/>
      <c r="E1183" s="158"/>
      <c r="F1183" s="158"/>
      <c r="N1183" s="161"/>
    </row>
    <row r="1184" s="160" customFormat="true" ht="11.25" hidden="false" customHeight="true" outlineLevel="0" collapsed="false">
      <c r="A1184" s="158"/>
      <c r="C1184" s="158"/>
      <c r="D1184" s="158"/>
      <c r="E1184" s="158"/>
      <c r="F1184" s="158"/>
      <c r="N1184" s="161"/>
    </row>
    <row r="1185" s="160" customFormat="true" ht="11.25" hidden="false" customHeight="true" outlineLevel="0" collapsed="false">
      <c r="A1185" s="158"/>
      <c r="C1185" s="158"/>
      <c r="D1185" s="158"/>
      <c r="E1185" s="158"/>
      <c r="F1185" s="158"/>
      <c r="N1185" s="161"/>
    </row>
    <row r="1186" s="160" customFormat="true" ht="11.25" hidden="false" customHeight="true" outlineLevel="0" collapsed="false">
      <c r="A1186" s="158"/>
      <c r="C1186" s="158"/>
      <c r="D1186" s="158"/>
      <c r="E1186" s="158"/>
      <c r="F1186" s="158"/>
      <c r="N1186" s="161"/>
    </row>
    <row r="1187" s="160" customFormat="true" ht="11.25" hidden="false" customHeight="true" outlineLevel="0" collapsed="false">
      <c r="A1187" s="158"/>
      <c r="C1187" s="158"/>
      <c r="D1187" s="158"/>
      <c r="E1187" s="158"/>
      <c r="F1187" s="158"/>
      <c r="K1187" s="161"/>
    </row>
    <row r="1188" s="160" customFormat="true" ht="11.25" hidden="false" customHeight="true" outlineLevel="0" collapsed="false">
      <c r="A1188" s="158"/>
      <c r="B1188" s="161"/>
      <c r="C1188" s="158"/>
      <c r="D1188" s="158"/>
      <c r="E1188" s="158"/>
      <c r="F1188" s="158"/>
    </row>
    <row r="1189" s="160" customFormat="true" ht="11.25" hidden="false" customHeight="true" outlineLevel="0" collapsed="false">
      <c r="A1189" s="158"/>
      <c r="B1189" s="161"/>
      <c r="C1189" s="158"/>
      <c r="D1189" s="158"/>
      <c r="E1189" s="158"/>
      <c r="F1189" s="158"/>
    </row>
    <row r="1190" s="160" customFormat="true" ht="11.25" hidden="false" customHeight="true" outlineLevel="0" collapsed="false">
      <c r="A1190" s="158"/>
      <c r="C1190" s="158"/>
      <c r="D1190" s="158"/>
      <c r="E1190" s="158"/>
      <c r="F1190" s="158"/>
      <c r="K1190" s="161"/>
    </row>
    <row r="1191" s="160" customFormat="true" ht="11.25" hidden="false" customHeight="true" outlineLevel="0" collapsed="false">
      <c r="A1191" s="158"/>
      <c r="C1191" s="158"/>
      <c r="D1191" s="158"/>
      <c r="E1191" s="158"/>
      <c r="F1191" s="158"/>
      <c r="I1191" s="169"/>
      <c r="J1191" s="169"/>
      <c r="K1191" s="193"/>
    </row>
    <row r="1192" s="160" customFormat="true" ht="11.25" hidden="false" customHeight="true" outlineLevel="0" collapsed="false">
      <c r="A1192" s="158"/>
      <c r="C1192" s="158"/>
      <c r="D1192" s="158"/>
      <c r="E1192" s="158"/>
      <c r="F1192" s="158"/>
      <c r="I1192" s="169"/>
      <c r="J1192" s="169"/>
      <c r="K1192" s="193"/>
    </row>
    <row r="1193" s="160" customFormat="true" ht="11.25" hidden="false" customHeight="true" outlineLevel="0" collapsed="false">
      <c r="A1193" s="158"/>
      <c r="C1193" s="158"/>
      <c r="D1193" s="158"/>
      <c r="E1193" s="158"/>
      <c r="F1193" s="158"/>
    </row>
    <row r="1194" s="160" customFormat="true" ht="11.25" hidden="false" customHeight="true" outlineLevel="0" collapsed="false">
      <c r="A1194" s="158"/>
      <c r="C1194" s="158"/>
      <c r="D1194" s="158"/>
      <c r="E1194" s="158"/>
      <c r="F1194" s="158"/>
    </row>
    <row r="1195" s="160" customFormat="true" ht="11.25" hidden="false" customHeight="true" outlineLevel="0" collapsed="false">
      <c r="A1195" s="158"/>
      <c r="C1195" s="158"/>
      <c r="D1195" s="158"/>
      <c r="E1195" s="158"/>
      <c r="F1195" s="158"/>
    </row>
    <row r="1196" s="160" customFormat="true" ht="11.25" hidden="false" customHeight="true" outlineLevel="0" collapsed="false">
      <c r="A1196" s="158"/>
      <c r="C1196" s="158"/>
      <c r="D1196" s="158"/>
      <c r="E1196" s="158"/>
      <c r="F1196" s="158"/>
      <c r="N1196" s="161"/>
    </row>
    <row r="1197" s="160" customFormat="true" ht="11.25" hidden="false" customHeight="true" outlineLevel="0" collapsed="false">
      <c r="A1197" s="158"/>
      <c r="C1197" s="158"/>
      <c r="D1197" s="158"/>
      <c r="E1197" s="158"/>
      <c r="F1197" s="158"/>
    </row>
    <row r="1198" s="160" customFormat="true" ht="11.25" hidden="false" customHeight="true" outlineLevel="0" collapsed="false">
      <c r="A1198" s="158"/>
      <c r="C1198" s="158"/>
      <c r="D1198" s="158"/>
      <c r="E1198" s="158"/>
      <c r="F1198" s="158"/>
    </row>
    <row r="1199" s="160" customFormat="true" ht="11.25" hidden="false" customHeight="true" outlineLevel="0" collapsed="false">
      <c r="A1199" s="158"/>
      <c r="B1199" s="161"/>
      <c r="C1199" s="158"/>
      <c r="D1199" s="158"/>
      <c r="E1199" s="158"/>
      <c r="F1199" s="158"/>
    </row>
    <row r="1200" s="160" customFormat="true" ht="11.25" hidden="false" customHeight="true" outlineLevel="0" collapsed="false">
      <c r="A1200" s="158"/>
      <c r="B1200" s="161"/>
      <c r="C1200" s="158"/>
      <c r="D1200" s="158"/>
      <c r="E1200" s="158"/>
      <c r="F1200" s="158"/>
    </row>
    <row r="1201" s="180" customFormat="true" ht="11.25" hidden="false" customHeight="true" outlineLevel="0" collapsed="false">
      <c r="A1201" s="158"/>
      <c r="C1201" s="158"/>
      <c r="D1201" s="158"/>
      <c r="E1201" s="158"/>
      <c r="F1201" s="158"/>
    </row>
    <row r="1202" s="160" customFormat="true" ht="11.25" hidden="false" customHeight="true" outlineLevel="0" collapsed="false">
      <c r="A1202" s="158"/>
      <c r="C1202" s="158"/>
      <c r="D1202" s="158"/>
      <c r="E1202" s="158"/>
      <c r="F1202" s="158"/>
    </row>
    <row r="1203" s="160" customFormat="true" ht="11.25" hidden="false" customHeight="true" outlineLevel="0" collapsed="false">
      <c r="A1203" s="158"/>
      <c r="C1203" s="158"/>
      <c r="D1203" s="158"/>
      <c r="E1203" s="158"/>
      <c r="F1203" s="158"/>
      <c r="N1203" s="161"/>
    </row>
    <row r="1204" s="160" customFormat="true" ht="11.25" hidden="false" customHeight="true" outlineLevel="0" collapsed="false">
      <c r="A1204" s="158"/>
      <c r="C1204" s="158"/>
      <c r="D1204" s="158"/>
      <c r="E1204" s="158"/>
      <c r="F1204" s="158"/>
      <c r="N1204" s="161"/>
    </row>
    <row r="1205" s="160" customFormat="true" ht="11.25" hidden="false" customHeight="true" outlineLevel="0" collapsed="false">
      <c r="A1205" s="158"/>
      <c r="C1205" s="158"/>
      <c r="D1205" s="158"/>
      <c r="E1205" s="158"/>
      <c r="F1205" s="158"/>
      <c r="N1205" s="161"/>
    </row>
    <row r="1206" s="160" customFormat="true" ht="11.25" hidden="false" customHeight="true" outlineLevel="0" collapsed="false">
      <c r="A1206" s="158"/>
      <c r="C1206" s="158"/>
      <c r="D1206" s="158"/>
      <c r="E1206" s="158"/>
      <c r="F1206" s="158"/>
      <c r="N1206" s="161"/>
    </row>
    <row r="1207" s="160" customFormat="true" ht="11.25" hidden="false" customHeight="true" outlineLevel="0" collapsed="false">
      <c r="A1207" s="158"/>
      <c r="C1207" s="158"/>
      <c r="D1207" s="158"/>
      <c r="E1207" s="158"/>
      <c r="F1207" s="158"/>
      <c r="N1207" s="161"/>
    </row>
    <row r="1208" s="160" customFormat="true" ht="11.25" hidden="false" customHeight="true" outlineLevel="0" collapsed="false">
      <c r="A1208" s="158"/>
      <c r="C1208" s="158"/>
      <c r="D1208" s="158"/>
      <c r="E1208" s="158"/>
      <c r="F1208" s="158"/>
      <c r="N1208" s="161"/>
    </row>
    <row r="1209" s="160" customFormat="true" ht="11.25" hidden="false" customHeight="true" outlineLevel="0" collapsed="false">
      <c r="A1209" s="158"/>
      <c r="C1209" s="158"/>
      <c r="D1209" s="158"/>
      <c r="E1209" s="158"/>
      <c r="F1209" s="158"/>
      <c r="N1209" s="161"/>
    </row>
    <row r="1210" s="160" customFormat="true" ht="11.25" hidden="false" customHeight="true" outlineLevel="0" collapsed="false">
      <c r="A1210" s="158"/>
      <c r="C1210" s="158"/>
      <c r="D1210" s="158"/>
      <c r="E1210" s="158"/>
      <c r="F1210" s="158"/>
      <c r="H1210" s="182"/>
    </row>
    <row r="1211" s="160" customFormat="true" ht="11.25" hidden="false" customHeight="true" outlineLevel="0" collapsed="false">
      <c r="A1211" s="158"/>
      <c r="C1211" s="158"/>
      <c r="D1211" s="158"/>
      <c r="E1211" s="158"/>
      <c r="F1211" s="158"/>
      <c r="H1211" s="182"/>
    </row>
    <row r="1212" s="160" customFormat="true" ht="11.25" hidden="false" customHeight="true" outlineLevel="0" collapsed="false">
      <c r="A1212" s="158"/>
      <c r="C1212" s="158"/>
      <c r="D1212" s="158"/>
      <c r="E1212" s="158"/>
      <c r="F1212" s="158"/>
    </row>
    <row r="1213" s="160" customFormat="true" ht="11.25" hidden="false" customHeight="true" outlineLevel="0" collapsed="false">
      <c r="A1213" s="158"/>
      <c r="C1213" s="158"/>
      <c r="D1213" s="158"/>
      <c r="E1213" s="158"/>
      <c r="F1213" s="158"/>
    </row>
    <row r="1214" s="160" customFormat="true" ht="11.25" hidden="false" customHeight="true" outlineLevel="0" collapsed="false">
      <c r="A1214" s="158"/>
      <c r="C1214" s="158"/>
      <c r="D1214" s="158"/>
      <c r="E1214" s="158"/>
      <c r="F1214" s="158"/>
    </row>
    <row r="1215" s="160" customFormat="true" ht="11.25" hidden="false" customHeight="true" outlineLevel="0" collapsed="false">
      <c r="A1215" s="158"/>
      <c r="C1215" s="158"/>
      <c r="D1215" s="158"/>
      <c r="E1215" s="158"/>
      <c r="F1215" s="158"/>
    </row>
    <row r="1216" s="160" customFormat="true" ht="11.25" hidden="false" customHeight="true" outlineLevel="0" collapsed="false">
      <c r="A1216" s="158"/>
      <c r="C1216" s="158"/>
      <c r="D1216" s="158"/>
      <c r="E1216" s="158"/>
      <c r="F1216" s="158"/>
    </row>
    <row r="1217" s="160" customFormat="true" ht="11.25" hidden="false" customHeight="true" outlineLevel="0" collapsed="false">
      <c r="A1217" s="158"/>
      <c r="C1217" s="158"/>
      <c r="D1217" s="158"/>
      <c r="E1217" s="158"/>
      <c r="F1217" s="158"/>
    </row>
    <row r="1218" s="160" customFormat="true" ht="11.25" hidden="false" customHeight="true" outlineLevel="0" collapsed="false">
      <c r="A1218" s="158"/>
      <c r="C1218" s="158"/>
      <c r="D1218" s="158"/>
      <c r="E1218" s="158"/>
      <c r="F1218" s="158"/>
    </row>
    <row r="1219" s="160" customFormat="true" ht="11.25" hidden="false" customHeight="true" outlineLevel="0" collapsed="false">
      <c r="A1219" s="158"/>
      <c r="C1219" s="158"/>
      <c r="D1219" s="158"/>
      <c r="E1219" s="158"/>
      <c r="F1219" s="158"/>
    </row>
    <row r="1220" s="160" customFormat="true" ht="11.25" hidden="false" customHeight="true" outlineLevel="0" collapsed="false">
      <c r="A1220" s="158"/>
      <c r="C1220" s="158"/>
      <c r="D1220" s="158"/>
      <c r="E1220" s="158"/>
      <c r="F1220" s="158"/>
    </row>
    <row r="1221" s="160" customFormat="true" ht="11.25" hidden="false" customHeight="true" outlineLevel="0" collapsed="false">
      <c r="A1221" s="158"/>
      <c r="C1221" s="158"/>
      <c r="D1221" s="158"/>
      <c r="E1221" s="158"/>
      <c r="F1221" s="158"/>
    </row>
    <row r="1222" s="160" customFormat="true" ht="11.25" hidden="false" customHeight="true" outlineLevel="0" collapsed="false">
      <c r="A1222" s="158"/>
      <c r="C1222" s="158"/>
      <c r="D1222" s="158"/>
      <c r="E1222" s="158"/>
      <c r="F1222" s="158"/>
    </row>
    <row r="1223" s="160" customFormat="true" ht="11.25" hidden="false" customHeight="true" outlineLevel="0" collapsed="false">
      <c r="A1223" s="158"/>
      <c r="C1223" s="158"/>
      <c r="D1223" s="158"/>
      <c r="E1223" s="158"/>
      <c r="F1223" s="158"/>
    </row>
    <row r="1224" s="160" customFormat="true" ht="11.25" hidden="false" customHeight="true" outlineLevel="0" collapsed="false">
      <c r="A1224" s="158"/>
      <c r="C1224" s="158"/>
      <c r="D1224" s="158"/>
      <c r="E1224" s="158"/>
      <c r="F1224" s="158"/>
    </row>
    <row r="1225" s="160" customFormat="true" ht="11.25" hidden="false" customHeight="true" outlineLevel="0" collapsed="false">
      <c r="A1225" s="158"/>
      <c r="C1225" s="158"/>
      <c r="D1225" s="158"/>
      <c r="E1225" s="158"/>
      <c r="F1225" s="158"/>
    </row>
    <row r="1226" s="160" customFormat="true" ht="11.25" hidden="false" customHeight="true" outlineLevel="0" collapsed="false">
      <c r="A1226" s="158"/>
      <c r="C1226" s="158"/>
      <c r="D1226" s="158"/>
      <c r="E1226" s="158"/>
      <c r="F1226" s="158"/>
    </row>
    <row r="1227" s="160" customFormat="true" ht="11.25" hidden="false" customHeight="true" outlineLevel="0" collapsed="false">
      <c r="A1227" s="158"/>
      <c r="C1227" s="158"/>
      <c r="D1227" s="158"/>
      <c r="E1227" s="158"/>
      <c r="F1227" s="158"/>
    </row>
    <row r="1228" s="160" customFormat="true" ht="11.25" hidden="false" customHeight="true" outlineLevel="0" collapsed="false">
      <c r="A1228" s="158"/>
      <c r="C1228" s="158"/>
      <c r="D1228" s="158"/>
      <c r="E1228" s="158"/>
      <c r="F1228" s="158"/>
    </row>
    <row r="1229" s="160" customFormat="true" ht="11.25" hidden="false" customHeight="true" outlineLevel="0" collapsed="false">
      <c r="A1229" s="158"/>
      <c r="C1229" s="158"/>
      <c r="D1229" s="158"/>
      <c r="E1229" s="158"/>
      <c r="F1229" s="158"/>
    </row>
    <row r="1230" s="160" customFormat="true" ht="11.25" hidden="false" customHeight="true" outlineLevel="0" collapsed="false">
      <c r="A1230" s="158"/>
      <c r="C1230" s="158"/>
      <c r="D1230" s="158"/>
      <c r="E1230" s="158"/>
      <c r="F1230" s="158"/>
    </row>
    <row r="1231" s="160" customFormat="true" ht="11.25" hidden="false" customHeight="true" outlineLevel="0" collapsed="false">
      <c r="A1231" s="158"/>
      <c r="C1231" s="158"/>
      <c r="D1231" s="158"/>
      <c r="E1231" s="158"/>
      <c r="F1231" s="158"/>
    </row>
    <row r="1232" s="160" customFormat="true" ht="11.25" hidden="false" customHeight="true" outlineLevel="0" collapsed="false">
      <c r="A1232" s="158"/>
      <c r="C1232" s="158"/>
      <c r="D1232" s="158"/>
      <c r="E1232" s="158"/>
      <c r="F1232" s="158"/>
    </row>
    <row r="1233" s="160" customFormat="true" ht="11.25" hidden="false" customHeight="true" outlineLevel="0" collapsed="false">
      <c r="A1233" s="158"/>
      <c r="C1233" s="158"/>
      <c r="D1233" s="158"/>
      <c r="E1233" s="158"/>
      <c r="F1233" s="158"/>
    </row>
    <row r="1234" s="160" customFormat="true" ht="11.25" hidden="false" customHeight="true" outlineLevel="0" collapsed="false">
      <c r="A1234" s="158"/>
      <c r="C1234" s="158"/>
      <c r="D1234" s="158"/>
      <c r="E1234" s="158"/>
      <c r="F1234" s="158"/>
    </row>
    <row r="1235" s="160" customFormat="true" ht="11.25" hidden="false" customHeight="true" outlineLevel="0" collapsed="false">
      <c r="A1235" s="158"/>
      <c r="C1235" s="158"/>
      <c r="D1235" s="158"/>
      <c r="E1235" s="158"/>
      <c r="F1235" s="158"/>
    </row>
    <row r="1236" s="160" customFormat="true" ht="11.25" hidden="false" customHeight="true" outlineLevel="0" collapsed="false">
      <c r="A1236" s="158"/>
      <c r="C1236" s="158"/>
      <c r="D1236" s="158"/>
      <c r="E1236" s="158"/>
      <c r="F1236" s="158"/>
    </row>
    <row r="1237" s="160" customFormat="true" ht="11.25" hidden="false" customHeight="true" outlineLevel="0" collapsed="false">
      <c r="A1237" s="158"/>
      <c r="C1237" s="158"/>
      <c r="D1237" s="158"/>
      <c r="E1237" s="158"/>
      <c r="F1237" s="158"/>
    </row>
    <row r="1238" s="160" customFormat="true" ht="11.25" hidden="false" customHeight="true" outlineLevel="0" collapsed="false">
      <c r="A1238" s="158"/>
      <c r="C1238" s="158"/>
      <c r="D1238" s="158"/>
      <c r="E1238" s="158"/>
      <c r="F1238" s="158"/>
    </row>
    <row r="1239" s="160" customFormat="true" ht="11.25" hidden="false" customHeight="true" outlineLevel="0" collapsed="false">
      <c r="A1239" s="158"/>
      <c r="C1239" s="158"/>
      <c r="D1239" s="158"/>
      <c r="E1239" s="158"/>
      <c r="F1239" s="158"/>
    </row>
    <row r="1240" s="160" customFormat="true" ht="11.25" hidden="false" customHeight="true" outlineLevel="0" collapsed="false">
      <c r="A1240" s="158"/>
      <c r="C1240" s="158"/>
      <c r="D1240" s="158"/>
      <c r="E1240" s="158"/>
      <c r="F1240" s="158"/>
    </row>
    <row r="1241" s="160" customFormat="true" ht="11.25" hidden="false" customHeight="true" outlineLevel="0" collapsed="false">
      <c r="A1241" s="158"/>
      <c r="C1241" s="158"/>
      <c r="D1241" s="158"/>
      <c r="E1241" s="158"/>
      <c r="F1241" s="158"/>
    </row>
    <row r="1242" s="160" customFormat="true" ht="11.25" hidden="false" customHeight="true" outlineLevel="0" collapsed="false">
      <c r="A1242" s="158"/>
      <c r="C1242" s="158"/>
      <c r="D1242" s="158"/>
      <c r="E1242" s="158"/>
      <c r="F1242" s="158"/>
    </row>
    <row r="1243" s="160" customFormat="true" ht="11.25" hidden="false" customHeight="true" outlineLevel="0" collapsed="false">
      <c r="A1243" s="158"/>
      <c r="C1243" s="158"/>
      <c r="D1243" s="158"/>
      <c r="E1243" s="158"/>
      <c r="F1243" s="158"/>
    </row>
    <row r="1244" s="160" customFormat="true" ht="11.25" hidden="false" customHeight="true" outlineLevel="0" collapsed="false">
      <c r="A1244" s="158"/>
      <c r="C1244" s="158"/>
      <c r="D1244" s="158"/>
      <c r="E1244" s="158"/>
      <c r="F1244" s="158"/>
    </row>
    <row r="1245" s="160" customFormat="true" ht="11.25" hidden="false" customHeight="true" outlineLevel="0" collapsed="false">
      <c r="A1245" s="158"/>
      <c r="C1245" s="158"/>
      <c r="D1245" s="158"/>
      <c r="E1245" s="158"/>
      <c r="F1245" s="158"/>
    </row>
    <row r="1246" s="160" customFormat="true" ht="11.25" hidden="false" customHeight="true" outlineLevel="0" collapsed="false">
      <c r="A1246" s="158"/>
      <c r="C1246" s="158"/>
      <c r="D1246" s="158"/>
      <c r="E1246" s="158"/>
      <c r="F1246" s="158"/>
    </row>
    <row r="1247" s="160" customFormat="true" ht="11.25" hidden="false" customHeight="true" outlineLevel="0" collapsed="false">
      <c r="A1247" s="158"/>
      <c r="C1247" s="158"/>
      <c r="D1247" s="158"/>
      <c r="E1247" s="158"/>
      <c r="F1247" s="158"/>
    </row>
    <row r="1248" s="160" customFormat="true" ht="11.25" hidden="false" customHeight="true" outlineLevel="0" collapsed="false">
      <c r="A1248" s="158"/>
      <c r="C1248" s="158"/>
      <c r="D1248" s="158"/>
      <c r="E1248" s="158"/>
      <c r="F1248" s="158"/>
    </row>
    <row r="1249" s="160" customFormat="true" ht="11.25" hidden="false" customHeight="true" outlineLevel="0" collapsed="false">
      <c r="A1249" s="158"/>
      <c r="C1249" s="158"/>
      <c r="D1249" s="158"/>
      <c r="E1249" s="158"/>
      <c r="F1249" s="158"/>
    </row>
    <row r="1250" s="160" customFormat="true" ht="11.25" hidden="false" customHeight="true" outlineLevel="0" collapsed="false">
      <c r="A1250" s="158"/>
      <c r="C1250" s="158"/>
      <c r="D1250" s="158"/>
      <c r="E1250" s="158"/>
      <c r="F1250" s="158"/>
    </row>
    <row r="1251" s="160" customFormat="true" ht="11.25" hidden="false" customHeight="true" outlineLevel="0" collapsed="false">
      <c r="A1251" s="158"/>
      <c r="C1251" s="158"/>
      <c r="D1251" s="158"/>
      <c r="E1251" s="158"/>
      <c r="F1251" s="158"/>
    </row>
    <row r="1252" s="160" customFormat="true" ht="11.25" hidden="false" customHeight="true" outlineLevel="0" collapsed="false">
      <c r="A1252" s="158"/>
      <c r="C1252" s="158"/>
      <c r="D1252" s="158"/>
      <c r="E1252" s="158"/>
      <c r="F1252" s="158"/>
    </row>
    <row r="1253" s="160" customFormat="true" ht="11.25" hidden="false" customHeight="true" outlineLevel="0" collapsed="false">
      <c r="A1253" s="158"/>
      <c r="C1253" s="158"/>
      <c r="D1253" s="158"/>
      <c r="E1253" s="158"/>
      <c r="F1253" s="158"/>
    </row>
    <row r="1254" s="160" customFormat="true" ht="11.25" hidden="false" customHeight="true" outlineLevel="0" collapsed="false">
      <c r="A1254" s="158"/>
      <c r="C1254" s="158"/>
      <c r="D1254" s="158"/>
      <c r="E1254" s="158"/>
      <c r="F1254" s="158"/>
    </row>
    <row r="1255" s="160" customFormat="true" ht="11.25" hidden="false" customHeight="true" outlineLevel="0" collapsed="false">
      <c r="A1255" s="158"/>
      <c r="C1255" s="158"/>
      <c r="D1255" s="158"/>
      <c r="E1255" s="158"/>
      <c r="F1255" s="158"/>
    </row>
    <row r="1256" s="160" customFormat="true" ht="11.25" hidden="false" customHeight="true" outlineLevel="0" collapsed="false">
      <c r="A1256" s="158"/>
      <c r="C1256" s="158"/>
      <c r="D1256" s="158"/>
      <c r="E1256" s="158"/>
      <c r="F1256" s="158"/>
    </row>
    <row r="1257" s="160" customFormat="true" ht="11.25" hidden="false" customHeight="true" outlineLevel="0" collapsed="false">
      <c r="A1257" s="158"/>
      <c r="C1257" s="158"/>
      <c r="D1257" s="158"/>
      <c r="E1257" s="158"/>
      <c r="F1257" s="158"/>
    </row>
    <row r="1258" s="160" customFormat="true" ht="11.25" hidden="false" customHeight="true" outlineLevel="0" collapsed="false">
      <c r="A1258" s="158"/>
      <c r="C1258" s="158"/>
      <c r="D1258" s="158"/>
      <c r="E1258" s="158"/>
      <c r="F1258" s="158"/>
    </row>
    <row r="1259" s="160" customFormat="true" ht="11.25" hidden="false" customHeight="true" outlineLevel="0" collapsed="false">
      <c r="A1259" s="158"/>
      <c r="C1259" s="158"/>
      <c r="D1259" s="158"/>
      <c r="E1259" s="158"/>
      <c r="F1259" s="158"/>
    </row>
    <row r="1260" s="160" customFormat="true" ht="11.25" hidden="false" customHeight="true" outlineLevel="0" collapsed="false">
      <c r="A1260" s="158"/>
      <c r="C1260" s="158"/>
      <c r="D1260" s="158"/>
      <c r="E1260" s="158"/>
      <c r="F1260" s="158"/>
    </row>
    <row r="1261" s="160" customFormat="true" ht="11.25" hidden="false" customHeight="true" outlineLevel="0" collapsed="false">
      <c r="A1261" s="158"/>
      <c r="C1261" s="158"/>
      <c r="D1261" s="158"/>
      <c r="E1261" s="158"/>
      <c r="F1261" s="158"/>
    </row>
    <row r="1262" s="160" customFormat="true" ht="11.25" hidden="false" customHeight="true" outlineLevel="0" collapsed="false">
      <c r="A1262" s="158"/>
      <c r="C1262" s="158"/>
      <c r="D1262" s="158"/>
      <c r="E1262" s="158"/>
      <c r="F1262" s="158"/>
    </row>
    <row r="1263" s="160" customFormat="true" ht="11.25" hidden="false" customHeight="true" outlineLevel="0" collapsed="false">
      <c r="A1263" s="158"/>
      <c r="C1263" s="158"/>
      <c r="D1263" s="158"/>
      <c r="E1263" s="158"/>
      <c r="F1263" s="158"/>
    </row>
    <row r="1264" s="160" customFormat="true" ht="11.25" hidden="false" customHeight="true" outlineLevel="0" collapsed="false">
      <c r="A1264" s="158"/>
      <c r="C1264" s="158"/>
      <c r="D1264" s="158"/>
      <c r="E1264" s="158"/>
      <c r="F1264" s="158"/>
    </row>
    <row r="1265" s="160" customFormat="true" ht="11.25" hidden="false" customHeight="true" outlineLevel="0" collapsed="false">
      <c r="A1265" s="158"/>
      <c r="C1265" s="158"/>
      <c r="D1265" s="158"/>
      <c r="E1265" s="158"/>
      <c r="F1265" s="158"/>
    </row>
    <row r="1266" s="160" customFormat="true" ht="11.25" hidden="false" customHeight="true" outlineLevel="0" collapsed="false">
      <c r="A1266" s="158"/>
      <c r="C1266" s="158"/>
      <c r="D1266" s="158"/>
      <c r="E1266" s="158"/>
      <c r="F1266" s="158"/>
    </row>
    <row r="1267" s="160" customFormat="true" ht="11.25" hidden="false" customHeight="true" outlineLevel="0" collapsed="false">
      <c r="A1267" s="158"/>
      <c r="C1267" s="158"/>
      <c r="D1267" s="158"/>
      <c r="E1267" s="158"/>
      <c r="F1267" s="158"/>
    </row>
    <row r="1268" s="160" customFormat="true" ht="11.25" hidden="false" customHeight="true" outlineLevel="0" collapsed="false">
      <c r="A1268" s="158"/>
      <c r="C1268" s="158"/>
      <c r="D1268" s="158"/>
      <c r="E1268" s="158"/>
      <c r="F1268" s="158"/>
    </row>
    <row r="1269" s="160" customFormat="true" ht="11.25" hidden="false" customHeight="true" outlineLevel="0" collapsed="false">
      <c r="A1269" s="158"/>
      <c r="C1269" s="158"/>
      <c r="D1269" s="158"/>
      <c r="E1269" s="158"/>
      <c r="F1269" s="158"/>
    </row>
    <row r="1270" s="160" customFormat="true" ht="11.25" hidden="false" customHeight="true" outlineLevel="0" collapsed="false">
      <c r="A1270" s="158"/>
      <c r="C1270" s="158"/>
      <c r="D1270" s="158"/>
      <c r="E1270" s="158"/>
      <c r="F1270" s="158"/>
    </row>
    <row r="1271" s="160" customFormat="true" ht="11.25" hidden="false" customHeight="true" outlineLevel="0" collapsed="false">
      <c r="A1271" s="158"/>
      <c r="C1271" s="158"/>
      <c r="D1271" s="158"/>
      <c r="E1271" s="158"/>
      <c r="F1271" s="158"/>
    </row>
    <row r="1272" s="160" customFormat="true" ht="11.25" hidden="false" customHeight="true" outlineLevel="0" collapsed="false">
      <c r="A1272" s="158"/>
      <c r="C1272" s="158"/>
      <c r="D1272" s="158"/>
      <c r="E1272" s="158"/>
      <c r="F1272" s="158"/>
    </row>
    <row r="1273" s="160" customFormat="true" ht="11.25" hidden="false" customHeight="true" outlineLevel="0" collapsed="false">
      <c r="A1273" s="158"/>
      <c r="C1273" s="158"/>
      <c r="D1273" s="158"/>
      <c r="E1273" s="158"/>
      <c r="F1273" s="158"/>
    </row>
    <row r="1274" s="160" customFormat="true" ht="11.25" hidden="false" customHeight="true" outlineLevel="0" collapsed="false">
      <c r="A1274" s="158"/>
      <c r="C1274" s="158"/>
      <c r="D1274" s="158"/>
      <c r="E1274" s="158"/>
      <c r="F1274" s="158"/>
    </row>
    <row r="1275" s="160" customFormat="true" ht="11.25" hidden="false" customHeight="true" outlineLevel="0" collapsed="false">
      <c r="A1275" s="158"/>
      <c r="C1275" s="158"/>
      <c r="D1275" s="158"/>
      <c r="E1275" s="158"/>
      <c r="F1275" s="158"/>
    </row>
    <row r="1276" s="160" customFormat="true" ht="11.25" hidden="false" customHeight="true" outlineLevel="0" collapsed="false">
      <c r="A1276" s="158"/>
      <c r="C1276" s="158"/>
      <c r="D1276" s="158"/>
      <c r="E1276" s="158"/>
      <c r="F1276" s="158"/>
    </row>
    <row r="1277" s="160" customFormat="true" ht="11.25" hidden="false" customHeight="true" outlineLevel="0" collapsed="false">
      <c r="A1277" s="158"/>
      <c r="C1277" s="158"/>
      <c r="D1277" s="158"/>
      <c r="E1277" s="158"/>
      <c r="F1277" s="158"/>
    </row>
    <row r="1278" s="160" customFormat="true" ht="11.25" hidden="false" customHeight="true" outlineLevel="0" collapsed="false">
      <c r="A1278" s="158"/>
      <c r="C1278" s="158"/>
      <c r="D1278" s="158"/>
      <c r="E1278" s="158"/>
      <c r="F1278" s="158"/>
    </row>
    <row r="1279" s="160" customFormat="true" ht="11.25" hidden="false" customHeight="true" outlineLevel="0" collapsed="false">
      <c r="A1279" s="158"/>
      <c r="C1279" s="158"/>
      <c r="D1279" s="158"/>
      <c r="E1279" s="158"/>
      <c r="F1279" s="158"/>
    </row>
    <row r="1280" s="160" customFormat="true" ht="11.25" hidden="false" customHeight="true" outlineLevel="0" collapsed="false">
      <c r="A1280" s="158"/>
      <c r="C1280" s="158"/>
      <c r="D1280" s="158"/>
      <c r="E1280" s="158"/>
      <c r="F1280" s="158"/>
    </row>
    <row r="1281" s="160" customFormat="true" ht="11.25" hidden="false" customHeight="true" outlineLevel="0" collapsed="false">
      <c r="A1281" s="158"/>
      <c r="C1281" s="158"/>
      <c r="D1281" s="158"/>
      <c r="E1281" s="158"/>
      <c r="F1281" s="158"/>
    </row>
    <row r="1282" s="160" customFormat="true" ht="11.25" hidden="false" customHeight="true" outlineLevel="0" collapsed="false">
      <c r="A1282" s="158"/>
      <c r="C1282" s="158"/>
      <c r="D1282" s="158"/>
      <c r="E1282" s="158"/>
      <c r="F1282" s="158"/>
    </row>
    <row r="1283" s="160" customFormat="true" ht="11.25" hidden="false" customHeight="true" outlineLevel="0" collapsed="false">
      <c r="A1283" s="158"/>
      <c r="C1283" s="158"/>
      <c r="D1283" s="158"/>
      <c r="E1283" s="158"/>
      <c r="F1283" s="158"/>
    </row>
    <row r="1284" s="160" customFormat="true" ht="11.25" hidden="false" customHeight="true" outlineLevel="0" collapsed="false">
      <c r="A1284" s="158"/>
      <c r="C1284" s="158"/>
      <c r="D1284" s="158"/>
      <c r="E1284" s="158"/>
      <c r="F1284" s="158"/>
    </row>
    <row r="1285" s="160" customFormat="true" ht="11.25" hidden="false" customHeight="true" outlineLevel="0" collapsed="false">
      <c r="A1285" s="158"/>
      <c r="C1285" s="158"/>
      <c r="D1285" s="158"/>
      <c r="E1285" s="158"/>
      <c r="F1285" s="158"/>
    </row>
    <row r="1286" s="160" customFormat="true" ht="11.25" hidden="false" customHeight="true" outlineLevel="0" collapsed="false">
      <c r="A1286" s="158"/>
      <c r="C1286" s="158"/>
      <c r="D1286" s="158"/>
      <c r="E1286" s="158"/>
      <c r="F1286" s="158"/>
    </row>
    <row r="1287" s="160" customFormat="true" ht="11.25" hidden="false" customHeight="true" outlineLevel="0" collapsed="false">
      <c r="A1287" s="158"/>
      <c r="C1287" s="158"/>
      <c r="D1287" s="158"/>
      <c r="E1287" s="158"/>
      <c r="F1287" s="158"/>
    </row>
    <row r="1288" s="160" customFormat="true" ht="11.25" hidden="false" customHeight="true" outlineLevel="0" collapsed="false">
      <c r="A1288" s="158"/>
      <c r="C1288" s="158"/>
      <c r="D1288" s="158"/>
      <c r="E1288" s="158"/>
      <c r="F1288" s="158"/>
    </row>
    <row r="1289" s="160" customFormat="true" ht="11.25" hidden="false" customHeight="true" outlineLevel="0" collapsed="false">
      <c r="A1289" s="158"/>
      <c r="C1289" s="158"/>
      <c r="D1289" s="158"/>
      <c r="E1289" s="158"/>
      <c r="F1289" s="158"/>
    </row>
    <row r="1290" s="160" customFormat="true" ht="11.25" hidden="false" customHeight="true" outlineLevel="0" collapsed="false">
      <c r="A1290" s="158"/>
      <c r="C1290" s="158"/>
      <c r="D1290" s="158"/>
      <c r="E1290" s="158"/>
      <c r="F1290" s="158"/>
    </row>
    <row r="1291" s="160" customFormat="true" ht="11.25" hidden="false" customHeight="true" outlineLevel="0" collapsed="false">
      <c r="A1291" s="158"/>
      <c r="C1291" s="158"/>
      <c r="D1291" s="158"/>
      <c r="E1291" s="158"/>
      <c r="F1291" s="158"/>
    </row>
    <row r="1292" s="160" customFormat="true" ht="11.25" hidden="false" customHeight="true" outlineLevel="0" collapsed="false">
      <c r="A1292" s="158"/>
      <c r="C1292" s="158"/>
      <c r="D1292" s="158"/>
      <c r="E1292" s="158"/>
      <c r="F1292" s="158"/>
    </row>
    <row r="1293" s="160" customFormat="true" ht="11.25" hidden="false" customHeight="true" outlineLevel="0" collapsed="false">
      <c r="A1293" s="158"/>
      <c r="C1293" s="158"/>
      <c r="D1293" s="158"/>
      <c r="E1293" s="158"/>
      <c r="F1293" s="158"/>
    </row>
    <row r="1294" s="160" customFormat="true" ht="11.25" hidden="false" customHeight="true" outlineLevel="0" collapsed="false">
      <c r="A1294" s="158"/>
      <c r="C1294" s="158"/>
      <c r="D1294" s="158"/>
      <c r="E1294" s="158"/>
      <c r="F1294" s="158"/>
    </row>
    <row r="1295" s="160" customFormat="true" ht="11.25" hidden="false" customHeight="true" outlineLevel="0" collapsed="false">
      <c r="A1295" s="158"/>
      <c r="C1295" s="158"/>
      <c r="D1295" s="158"/>
      <c r="E1295" s="158"/>
      <c r="F1295" s="158"/>
    </row>
    <row r="1296" s="160" customFormat="true" ht="11.25" hidden="false" customHeight="true" outlineLevel="0" collapsed="false">
      <c r="A1296" s="158"/>
      <c r="C1296" s="158"/>
      <c r="D1296" s="158"/>
      <c r="E1296" s="158"/>
      <c r="F1296" s="158"/>
    </row>
    <row r="1297" s="160" customFormat="true" ht="11.25" hidden="false" customHeight="true" outlineLevel="0" collapsed="false">
      <c r="A1297" s="158"/>
      <c r="C1297" s="158"/>
      <c r="D1297" s="158"/>
      <c r="E1297" s="158"/>
      <c r="F1297" s="158"/>
    </row>
    <row r="1298" s="160" customFormat="true" ht="11.25" hidden="false" customHeight="true" outlineLevel="0" collapsed="false">
      <c r="A1298" s="158"/>
      <c r="C1298" s="158"/>
      <c r="D1298" s="158"/>
      <c r="E1298" s="158"/>
      <c r="F1298" s="158"/>
    </row>
    <row r="1299" s="160" customFormat="true" ht="11.25" hidden="false" customHeight="true" outlineLevel="0" collapsed="false">
      <c r="A1299" s="158"/>
      <c r="C1299" s="158"/>
      <c r="D1299" s="158"/>
      <c r="E1299" s="158"/>
      <c r="F1299" s="158"/>
    </row>
    <row r="1300" s="160" customFormat="true" ht="11.25" hidden="false" customHeight="true" outlineLevel="0" collapsed="false">
      <c r="A1300" s="158"/>
      <c r="C1300" s="158"/>
      <c r="D1300" s="158"/>
      <c r="E1300" s="158"/>
      <c r="F1300" s="158"/>
    </row>
    <row r="1301" s="160" customFormat="true" ht="11.25" hidden="false" customHeight="true" outlineLevel="0" collapsed="false">
      <c r="A1301" s="158"/>
      <c r="C1301" s="158"/>
      <c r="D1301" s="158"/>
      <c r="E1301" s="158"/>
      <c r="F1301" s="158"/>
    </row>
    <row r="1302" s="160" customFormat="true" ht="11.25" hidden="false" customHeight="true" outlineLevel="0" collapsed="false">
      <c r="A1302" s="158"/>
      <c r="C1302" s="158"/>
      <c r="D1302" s="158"/>
      <c r="E1302" s="158"/>
      <c r="F1302" s="158"/>
    </row>
    <row r="1303" s="160" customFormat="true" ht="11.25" hidden="false" customHeight="true" outlineLevel="0" collapsed="false">
      <c r="A1303" s="158"/>
      <c r="C1303" s="158"/>
      <c r="D1303" s="158"/>
      <c r="E1303" s="158"/>
      <c r="F1303" s="158"/>
    </row>
    <row r="1304" s="160" customFormat="true" ht="11.25" hidden="false" customHeight="true" outlineLevel="0" collapsed="false">
      <c r="A1304" s="158"/>
      <c r="C1304" s="158"/>
      <c r="D1304" s="158"/>
      <c r="E1304" s="158"/>
      <c r="F1304" s="158"/>
    </row>
    <row r="1305" s="160" customFormat="true" ht="11.25" hidden="false" customHeight="true" outlineLevel="0" collapsed="false">
      <c r="A1305" s="158"/>
      <c r="C1305" s="158"/>
      <c r="D1305" s="158"/>
      <c r="E1305" s="158"/>
      <c r="F1305" s="158"/>
    </row>
    <row r="1306" s="160" customFormat="true" ht="11.25" hidden="false" customHeight="true" outlineLevel="0" collapsed="false">
      <c r="A1306" s="158"/>
      <c r="C1306" s="158"/>
      <c r="D1306" s="158"/>
      <c r="E1306" s="158"/>
      <c r="F1306" s="158"/>
    </row>
    <row r="1307" s="160" customFormat="true" ht="11.25" hidden="false" customHeight="true" outlineLevel="0" collapsed="false">
      <c r="A1307" s="158"/>
      <c r="C1307" s="158"/>
      <c r="D1307" s="158"/>
      <c r="E1307" s="158"/>
      <c r="F1307" s="158"/>
    </row>
    <row r="1308" s="160" customFormat="true" ht="11.25" hidden="false" customHeight="true" outlineLevel="0" collapsed="false">
      <c r="A1308" s="158"/>
      <c r="C1308" s="158"/>
      <c r="D1308" s="158"/>
      <c r="E1308" s="158"/>
      <c r="F1308" s="158"/>
    </row>
    <row r="1309" s="160" customFormat="true" ht="11.25" hidden="false" customHeight="true" outlineLevel="0" collapsed="false">
      <c r="A1309" s="158"/>
      <c r="C1309" s="158"/>
      <c r="D1309" s="158"/>
      <c r="E1309" s="158"/>
      <c r="F1309" s="158"/>
    </row>
    <row r="1310" s="160" customFormat="true" ht="11.25" hidden="false" customHeight="true" outlineLevel="0" collapsed="false">
      <c r="A1310" s="158"/>
      <c r="C1310" s="158"/>
      <c r="D1310" s="158"/>
      <c r="E1310" s="158"/>
      <c r="F1310" s="158"/>
    </row>
    <row r="1311" s="160" customFormat="true" ht="11.25" hidden="false" customHeight="true" outlineLevel="0" collapsed="false">
      <c r="A1311" s="158"/>
      <c r="C1311" s="158"/>
      <c r="D1311" s="158"/>
      <c r="E1311" s="158"/>
      <c r="F1311" s="158"/>
    </row>
    <row r="1312" s="160" customFormat="true" ht="11.25" hidden="false" customHeight="true" outlineLevel="0" collapsed="false">
      <c r="A1312" s="158"/>
      <c r="C1312" s="158"/>
      <c r="D1312" s="158"/>
      <c r="E1312" s="158"/>
      <c r="F1312" s="158"/>
    </row>
    <row r="1313" s="160" customFormat="true" ht="11.25" hidden="false" customHeight="true" outlineLevel="0" collapsed="false">
      <c r="A1313" s="158"/>
      <c r="C1313" s="158"/>
      <c r="D1313" s="158"/>
      <c r="E1313" s="158"/>
      <c r="F1313" s="158"/>
    </row>
    <row r="1314" s="160" customFormat="true" ht="11.25" hidden="false" customHeight="true" outlineLevel="0" collapsed="false">
      <c r="A1314" s="158"/>
      <c r="C1314" s="158"/>
      <c r="D1314" s="158"/>
      <c r="E1314" s="158"/>
      <c r="F1314" s="158"/>
    </row>
    <row r="1315" s="160" customFormat="true" ht="11.25" hidden="false" customHeight="true" outlineLevel="0" collapsed="false">
      <c r="A1315" s="158"/>
      <c r="C1315" s="158"/>
      <c r="D1315" s="158"/>
      <c r="E1315" s="158"/>
      <c r="F1315" s="158"/>
    </row>
    <row r="1316" s="160" customFormat="true" ht="11.25" hidden="false" customHeight="true" outlineLevel="0" collapsed="false">
      <c r="A1316" s="158"/>
      <c r="C1316" s="158"/>
      <c r="D1316" s="158"/>
      <c r="E1316" s="158"/>
      <c r="F1316" s="158"/>
    </row>
    <row r="1317" s="160" customFormat="true" ht="11.25" hidden="false" customHeight="true" outlineLevel="0" collapsed="false">
      <c r="A1317" s="158"/>
      <c r="C1317" s="158"/>
      <c r="D1317" s="158"/>
      <c r="E1317" s="158"/>
      <c r="F1317" s="158"/>
    </row>
    <row r="1318" s="160" customFormat="true" ht="11.25" hidden="false" customHeight="true" outlineLevel="0" collapsed="false">
      <c r="A1318" s="158"/>
      <c r="C1318" s="158"/>
      <c r="D1318" s="158"/>
      <c r="E1318" s="158"/>
      <c r="F1318" s="158"/>
    </row>
    <row r="1319" s="160" customFormat="true" ht="11.25" hidden="false" customHeight="true" outlineLevel="0" collapsed="false">
      <c r="A1319" s="158"/>
      <c r="C1319" s="158"/>
      <c r="D1319" s="158"/>
      <c r="E1319" s="158"/>
      <c r="F1319" s="158"/>
    </row>
    <row r="1320" s="160" customFormat="true" ht="11.25" hidden="false" customHeight="true" outlineLevel="0" collapsed="false">
      <c r="A1320" s="158"/>
      <c r="C1320" s="158"/>
      <c r="D1320" s="158"/>
      <c r="E1320" s="158"/>
      <c r="F1320" s="158"/>
    </row>
    <row r="1321" s="160" customFormat="true" ht="11.25" hidden="false" customHeight="true" outlineLevel="0" collapsed="false">
      <c r="A1321" s="158"/>
      <c r="C1321" s="158"/>
      <c r="D1321" s="158"/>
      <c r="E1321" s="158"/>
      <c r="F1321" s="158"/>
    </row>
    <row r="1322" s="160" customFormat="true" ht="11.25" hidden="false" customHeight="true" outlineLevel="0" collapsed="false">
      <c r="A1322" s="158"/>
      <c r="C1322" s="158"/>
      <c r="D1322" s="158"/>
      <c r="E1322" s="158"/>
      <c r="F1322" s="158"/>
    </row>
    <row r="1323" s="160" customFormat="true" ht="11.25" hidden="false" customHeight="true" outlineLevel="0" collapsed="false">
      <c r="A1323" s="158"/>
      <c r="C1323" s="158"/>
      <c r="D1323" s="158"/>
      <c r="E1323" s="158"/>
      <c r="F1323" s="158"/>
    </row>
    <row r="1324" s="160" customFormat="true" ht="11.25" hidden="false" customHeight="true" outlineLevel="0" collapsed="false">
      <c r="A1324" s="158"/>
      <c r="C1324" s="158"/>
      <c r="D1324" s="158"/>
      <c r="E1324" s="158"/>
      <c r="F1324" s="158"/>
    </row>
    <row r="1325" s="160" customFormat="true" ht="11.25" hidden="false" customHeight="true" outlineLevel="0" collapsed="false">
      <c r="A1325" s="158"/>
      <c r="C1325" s="158"/>
      <c r="D1325" s="158"/>
      <c r="E1325" s="158"/>
      <c r="F1325" s="158"/>
    </row>
    <row r="1326" s="160" customFormat="true" ht="11.25" hidden="false" customHeight="true" outlineLevel="0" collapsed="false">
      <c r="A1326" s="158"/>
      <c r="C1326" s="158"/>
      <c r="D1326" s="158"/>
      <c r="E1326" s="158"/>
      <c r="F1326" s="158"/>
    </row>
    <row r="1327" s="160" customFormat="true" ht="11.25" hidden="false" customHeight="true" outlineLevel="0" collapsed="false">
      <c r="A1327" s="158"/>
      <c r="C1327" s="158"/>
      <c r="D1327" s="158"/>
      <c r="E1327" s="158"/>
      <c r="F1327" s="158"/>
    </row>
    <row r="1328" s="160" customFormat="true" ht="11.25" hidden="false" customHeight="true" outlineLevel="0" collapsed="false">
      <c r="A1328" s="158"/>
      <c r="C1328" s="158"/>
      <c r="D1328" s="158"/>
      <c r="E1328" s="158"/>
      <c r="F1328" s="158"/>
    </row>
    <row r="1329" s="160" customFormat="true" ht="11.25" hidden="false" customHeight="true" outlineLevel="0" collapsed="false">
      <c r="A1329" s="158"/>
      <c r="C1329" s="158"/>
      <c r="D1329" s="158"/>
      <c r="E1329" s="158"/>
      <c r="F1329" s="158"/>
    </row>
    <row r="1330" s="160" customFormat="true" ht="11.25" hidden="false" customHeight="true" outlineLevel="0" collapsed="false">
      <c r="A1330" s="158"/>
      <c r="C1330" s="158"/>
      <c r="D1330" s="158"/>
      <c r="E1330" s="158"/>
      <c r="F1330" s="158"/>
    </row>
    <row r="1331" s="160" customFormat="true" ht="11.25" hidden="false" customHeight="true" outlineLevel="0" collapsed="false">
      <c r="A1331" s="158"/>
      <c r="C1331" s="158"/>
      <c r="D1331" s="158"/>
      <c r="E1331" s="158"/>
      <c r="F1331" s="158"/>
    </row>
    <row r="1332" s="160" customFormat="true" ht="11.25" hidden="false" customHeight="true" outlineLevel="0" collapsed="false">
      <c r="A1332" s="158"/>
      <c r="C1332" s="158"/>
      <c r="D1332" s="158"/>
      <c r="E1332" s="158"/>
      <c r="F1332" s="158"/>
    </row>
    <row r="1333" s="160" customFormat="true" ht="11.25" hidden="false" customHeight="true" outlineLevel="0" collapsed="false">
      <c r="A1333" s="158"/>
      <c r="C1333" s="158"/>
      <c r="D1333" s="158"/>
      <c r="E1333" s="158"/>
      <c r="F1333" s="158"/>
    </row>
    <row r="1334" s="160" customFormat="true" ht="11.25" hidden="false" customHeight="true" outlineLevel="0" collapsed="false">
      <c r="A1334" s="158"/>
      <c r="C1334" s="158"/>
      <c r="D1334" s="158"/>
      <c r="E1334" s="158"/>
      <c r="F1334" s="158"/>
    </row>
    <row r="1335" s="160" customFormat="true" ht="11.25" hidden="false" customHeight="true" outlineLevel="0" collapsed="false">
      <c r="A1335" s="158"/>
      <c r="C1335" s="158"/>
      <c r="D1335" s="158"/>
      <c r="E1335" s="158"/>
      <c r="F1335" s="158"/>
    </row>
    <row r="1336" s="160" customFormat="true" ht="11.25" hidden="false" customHeight="true" outlineLevel="0" collapsed="false">
      <c r="A1336" s="158"/>
      <c r="C1336" s="158"/>
      <c r="D1336" s="158"/>
      <c r="E1336" s="158"/>
      <c r="F1336" s="158"/>
    </row>
    <row r="1337" s="160" customFormat="true" ht="11.25" hidden="false" customHeight="true" outlineLevel="0" collapsed="false">
      <c r="A1337" s="158"/>
      <c r="C1337" s="158"/>
      <c r="D1337" s="158"/>
      <c r="E1337" s="158"/>
      <c r="F1337" s="158"/>
    </row>
    <row r="1338" s="160" customFormat="true" ht="11.25" hidden="false" customHeight="true" outlineLevel="0" collapsed="false">
      <c r="A1338" s="158"/>
      <c r="C1338" s="158"/>
      <c r="D1338" s="158"/>
      <c r="E1338" s="158"/>
      <c r="F1338" s="158"/>
    </row>
    <row r="1339" s="160" customFormat="true" ht="11.25" hidden="false" customHeight="true" outlineLevel="0" collapsed="false">
      <c r="A1339" s="158"/>
      <c r="C1339" s="158"/>
      <c r="D1339" s="158"/>
      <c r="E1339" s="158"/>
      <c r="F1339" s="158"/>
    </row>
    <row r="1340" s="160" customFormat="true" ht="11.25" hidden="false" customHeight="true" outlineLevel="0" collapsed="false">
      <c r="A1340" s="158"/>
      <c r="C1340" s="158"/>
      <c r="D1340" s="158"/>
      <c r="E1340" s="158"/>
      <c r="F1340" s="158"/>
    </row>
    <row r="1341" s="160" customFormat="true" ht="11.25" hidden="false" customHeight="true" outlineLevel="0" collapsed="false">
      <c r="A1341" s="158"/>
      <c r="C1341" s="158"/>
      <c r="D1341" s="158"/>
      <c r="E1341" s="158"/>
      <c r="F1341" s="158"/>
    </row>
    <row r="1342" s="160" customFormat="true" ht="11.25" hidden="false" customHeight="true" outlineLevel="0" collapsed="false">
      <c r="A1342" s="158"/>
      <c r="C1342" s="158"/>
      <c r="D1342" s="158"/>
      <c r="E1342" s="158"/>
      <c r="F1342" s="158"/>
    </row>
    <row r="1343" s="160" customFormat="true" ht="11.25" hidden="false" customHeight="true" outlineLevel="0" collapsed="false">
      <c r="A1343" s="158"/>
      <c r="C1343" s="158"/>
      <c r="D1343" s="158"/>
      <c r="E1343" s="158"/>
      <c r="F1343" s="158"/>
    </row>
    <row r="1344" s="160" customFormat="true" ht="11.25" hidden="false" customHeight="true" outlineLevel="0" collapsed="false">
      <c r="A1344" s="158"/>
      <c r="C1344" s="158"/>
      <c r="D1344" s="158"/>
      <c r="E1344" s="158"/>
      <c r="F1344" s="158"/>
    </row>
    <row r="1345" s="160" customFormat="true" ht="11.25" hidden="false" customHeight="true" outlineLevel="0" collapsed="false">
      <c r="A1345" s="158"/>
      <c r="C1345" s="158"/>
      <c r="D1345" s="158"/>
      <c r="E1345" s="158"/>
      <c r="F1345" s="158"/>
    </row>
    <row r="1346" s="160" customFormat="true" ht="11.25" hidden="false" customHeight="true" outlineLevel="0" collapsed="false">
      <c r="A1346" s="158"/>
      <c r="C1346" s="158"/>
      <c r="D1346" s="158"/>
      <c r="E1346" s="158"/>
      <c r="F1346" s="158"/>
    </row>
    <row r="1347" s="160" customFormat="true" ht="11.25" hidden="false" customHeight="true" outlineLevel="0" collapsed="false">
      <c r="A1347" s="158"/>
      <c r="C1347" s="158"/>
      <c r="D1347" s="158"/>
      <c r="E1347" s="158"/>
      <c r="F1347" s="158"/>
    </row>
    <row r="1348" s="160" customFormat="true" ht="11.25" hidden="false" customHeight="true" outlineLevel="0" collapsed="false">
      <c r="A1348" s="158"/>
      <c r="C1348" s="158"/>
      <c r="D1348" s="158"/>
      <c r="E1348" s="158"/>
      <c r="F1348" s="158"/>
    </row>
    <row r="1349" s="160" customFormat="true" ht="11.25" hidden="false" customHeight="true" outlineLevel="0" collapsed="false">
      <c r="A1349" s="158"/>
      <c r="C1349" s="158"/>
      <c r="D1349" s="158"/>
      <c r="E1349" s="158"/>
      <c r="F1349" s="158"/>
    </row>
    <row r="1350" s="160" customFormat="true" ht="11.25" hidden="false" customHeight="true" outlineLevel="0" collapsed="false">
      <c r="A1350" s="158"/>
      <c r="C1350" s="158"/>
      <c r="D1350" s="158"/>
      <c r="E1350" s="158"/>
      <c r="F1350" s="158"/>
    </row>
    <row r="1351" s="160" customFormat="true" ht="11.25" hidden="false" customHeight="true" outlineLevel="0" collapsed="false">
      <c r="A1351" s="158"/>
      <c r="C1351" s="158"/>
      <c r="D1351" s="158"/>
      <c r="E1351" s="158"/>
      <c r="F1351" s="158"/>
    </row>
    <row r="1352" s="160" customFormat="true" ht="11.25" hidden="false" customHeight="true" outlineLevel="0" collapsed="false">
      <c r="A1352" s="158"/>
      <c r="C1352" s="158"/>
      <c r="D1352" s="158"/>
      <c r="E1352" s="158"/>
      <c r="F1352" s="158"/>
    </row>
    <row r="1353" s="160" customFormat="true" ht="11.25" hidden="false" customHeight="true" outlineLevel="0" collapsed="false">
      <c r="A1353" s="158"/>
      <c r="C1353" s="158"/>
      <c r="D1353" s="158"/>
      <c r="E1353" s="158"/>
      <c r="F1353" s="158"/>
    </row>
    <row r="1354" s="160" customFormat="true" ht="11.25" hidden="false" customHeight="true" outlineLevel="0" collapsed="false">
      <c r="A1354" s="158"/>
      <c r="C1354" s="158"/>
      <c r="D1354" s="158"/>
      <c r="E1354" s="158"/>
      <c r="F1354" s="158"/>
    </row>
    <row r="1355" s="160" customFormat="true" ht="11.25" hidden="false" customHeight="true" outlineLevel="0" collapsed="false">
      <c r="A1355" s="158"/>
      <c r="C1355" s="158"/>
      <c r="D1355" s="158"/>
      <c r="E1355" s="158"/>
      <c r="F1355" s="158"/>
    </row>
    <row r="1356" s="160" customFormat="true" ht="11.25" hidden="false" customHeight="true" outlineLevel="0" collapsed="false">
      <c r="A1356" s="158"/>
      <c r="C1356" s="158"/>
      <c r="D1356" s="158"/>
      <c r="E1356" s="158"/>
      <c r="F1356" s="158"/>
    </row>
    <row r="1357" s="160" customFormat="true" ht="11.25" hidden="false" customHeight="true" outlineLevel="0" collapsed="false">
      <c r="A1357" s="158"/>
      <c r="C1357" s="158"/>
      <c r="D1357" s="158"/>
      <c r="E1357" s="158"/>
      <c r="F1357" s="158"/>
    </row>
    <row r="1358" s="160" customFormat="true" ht="11.25" hidden="false" customHeight="true" outlineLevel="0" collapsed="false">
      <c r="A1358" s="158"/>
      <c r="C1358" s="158"/>
      <c r="D1358" s="158"/>
      <c r="E1358" s="158"/>
      <c r="F1358" s="158"/>
    </row>
    <row r="1359" s="160" customFormat="true" ht="11.25" hidden="false" customHeight="true" outlineLevel="0" collapsed="false">
      <c r="A1359" s="158"/>
      <c r="C1359" s="158"/>
      <c r="D1359" s="158"/>
      <c r="E1359" s="158"/>
      <c r="F1359" s="158"/>
    </row>
    <row r="1360" s="160" customFormat="true" ht="11.25" hidden="false" customHeight="true" outlineLevel="0" collapsed="false">
      <c r="A1360" s="158"/>
      <c r="C1360" s="158"/>
      <c r="D1360" s="158"/>
      <c r="E1360" s="158"/>
      <c r="F1360" s="158"/>
    </row>
    <row r="1361" s="160" customFormat="true" ht="11.25" hidden="false" customHeight="true" outlineLevel="0" collapsed="false">
      <c r="A1361" s="158"/>
      <c r="C1361" s="158"/>
      <c r="D1361" s="158"/>
      <c r="E1361" s="158"/>
      <c r="F1361" s="158"/>
    </row>
    <row r="1362" s="160" customFormat="true" ht="11.25" hidden="false" customHeight="true" outlineLevel="0" collapsed="false">
      <c r="A1362" s="158"/>
      <c r="C1362" s="158"/>
      <c r="D1362" s="158"/>
      <c r="E1362" s="158"/>
      <c r="F1362" s="158"/>
    </row>
    <row r="1363" s="160" customFormat="true" ht="11.25" hidden="false" customHeight="true" outlineLevel="0" collapsed="false">
      <c r="A1363" s="158"/>
      <c r="C1363" s="158"/>
      <c r="D1363" s="158"/>
      <c r="E1363" s="158"/>
      <c r="F1363" s="158"/>
    </row>
    <row r="1364" s="160" customFormat="true" ht="11.25" hidden="false" customHeight="true" outlineLevel="0" collapsed="false">
      <c r="A1364" s="158"/>
      <c r="C1364" s="158"/>
      <c r="D1364" s="158"/>
      <c r="E1364" s="158"/>
      <c r="F1364" s="158"/>
    </row>
    <row r="1365" s="160" customFormat="true" ht="11.25" hidden="false" customHeight="true" outlineLevel="0" collapsed="false">
      <c r="A1365" s="158"/>
      <c r="C1365" s="158"/>
      <c r="D1365" s="158"/>
      <c r="E1365" s="158"/>
      <c r="F1365" s="158"/>
    </row>
    <row r="1366" s="160" customFormat="true" ht="11.25" hidden="false" customHeight="true" outlineLevel="0" collapsed="false">
      <c r="A1366" s="158"/>
      <c r="C1366" s="158"/>
      <c r="D1366" s="158"/>
      <c r="E1366" s="158"/>
      <c r="F1366" s="158"/>
    </row>
    <row r="1367" s="160" customFormat="true" ht="11.25" hidden="false" customHeight="true" outlineLevel="0" collapsed="false">
      <c r="A1367" s="158"/>
      <c r="C1367" s="158"/>
      <c r="D1367" s="158"/>
      <c r="E1367" s="158"/>
      <c r="F1367" s="158"/>
    </row>
    <row r="1368" s="160" customFormat="true" ht="11.25" hidden="false" customHeight="true" outlineLevel="0" collapsed="false">
      <c r="A1368" s="158"/>
      <c r="C1368" s="158"/>
      <c r="D1368" s="158"/>
      <c r="E1368" s="158"/>
      <c r="F1368" s="158"/>
    </row>
    <row r="1369" s="160" customFormat="true" ht="11.25" hidden="false" customHeight="true" outlineLevel="0" collapsed="false">
      <c r="A1369" s="158"/>
      <c r="C1369" s="158"/>
      <c r="D1369" s="158"/>
      <c r="E1369" s="158"/>
      <c r="F1369" s="158"/>
    </row>
    <row r="1370" s="160" customFormat="true" ht="11.25" hidden="false" customHeight="true" outlineLevel="0" collapsed="false">
      <c r="A1370" s="158"/>
      <c r="C1370" s="158"/>
      <c r="D1370" s="158"/>
      <c r="E1370" s="158"/>
      <c r="F1370" s="158"/>
    </row>
    <row r="1371" s="160" customFormat="true" ht="11.25" hidden="false" customHeight="true" outlineLevel="0" collapsed="false">
      <c r="A1371" s="158"/>
      <c r="C1371" s="158"/>
      <c r="D1371" s="158"/>
      <c r="E1371" s="158"/>
      <c r="F1371" s="158"/>
    </row>
    <row r="1372" s="160" customFormat="true" ht="11.25" hidden="false" customHeight="true" outlineLevel="0" collapsed="false">
      <c r="A1372" s="158"/>
      <c r="C1372" s="158"/>
      <c r="D1372" s="158"/>
      <c r="E1372" s="158"/>
      <c r="F1372" s="158"/>
    </row>
    <row r="1373" s="160" customFormat="true" ht="11.25" hidden="false" customHeight="true" outlineLevel="0" collapsed="false">
      <c r="A1373" s="158"/>
      <c r="C1373" s="158"/>
      <c r="D1373" s="158"/>
      <c r="E1373" s="158"/>
      <c r="F1373" s="158"/>
    </row>
    <row r="1374" s="160" customFormat="true" ht="11.25" hidden="false" customHeight="true" outlineLevel="0" collapsed="false">
      <c r="A1374" s="158"/>
      <c r="C1374" s="158"/>
      <c r="D1374" s="158"/>
      <c r="E1374" s="158"/>
      <c r="F1374" s="158"/>
    </row>
    <row r="1375" s="160" customFormat="true" ht="11.25" hidden="false" customHeight="true" outlineLevel="0" collapsed="false">
      <c r="A1375" s="158"/>
      <c r="C1375" s="158"/>
      <c r="D1375" s="158"/>
      <c r="E1375" s="158"/>
      <c r="F1375" s="158"/>
    </row>
    <row r="1376" s="160" customFormat="true" ht="11.25" hidden="false" customHeight="true" outlineLevel="0" collapsed="false">
      <c r="A1376" s="158"/>
      <c r="C1376" s="158"/>
      <c r="D1376" s="158"/>
      <c r="E1376" s="158"/>
      <c r="F1376" s="158"/>
    </row>
    <row r="1377" s="160" customFormat="true" ht="11.25" hidden="false" customHeight="true" outlineLevel="0" collapsed="false">
      <c r="A1377" s="158"/>
      <c r="C1377" s="158"/>
      <c r="D1377" s="158"/>
      <c r="E1377" s="158"/>
      <c r="F1377" s="158"/>
    </row>
    <row r="1378" s="160" customFormat="true" ht="11.25" hidden="false" customHeight="true" outlineLevel="0" collapsed="false">
      <c r="A1378" s="158"/>
      <c r="C1378" s="158"/>
      <c r="D1378" s="158"/>
      <c r="E1378" s="158"/>
      <c r="F1378" s="158"/>
    </row>
    <row r="1379" s="160" customFormat="true" ht="11.25" hidden="false" customHeight="true" outlineLevel="0" collapsed="false">
      <c r="A1379" s="158"/>
      <c r="C1379" s="158"/>
      <c r="D1379" s="158"/>
      <c r="E1379" s="158"/>
      <c r="F1379" s="158"/>
    </row>
    <row r="1380" s="160" customFormat="true" ht="11.25" hidden="false" customHeight="true" outlineLevel="0" collapsed="false">
      <c r="A1380" s="158"/>
      <c r="C1380" s="158"/>
      <c r="D1380" s="158"/>
      <c r="E1380" s="158"/>
      <c r="F1380" s="158"/>
    </row>
    <row r="1381" s="160" customFormat="true" ht="11.25" hidden="false" customHeight="true" outlineLevel="0" collapsed="false">
      <c r="A1381" s="158"/>
      <c r="C1381" s="158"/>
      <c r="D1381" s="158"/>
      <c r="E1381" s="158"/>
      <c r="F1381" s="158"/>
    </row>
    <row r="1382" s="160" customFormat="true" ht="11.25" hidden="false" customHeight="true" outlineLevel="0" collapsed="false">
      <c r="A1382" s="158"/>
      <c r="C1382" s="158"/>
      <c r="D1382" s="158"/>
      <c r="E1382" s="158"/>
      <c r="F1382" s="158"/>
    </row>
    <row r="1383" s="160" customFormat="true" ht="11.25" hidden="false" customHeight="true" outlineLevel="0" collapsed="false">
      <c r="A1383" s="158"/>
      <c r="C1383" s="158"/>
      <c r="D1383" s="158"/>
      <c r="E1383" s="158"/>
      <c r="F1383" s="158"/>
    </row>
    <row r="1384" s="160" customFormat="true" ht="11.25" hidden="false" customHeight="true" outlineLevel="0" collapsed="false">
      <c r="A1384" s="158"/>
      <c r="C1384" s="158"/>
      <c r="D1384" s="158"/>
      <c r="E1384" s="158"/>
      <c r="F1384" s="158"/>
    </row>
    <row r="1385" s="160" customFormat="true" ht="11.25" hidden="false" customHeight="true" outlineLevel="0" collapsed="false">
      <c r="A1385" s="158"/>
      <c r="C1385" s="158"/>
      <c r="D1385" s="158"/>
      <c r="E1385" s="158"/>
      <c r="F1385" s="158"/>
    </row>
    <row r="1386" s="160" customFormat="true" ht="11.25" hidden="false" customHeight="true" outlineLevel="0" collapsed="false">
      <c r="A1386" s="158"/>
      <c r="C1386" s="158"/>
      <c r="D1386" s="158"/>
      <c r="E1386" s="158"/>
      <c r="F1386" s="158"/>
    </row>
    <row r="1387" s="160" customFormat="true" ht="11.25" hidden="false" customHeight="true" outlineLevel="0" collapsed="false">
      <c r="A1387" s="158"/>
      <c r="C1387" s="158"/>
      <c r="D1387" s="158"/>
      <c r="E1387" s="158"/>
      <c r="F1387" s="158"/>
    </row>
    <row r="1388" s="160" customFormat="true" ht="11.25" hidden="false" customHeight="true" outlineLevel="0" collapsed="false">
      <c r="A1388" s="158"/>
      <c r="C1388" s="158"/>
      <c r="D1388" s="158"/>
      <c r="E1388" s="158"/>
      <c r="F1388" s="158"/>
    </row>
    <row r="1389" s="160" customFormat="true" ht="11.25" hidden="false" customHeight="true" outlineLevel="0" collapsed="false">
      <c r="A1389" s="158"/>
      <c r="C1389" s="158"/>
      <c r="D1389" s="158"/>
      <c r="E1389" s="158"/>
      <c r="F1389" s="158"/>
    </row>
    <row r="1390" s="160" customFormat="true" ht="11.25" hidden="false" customHeight="true" outlineLevel="0" collapsed="false">
      <c r="A1390" s="158"/>
      <c r="C1390" s="158"/>
      <c r="D1390" s="158"/>
      <c r="E1390" s="158"/>
      <c r="F1390" s="158"/>
    </row>
    <row r="1391" s="160" customFormat="true" ht="11.25" hidden="false" customHeight="true" outlineLevel="0" collapsed="false">
      <c r="A1391" s="158"/>
      <c r="C1391" s="158"/>
      <c r="D1391" s="158"/>
      <c r="E1391" s="158"/>
      <c r="F1391" s="158"/>
    </row>
    <row r="1392" s="160" customFormat="true" ht="11.25" hidden="false" customHeight="true" outlineLevel="0" collapsed="false">
      <c r="A1392" s="158"/>
      <c r="C1392" s="158"/>
      <c r="D1392" s="158"/>
      <c r="E1392" s="158"/>
      <c r="F1392" s="158"/>
    </row>
    <row r="1393" s="160" customFormat="true" ht="11.25" hidden="false" customHeight="true" outlineLevel="0" collapsed="false">
      <c r="A1393" s="158"/>
      <c r="C1393" s="158"/>
      <c r="D1393" s="158"/>
      <c r="E1393" s="158"/>
      <c r="F1393" s="158"/>
    </row>
    <row r="1394" s="160" customFormat="true" ht="11.25" hidden="false" customHeight="true" outlineLevel="0" collapsed="false">
      <c r="A1394" s="158"/>
      <c r="C1394" s="158"/>
      <c r="D1394" s="158"/>
      <c r="E1394" s="158"/>
      <c r="F1394" s="158"/>
    </row>
    <row r="1395" s="160" customFormat="true" ht="11.25" hidden="false" customHeight="true" outlineLevel="0" collapsed="false">
      <c r="A1395" s="158"/>
      <c r="C1395" s="158"/>
      <c r="D1395" s="158"/>
      <c r="E1395" s="158"/>
      <c r="F1395" s="158"/>
    </row>
    <row r="1396" s="160" customFormat="true" ht="11.25" hidden="false" customHeight="true" outlineLevel="0" collapsed="false">
      <c r="A1396" s="158"/>
      <c r="C1396" s="158"/>
      <c r="D1396" s="158"/>
      <c r="E1396" s="158"/>
      <c r="F1396" s="158"/>
    </row>
    <row r="1397" s="160" customFormat="true" ht="11.25" hidden="false" customHeight="true" outlineLevel="0" collapsed="false">
      <c r="A1397" s="158"/>
      <c r="C1397" s="158"/>
      <c r="D1397" s="158"/>
      <c r="E1397" s="158"/>
      <c r="F1397" s="158"/>
    </row>
    <row r="1398" s="160" customFormat="true" ht="11.25" hidden="false" customHeight="true" outlineLevel="0" collapsed="false">
      <c r="A1398" s="158"/>
      <c r="C1398" s="158"/>
      <c r="D1398" s="158"/>
      <c r="E1398" s="158"/>
      <c r="F1398" s="158"/>
    </row>
    <row r="1399" s="160" customFormat="true" ht="11.25" hidden="false" customHeight="true" outlineLevel="0" collapsed="false">
      <c r="A1399" s="158"/>
      <c r="C1399" s="158"/>
      <c r="D1399" s="158"/>
      <c r="E1399" s="158"/>
      <c r="F1399" s="158"/>
    </row>
    <row r="1400" s="160" customFormat="true" ht="11.25" hidden="false" customHeight="true" outlineLevel="0" collapsed="false">
      <c r="A1400" s="158"/>
      <c r="C1400" s="158"/>
      <c r="D1400" s="158"/>
      <c r="E1400" s="158"/>
      <c r="F1400" s="158"/>
    </row>
    <row r="1401" s="160" customFormat="true" ht="11.25" hidden="false" customHeight="true" outlineLevel="0" collapsed="false">
      <c r="A1401" s="158"/>
      <c r="C1401" s="158"/>
      <c r="D1401" s="158"/>
      <c r="E1401" s="158"/>
      <c r="F1401" s="158"/>
    </row>
    <row r="1402" s="160" customFormat="true" ht="11.25" hidden="false" customHeight="true" outlineLevel="0" collapsed="false">
      <c r="A1402" s="158"/>
      <c r="C1402" s="158"/>
      <c r="D1402" s="158"/>
      <c r="E1402" s="158"/>
      <c r="F1402" s="158"/>
    </row>
    <row r="1403" s="160" customFormat="true" ht="11.25" hidden="false" customHeight="true" outlineLevel="0" collapsed="false">
      <c r="A1403" s="158"/>
      <c r="C1403" s="158"/>
      <c r="D1403" s="158"/>
      <c r="E1403" s="158"/>
      <c r="F1403" s="158"/>
    </row>
    <row r="1404" s="160" customFormat="true" ht="11.25" hidden="false" customHeight="true" outlineLevel="0" collapsed="false">
      <c r="A1404" s="158"/>
      <c r="C1404" s="158"/>
      <c r="D1404" s="158"/>
      <c r="E1404" s="158"/>
      <c r="F1404" s="158"/>
    </row>
    <row r="1405" s="160" customFormat="true" ht="11.25" hidden="false" customHeight="true" outlineLevel="0" collapsed="false">
      <c r="A1405" s="158"/>
      <c r="C1405" s="158"/>
      <c r="D1405" s="158"/>
      <c r="E1405" s="158"/>
      <c r="F1405" s="158"/>
    </row>
    <row r="1406" s="160" customFormat="true" ht="11.25" hidden="false" customHeight="true" outlineLevel="0" collapsed="false">
      <c r="A1406" s="158"/>
      <c r="C1406" s="158"/>
      <c r="D1406" s="158"/>
      <c r="E1406" s="158"/>
      <c r="F1406" s="158"/>
    </row>
    <row r="1407" s="160" customFormat="true" ht="11.25" hidden="false" customHeight="true" outlineLevel="0" collapsed="false">
      <c r="A1407" s="158"/>
      <c r="C1407" s="158"/>
      <c r="D1407" s="158"/>
      <c r="E1407" s="158"/>
      <c r="F1407" s="158"/>
    </row>
    <row r="1408" s="160" customFormat="true" ht="11.25" hidden="false" customHeight="true" outlineLevel="0" collapsed="false">
      <c r="A1408" s="158"/>
      <c r="C1408" s="158"/>
      <c r="D1408" s="158"/>
      <c r="E1408" s="158"/>
      <c r="F1408" s="158"/>
    </row>
    <row r="1409" s="160" customFormat="true" ht="11.25" hidden="false" customHeight="true" outlineLevel="0" collapsed="false">
      <c r="A1409" s="158"/>
      <c r="C1409" s="158"/>
      <c r="D1409" s="158"/>
      <c r="E1409" s="158"/>
      <c r="F1409" s="158"/>
    </row>
    <row r="1410" s="160" customFormat="true" ht="11.25" hidden="false" customHeight="true" outlineLevel="0" collapsed="false">
      <c r="A1410" s="158"/>
      <c r="C1410" s="158"/>
      <c r="D1410" s="158"/>
      <c r="E1410" s="158"/>
      <c r="F1410" s="158"/>
    </row>
    <row r="1411" s="160" customFormat="true" ht="11.25" hidden="false" customHeight="true" outlineLevel="0" collapsed="false">
      <c r="A1411" s="158"/>
      <c r="C1411" s="158"/>
      <c r="D1411" s="158"/>
      <c r="E1411" s="158"/>
      <c r="F1411" s="158"/>
    </row>
    <row r="1412" s="160" customFormat="true" ht="11.25" hidden="false" customHeight="true" outlineLevel="0" collapsed="false">
      <c r="A1412" s="158"/>
      <c r="C1412" s="158"/>
      <c r="D1412" s="158"/>
      <c r="E1412" s="158"/>
      <c r="F1412" s="158"/>
    </row>
    <row r="1413" s="160" customFormat="true" ht="11.25" hidden="false" customHeight="true" outlineLevel="0" collapsed="false">
      <c r="A1413" s="158"/>
      <c r="C1413" s="158"/>
      <c r="D1413" s="158"/>
      <c r="E1413" s="158"/>
      <c r="F1413" s="158"/>
    </row>
    <row r="1414" s="160" customFormat="true" ht="11.25" hidden="false" customHeight="true" outlineLevel="0" collapsed="false">
      <c r="A1414" s="158"/>
      <c r="C1414" s="158"/>
      <c r="D1414" s="158"/>
      <c r="E1414" s="158"/>
      <c r="F1414" s="158"/>
    </row>
    <row r="1415" s="160" customFormat="true" ht="11.25" hidden="false" customHeight="true" outlineLevel="0" collapsed="false">
      <c r="A1415" s="158"/>
      <c r="C1415" s="158"/>
      <c r="D1415" s="158"/>
      <c r="E1415" s="158"/>
      <c r="F1415" s="158"/>
    </row>
    <row r="1416" s="160" customFormat="true" ht="11.25" hidden="false" customHeight="true" outlineLevel="0" collapsed="false">
      <c r="A1416" s="158"/>
      <c r="C1416" s="158"/>
      <c r="D1416" s="158"/>
      <c r="E1416" s="158"/>
      <c r="F1416" s="158"/>
    </row>
    <row r="1417" s="160" customFormat="true" ht="11.25" hidden="false" customHeight="true" outlineLevel="0" collapsed="false">
      <c r="A1417" s="158"/>
      <c r="C1417" s="158"/>
      <c r="D1417" s="158"/>
      <c r="E1417" s="158"/>
      <c r="F1417" s="158"/>
    </row>
    <row r="1418" s="160" customFormat="true" ht="11.25" hidden="false" customHeight="true" outlineLevel="0" collapsed="false">
      <c r="A1418" s="158"/>
      <c r="C1418" s="158"/>
      <c r="D1418" s="158"/>
      <c r="E1418" s="158"/>
      <c r="F1418" s="158"/>
    </row>
    <row r="1419" s="160" customFormat="true" ht="11.25" hidden="false" customHeight="true" outlineLevel="0" collapsed="false">
      <c r="A1419" s="158"/>
      <c r="C1419" s="158"/>
      <c r="D1419" s="158"/>
      <c r="E1419" s="158"/>
      <c r="F1419" s="158"/>
    </row>
    <row r="1420" s="160" customFormat="true" ht="11.25" hidden="false" customHeight="true" outlineLevel="0" collapsed="false">
      <c r="A1420" s="158"/>
      <c r="C1420" s="158"/>
      <c r="D1420" s="158"/>
      <c r="E1420" s="158"/>
      <c r="F1420" s="158"/>
    </row>
    <row r="1421" s="160" customFormat="true" ht="11.25" hidden="false" customHeight="true" outlineLevel="0" collapsed="false">
      <c r="A1421" s="158"/>
      <c r="C1421" s="158"/>
      <c r="D1421" s="158"/>
      <c r="E1421" s="158"/>
      <c r="F1421" s="158"/>
    </row>
    <row r="1422" s="160" customFormat="true" ht="11.25" hidden="false" customHeight="true" outlineLevel="0" collapsed="false">
      <c r="A1422" s="158"/>
      <c r="C1422" s="158"/>
      <c r="D1422" s="158"/>
      <c r="E1422" s="158"/>
      <c r="F1422" s="158"/>
    </row>
    <row r="1423" s="160" customFormat="true" ht="11.25" hidden="false" customHeight="true" outlineLevel="0" collapsed="false">
      <c r="A1423" s="158"/>
      <c r="C1423" s="158"/>
      <c r="D1423" s="158"/>
      <c r="E1423" s="158"/>
      <c r="F1423" s="158"/>
    </row>
    <row r="1424" s="160" customFormat="true" ht="11.25" hidden="false" customHeight="true" outlineLevel="0" collapsed="false">
      <c r="A1424" s="158"/>
      <c r="C1424" s="158"/>
      <c r="D1424" s="158"/>
      <c r="E1424" s="158"/>
      <c r="F1424" s="158"/>
    </row>
    <row r="1425" s="160" customFormat="true" ht="11.25" hidden="false" customHeight="true" outlineLevel="0" collapsed="false">
      <c r="A1425" s="158"/>
      <c r="C1425" s="158"/>
      <c r="D1425" s="158"/>
      <c r="E1425" s="158"/>
      <c r="F1425" s="158"/>
    </row>
    <row r="1426" s="160" customFormat="true" ht="11.25" hidden="false" customHeight="true" outlineLevel="0" collapsed="false">
      <c r="A1426" s="158"/>
      <c r="C1426" s="158"/>
      <c r="D1426" s="158"/>
      <c r="E1426" s="158"/>
      <c r="F1426" s="158"/>
    </row>
    <row r="1427" s="160" customFormat="true" ht="11.25" hidden="false" customHeight="true" outlineLevel="0" collapsed="false">
      <c r="A1427" s="158"/>
      <c r="C1427" s="158"/>
      <c r="D1427" s="158"/>
      <c r="E1427" s="158"/>
      <c r="F1427" s="158"/>
    </row>
    <row r="1428" s="160" customFormat="true" ht="11.25" hidden="false" customHeight="true" outlineLevel="0" collapsed="false">
      <c r="A1428" s="158"/>
      <c r="C1428" s="158"/>
      <c r="D1428" s="158"/>
      <c r="E1428" s="158"/>
      <c r="F1428" s="158"/>
    </row>
    <row r="1429" s="160" customFormat="true" ht="11.25" hidden="false" customHeight="true" outlineLevel="0" collapsed="false">
      <c r="A1429" s="158"/>
      <c r="C1429" s="158"/>
      <c r="D1429" s="158"/>
      <c r="E1429" s="158"/>
      <c r="F1429" s="158"/>
    </row>
    <row r="1430" s="160" customFormat="true" ht="11.25" hidden="false" customHeight="true" outlineLevel="0" collapsed="false">
      <c r="A1430" s="158"/>
      <c r="C1430" s="158"/>
      <c r="D1430" s="158"/>
      <c r="E1430" s="158"/>
      <c r="F1430" s="158"/>
    </row>
    <row r="1431" s="160" customFormat="true" ht="11.25" hidden="false" customHeight="true" outlineLevel="0" collapsed="false">
      <c r="A1431" s="158"/>
      <c r="C1431" s="158"/>
      <c r="D1431" s="158"/>
      <c r="E1431" s="158"/>
      <c r="F1431" s="158"/>
    </row>
    <row r="1432" s="160" customFormat="true" ht="11.25" hidden="false" customHeight="true" outlineLevel="0" collapsed="false">
      <c r="A1432" s="158"/>
      <c r="C1432" s="158"/>
      <c r="D1432" s="158"/>
      <c r="E1432" s="158"/>
      <c r="F1432" s="158"/>
    </row>
    <row r="1433" s="160" customFormat="true" ht="11.25" hidden="false" customHeight="true" outlineLevel="0" collapsed="false">
      <c r="A1433" s="158"/>
      <c r="C1433" s="158"/>
      <c r="D1433" s="158"/>
      <c r="E1433" s="158"/>
      <c r="F1433" s="158"/>
    </row>
    <row r="1434" s="160" customFormat="true" ht="11.25" hidden="false" customHeight="true" outlineLevel="0" collapsed="false">
      <c r="A1434" s="158"/>
      <c r="C1434" s="158"/>
      <c r="D1434" s="158"/>
      <c r="E1434" s="158"/>
      <c r="F1434" s="158"/>
    </row>
    <row r="1435" s="160" customFormat="true" ht="11.25" hidden="false" customHeight="true" outlineLevel="0" collapsed="false">
      <c r="A1435" s="158"/>
      <c r="C1435" s="158"/>
      <c r="D1435" s="158"/>
      <c r="E1435" s="158"/>
      <c r="F1435" s="158"/>
    </row>
    <row r="1436" s="160" customFormat="true" ht="11.25" hidden="false" customHeight="true" outlineLevel="0" collapsed="false">
      <c r="A1436" s="158"/>
      <c r="C1436" s="158"/>
      <c r="D1436" s="158"/>
      <c r="E1436" s="158"/>
      <c r="F1436" s="158"/>
    </row>
    <row r="1437" s="160" customFormat="true" ht="11.25" hidden="false" customHeight="true" outlineLevel="0" collapsed="false">
      <c r="A1437" s="158"/>
      <c r="C1437" s="158"/>
      <c r="D1437" s="158"/>
      <c r="E1437" s="158"/>
      <c r="F1437" s="158"/>
    </row>
    <row r="1438" s="160" customFormat="true" ht="11.25" hidden="false" customHeight="true" outlineLevel="0" collapsed="false">
      <c r="A1438" s="158"/>
      <c r="C1438" s="158"/>
      <c r="D1438" s="158"/>
      <c r="E1438" s="158"/>
      <c r="F1438" s="158"/>
    </row>
    <row r="1439" s="160" customFormat="true" ht="11.25" hidden="false" customHeight="true" outlineLevel="0" collapsed="false">
      <c r="A1439" s="158"/>
      <c r="C1439" s="158"/>
      <c r="D1439" s="158"/>
      <c r="E1439" s="158"/>
      <c r="F1439" s="158"/>
    </row>
    <row r="1440" s="160" customFormat="true" ht="11.25" hidden="false" customHeight="true" outlineLevel="0" collapsed="false">
      <c r="A1440" s="158"/>
      <c r="C1440" s="158"/>
      <c r="D1440" s="158"/>
      <c r="E1440" s="158"/>
      <c r="F1440" s="158"/>
    </row>
    <row r="1441" s="160" customFormat="true" ht="11.25" hidden="false" customHeight="true" outlineLevel="0" collapsed="false">
      <c r="A1441" s="158"/>
      <c r="C1441" s="158"/>
      <c r="D1441" s="158"/>
      <c r="E1441" s="158"/>
      <c r="F1441" s="158"/>
    </row>
    <row r="1442" s="160" customFormat="true" ht="11.25" hidden="false" customHeight="true" outlineLevel="0" collapsed="false">
      <c r="A1442" s="158"/>
      <c r="C1442" s="158"/>
      <c r="D1442" s="158"/>
      <c r="E1442" s="158"/>
      <c r="F1442" s="158"/>
    </row>
    <row r="1443" s="160" customFormat="true" ht="11.25" hidden="false" customHeight="true" outlineLevel="0" collapsed="false">
      <c r="A1443" s="158"/>
      <c r="C1443" s="158"/>
      <c r="D1443" s="158"/>
      <c r="E1443" s="158"/>
      <c r="F1443" s="158"/>
    </row>
    <row r="1444" s="160" customFormat="true" ht="11.25" hidden="false" customHeight="true" outlineLevel="0" collapsed="false">
      <c r="A1444" s="158"/>
      <c r="C1444" s="158"/>
      <c r="D1444" s="158"/>
      <c r="E1444" s="158"/>
      <c r="F1444" s="158"/>
    </row>
    <row r="1445" s="160" customFormat="true" ht="11.25" hidden="false" customHeight="true" outlineLevel="0" collapsed="false">
      <c r="A1445" s="158"/>
      <c r="C1445" s="158"/>
      <c r="D1445" s="158"/>
      <c r="E1445" s="158"/>
      <c r="F1445" s="158"/>
    </row>
    <row r="1446" s="160" customFormat="true" ht="11.25" hidden="false" customHeight="true" outlineLevel="0" collapsed="false">
      <c r="A1446" s="158"/>
      <c r="C1446" s="158"/>
      <c r="D1446" s="158"/>
      <c r="E1446" s="158"/>
      <c r="F1446" s="158"/>
    </row>
    <row r="1447" s="160" customFormat="true" ht="11.25" hidden="false" customHeight="true" outlineLevel="0" collapsed="false">
      <c r="A1447" s="158"/>
      <c r="C1447" s="158"/>
      <c r="D1447" s="158"/>
      <c r="E1447" s="158"/>
      <c r="F1447" s="158"/>
    </row>
    <row r="1448" s="160" customFormat="true" ht="11.25" hidden="false" customHeight="true" outlineLevel="0" collapsed="false">
      <c r="A1448" s="158"/>
      <c r="C1448" s="158"/>
      <c r="D1448" s="158"/>
      <c r="E1448" s="158"/>
      <c r="F1448" s="158"/>
    </row>
    <row r="1449" s="160" customFormat="true" ht="11.25" hidden="false" customHeight="true" outlineLevel="0" collapsed="false">
      <c r="A1449" s="158"/>
      <c r="C1449" s="158"/>
      <c r="D1449" s="158"/>
      <c r="E1449" s="158"/>
      <c r="F1449" s="158"/>
    </row>
    <row r="1450" s="160" customFormat="true" ht="11.25" hidden="false" customHeight="true" outlineLevel="0" collapsed="false">
      <c r="A1450" s="158"/>
      <c r="C1450" s="158"/>
      <c r="D1450" s="158"/>
      <c r="E1450" s="158"/>
      <c r="F1450" s="158"/>
    </row>
    <row r="1451" s="160" customFormat="true" ht="11.25" hidden="false" customHeight="true" outlineLevel="0" collapsed="false">
      <c r="A1451" s="158"/>
      <c r="C1451" s="158"/>
      <c r="D1451" s="158"/>
      <c r="E1451" s="158"/>
      <c r="F1451" s="158"/>
    </row>
    <row r="1452" s="160" customFormat="true" ht="11.25" hidden="false" customHeight="true" outlineLevel="0" collapsed="false">
      <c r="A1452" s="158"/>
      <c r="C1452" s="158"/>
      <c r="D1452" s="158"/>
      <c r="E1452" s="158"/>
      <c r="F1452" s="158"/>
    </row>
    <row r="1453" s="160" customFormat="true" ht="11.25" hidden="false" customHeight="true" outlineLevel="0" collapsed="false">
      <c r="A1453" s="158"/>
      <c r="C1453" s="158"/>
      <c r="D1453" s="158"/>
      <c r="E1453" s="158"/>
      <c r="F1453" s="158"/>
    </row>
    <row r="1454" s="160" customFormat="true" ht="11.25" hidden="false" customHeight="true" outlineLevel="0" collapsed="false">
      <c r="A1454" s="158"/>
      <c r="C1454" s="158"/>
      <c r="D1454" s="158"/>
      <c r="E1454" s="158"/>
      <c r="F1454" s="158"/>
    </row>
    <row r="1455" s="160" customFormat="true" ht="11.25" hidden="false" customHeight="true" outlineLevel="0" collapsed="false">
      <c r="A1455" s="158"/>
      <c r="C1455" s="158"/>
      <c r="D1455" s="158"/>
      <c r="E1455" s="158"/>
      <c r="F1455" s="158"/>
    </row>
    <row r="1456" s="160" customFormat="true" ht="11.25" hidden="false" customHeight="true" outlineLevel="0" collapsed="false">
      <c r="A1456" s="158"/>
      <c r="C1456" s="158"/>
      <c r="D1456" s="158"/>
      <c r="E1456" s="158"/>
      <c r="F1456" s="158"/>
    </row>
    <row r="1457" s="160" customFormat="true" ht="11.25" hidden="false" customHeight="true" outlineLevel="0" collapsed="false">
      <c r="A1457" s="158"/>
      <c r="C1457" s="158"/>
      <c r="D1457" s="158"/>
      <c r="E1457" s="158"/>
      <c r="F1457" s="158"/>
    </row>
    <row r="1458" s="160" customFormat="true" ht="11.25" hidden="false" customHeight="true" outlineLevel="0" collapsed="false">
      <c r="A1458" s="158"/>
      <c r="C1458" s="158"/>
      <c r="D1458" s="158"/>
      <c r="E1458" s="158"/>
      <c r="F1458" s="158"/>
    </row>
    <row r="1459" s="160" customFormat="true" ht="11.25" hidden="false" customHeight="true" outlineLevel="0" collapsed="false">
      <c r="A1459" s="158"/>
      <c r="C1459" s="158"/>
      <c r="D1459" s="158"/>
      <c r="E1459" s="158"/>
      <c r="F1459" s="158"/>
    </row>
    <row r="1460" s="160" customFormat="true" ht="11.25" hidden="false" customHeight="true" outlineLevel="0" collapsed="false">
      <c r="A1460" s="158"/>
      <c r="C1460" s="158"/>
      <c r="D1460" s="158"/>
      <c r="E1460" s="158"/>
      <c r="F1460" s="158"/>
    </row>
    <row r="1461" s="160" customFormat="true" ht="11.25" hidden="false" customHeight="true" outlineLevel="0" collapsed="false">
      <c r="A1461" s="158"/>
      <c r="C1461" s="158"/>
      <c r="D1461" s="158"/>
      <c r="E1461" s="158"/>
      <c r="F1461" s="158"/>
    </row>
    <row r="1462" s="160" customFormat="true" ht="11.25" hidden="false" customHeight="true" outlineLevel="0" collapsed="false">
      <c r="A1462" s="158"/>
      <c r="C1462" s="158"/>
      <c r="D1462" s="158"/>
      <c r="E1462" s="158"/>
      <c r="F1462" s="158"/>
    </row>
    <row r="1463" s="160" customFormat="true" ht="11.25" hidden="false" customHeight="true" outlineLevel="0" collapsed="false">
      <c r="A1463" s="158"/>
      <c r="C1463" s="158"/>
      <c r="D1463" s="158"/>
      <c r="E1463" s="158"/>
      <c r="F1463" s="158"/>
    </row>
    <row r="1464" s="160" customFormat="true" ht="11.25" hidden="false" customHeight="true" outlineLevel="0" collapsed="false">
      <c r="A1464" s="158"/>
      <c r="C1464" s="158"/>
      <c r="D1464" s="158"/>
      <c r="E1464" s="158"/>
      <c r="F1464" s="158"/>
    </row>
    <row r="1465" s="160" customFormat="true" ht="11.25" hidden="false" customHeight="true" outlineLevel="0" collapsed="false">
      <c r="A1465" s="158"/>
      <c r="C1465" s="158"/>
      <c r="D1465" s="158"/>
      <c r="E1465" s="158"/>
      <c r="F1465" s="158"/>
    </row>
    <row r="1466" s="160" customFormat="true" ht="11.25" hidden="false" customHeight="true" outlineLevel="0" collapsed="false">
      <c r="A1466" s="158"/>
      <c r="C1466" s="158"/>
      <c r="D1466" s="158"/>
      <c r="E1466" s="158"/>
      <c r="F1466" s="158"/>
    </row>
    <row r="1467" s="160" customFormat="true" ht="11.25" hidden="false" customHeight="true" outlineLevel="0" collapsed="false">
      <c r="A1467" s="158"/>
      <c r="C1467" s="158"/>
      <c r="D1467" s="158"/>
      <c r="E1467" s="158"/>
      <c r="F1467" s="158"/>
    </row>
    <row r="1468" s="160" customFormat="true" ht="11.25" hidden="false" customHeight="true" outlineLevel="0" collapsed="false">
      <c r="A1468" s="158"/>
      <c r="C1468" s="158"/>
      <c r="D1468" s="158"/>
      <c r="E1468" s="158"/>
      <c r="F1468" s="158"/>
    </row>
    <row r="1469" s="160" customFormat="true" ht="11.25" hidden="false" customHeight="true" outlineLevel="0" collapsed="false">
      <c r="A1469" s="158"/>
      <c r="C1469" s="158"/>
      <c r="D1469" s="158"/>
      <c r="E1469" s="158"/>
      <c r="F1469" s="158"/>
    </row>
    <row r="1470" s="160" customFormat="true" ht="11.25" hidden="false" customHeight="true" outlineLevel="0" collapsed="false">
      <c r="A1470" s="158"/>
      <c r="C1470" s="158"/>
      <c r="D1470" s="158"/>
      <c r="E1470" s="158"/>
      <c r="F1470" s="158"/>
    </row>
    <row r="1471" s="160" customFormat="true" ht="11.25" hidden="false" customHeight="true" outlineLevel="0" collapsed="false">
      <c r="A1471" s="158"/>
      <c r="C1471" s="158"/>
      <c r="D1471" s="158"/>
      <c r="E1471" s="158"/>
      <c r="F1471" s="158"/>
    </row>
    <row r="1472" s="160" customFormat="true" ht="11.25" hidden="false" customHeight="true" outlineLevel="0" collapsed="false">
      <c r="A1472" s="158"/>
      <c r="C1472" s="158"/>
      <c r="D1472" s="158"/>
      <c r="E1472" s="158"/>
      <c r="F1472" s="158"/>
    </row>
    <row r="1473" s="160" customFormat="true" ht="11.25" hidden="false" customHeight="true" outlineLevel="0" collapsed="false">
      <c r="A1473" s="158"/>
      <c r="C1473" s="158"/>
      <c r="D1473" s="158"/>
      <c r="E1473" s="158"/>
      <c r="F1473" s="158"/>
    </row>
    <row r="1474" s="160" customFormat="true" ht="11.25" hidden="false" customHeight="true" outlineLevel="0" collapsed="false">
      <c r="A1474" s="158"/>
      <c r="C1474" s="158"/>
      <c r="D1474" s="158"/>
      <c r="E1474" s="158"/>
      <c r="F1474" s="158"/>
    </row>
    <row r="1475" s="160" customFormat="true" ht="11.25" hidden="false" customHeight="true" outlineLevel="0" collapsed="false">
      <c r="A1475" s="158"/>
      <c r="C1475" s="158"/>
      <c r="D1475" s="158"/>
      <c r="E1475" s="158"/>
      <c r="F1475" s="158"/>
    </row>
    <row r="1476" s="160" customFormat="true" ht="11.25" hidden="false" customHeight="true" outlineLevel="0" collapsed="false">
      <c r="A1476" s="158"/>
      <c r="C1476" s="158"/>
      <c r="D1476" s="158"/>
      <c r="E1476" s="158"/>
      <c r="F1476" s="158"/>
    </row>
    <row r="1477" s="160" customFormat="true" ht="11.25" hidden="false" customHeight="true" outlineLevel="0" collapsed="false">
      <c r="A1477" s="158"/>
      <c r="C1477" s="158"/>
      <c r="D1477" s="158"/>
      <c r="E1477" s="158"/>
      <c r="F1477" s="158"/>
    </row>
    <row r="1478" s="160" customFormat="true" ht="11.25" hidden="false" customHeight="true" outlineLevel="0" collapsed="false">
      <c r="A1478" s="158"/>
      <c r="C1478" s="158"/>
      <c r="D1478" s="158"/>
      <c r="E1478" s="158"/>
      <c r="F1478" s="158"/>
    </row>
    <row r="1479" s="160" customFormat="true" ht="11.25" hidden="false" customHeight="true" outlineLevel="0" collapsed="false">
      <c r="A1479" s="158"/>
      <c r="C1479" s="158"/>
      <c r="D1479" s="158"/>
      <c r="E1479" s="158"/>
      <c r="F1479" s="158"/>
    </row>
    <row r="1480" s="160" customFormat="true" ht="11.25" hidden="false" customHeight="true" outlineLevel="0" collapsed="false">
      <c r="A1480" s="158"/>
      <c r="C1480" s="158"/>
      <c r="D1480" s="158"/>
      <c r="E1480" s="158"/>
      <c r="F1480" s="158"/>
    </row>
    <row r="1481" s="160" customFormat="true" ht="11.25" hidden="false" customHeight="true" outlineLevel="0" collapsed="false">
      <c r="A1481" s="158"/>
      <c r="C1481" s="158"/>
      <c r="D1481" s="158"/>
      <c r="E1481" s="158"/>
      <c r="F1481" s="158"/>
    </row>
    <row r="1482" s="160" customFormat="true" ht="11.25" hidden="false" customHeight="true" outlineLevel="0" collapsed="false">
      <c r="A1482" s="158"/>
      <c r="C1482" s="158"/>
      <c r="D1482" s="158"/>
      <c r="E1482" s="158"/>
      <c r="F1482" s="158"/>
    </row>
    <row r="1483" s="160" customFormat="true" ht="11.25" hidden="false" customHeight="true" outlineLevel="0" collapsed="false">
      <c r="A1483" s="158"/>
      <c r="C1483" s="158"/>
      <c r="D1483" s="158"/>
      <c r="E1483" s="158"/>
      <c r="F1483" s="158"/>
    </row>
    <row r="1484" s="160" customFormat="true" ht="11.25" hidden="false" customHeight="true" outlineLevel="0" collapsed="false">
      <c r="A1484" s="158"/>
      <c r="C1484" s="158"/>
      <c r="D1484" s="158"/>
      <c r="E1484" s="158"/>
      <c r="F1484" s="158"/>
    </row>
    <row r="1485" s="160" customFormat="true" ht="11.25" hidden="false" customHeight="true" outlineLevel="0" collapsed="false">
      <c r="A1485" s="158"/>
      <c r="C1485" s="158"/>
      <c r="D1485" s="158"/>
      <c r="E1485" s="158"/>
      <c r="F1485" s="158"/>
    </row>
    <row r="1486" s="160" customFormat="true" ht="11.25" hidden="false" customHeight="true" outlineLevel="0" collapsed="false">
      <c r="A1486" s="158"/>
      <c r="C1486" s="158"/>
      <c r="D1486" s="158"/>
      <c r="E1486" s="158"/>
      <c r="F1486" s="158"/>
    </row>
    <row r="1487" s="160" customFormat="true" ht="11.25" hidden="false" customHeight="true" outlineLevel="0" collapsed="false">
      <c r="A1487" s="158"/>
      <c r="C1487" s="158"/>
      <c r="D1487" s="158"/>
      <c r="E1487" s="158"/>
      <c r="F1487" s="158"/>
    </row>
    <row r="1488" s="160" customFormat="true" ht="11.25" hidden="false" customHeight="true" outlineLevel="0" collapsed="false">
      <c r="A1488" s="158"/>
      <c r="C1488" s="158"/>
      <c r="D1488" s="158"/>
      <c r="E1488" s="158"/>
      <c r="F1488" s="158"/>
    </row>
    <row r="1489" s="160" customFormat="true" ht="11.25" hidden="false" customHeight="true" outlineLevel="0" collapsed="false">
      <c r="A1489" s="158"/>
      <c r="C1489" s="158"/>
      <c r="D1489" s="158"/>
      <c r="E1489" s="158"/>
      <c r="F1489" s="158"/>
    </row>
    <row r="1490" s="160" customFormat="true" ht="11.25" hidden="false" customHeight="true" outlineLevel="0" collapsed="false">
      <c r="A1490" s="158"/>
      <c r="C1490" s="158"/>
      <c r="D1490" s="158"/>
      <c r="E1490" s="158"/>
      <c r="F1490" s="158"/>
    </row>
    <row r="1491" s="160" customFormat="true" ht="11.25" hidden="false" customHeight="true" outlineLevel="0" collapsed="false">
      <c r="A1491" s="158"/>
      <c r="C1491" s="158"/>
      <c r="D1491" s="158"/>
      <c r="E1491" s="158"/>
      <c r="F1491" s="158"/>
    </row>
    <row r="1492" s="160" customFormat="true" ht="11.25" hidden="false" customHeight="true" outlineLevel="0" collapsed="false">
      <c r="A1492" s="158"/>
      <c r="C1492" s="158"/>
      <c r="D1492" s="158"/>
      <c r="E1492" s="158"/>
      <c r="F1492" s="158"/>
    </row>
    <row r="1493" s="160" customFormat="true" ht="11.25" hidden="false" customHeight="true" outlineLevel="0" collapsed="false">
      <c r="A1493" s="158"/>
      <c r="C1493" s="158"/>
      <c r="D1493" s="158"/>
      <c r="E1493" s="158"/>
      <c r="F1493" s="158"/>
    </row>
    <row r="1494" s="160" customFormat="true" ht="11.25" hidden="false" customHeight="true" outlineLevel="0" collapsed="false">
      <c r="A1494" s="158"/>
      <c r="C1494" s="158"/>
      <c r="D1494" s="158"/>
      <c r="E1494" s="158"/>
      <c r="F1494" s="158"/>
    </row>
    <row r="1495" s="160" customFormat="true" ht="11.25" hidden="false" customHeight="true" outlineLevel="0" collapsed="false">
      <c r="A1495" s="158"/>
      <c r="C1495" s="158"/>
      <c r="D1495" s="158"/>
      <c r="E1495" s="158"/>
      <c r="F1495" s="158"/>
    </row>
    <row r="1496" s="160" customFormat="true" ht="11.25" hidden="false" customHeight="true" outlineLevel="0" collapsed="false">
      <c r="A1496" s="158"/>
      <c r="C1496" s="158"/>
      <c r="D1496" s="158"/>
      <c r="E1496" s="158"/>
      <c r="F1496" s="158"/>
    </row>
    <row r="1497" s="160" customFormat="true" ht="11.25" hidden="false" customHeight="true" outlineLevel="0" collapsed="false">
      <c r="A1497" s="158"/>
      <c r="C1497" s="158"/>
      <c r="D1497" s="158"/>
      <c r="E1497" s="158"/>
      <c r="F1497" s="158"/>
    </row>
    <row r="1498" s="160" customFormat="true" ht="11.25" hidden="false" customHeight="true" outlineLevel="0" collapsed="false">
      <c r="A1498" s="158"/>
      <c r="C1498" s="158"/>
      <c r="D1498" s="158"/>
      <c r="E1498" s="158"/>
      <c r="F1498" s="158"/>
    </row>
    <row r="1499" s="160" customFormat="true" ht="11.25" hidden="false" customHeight="true" outlineLevel="0" collapsed="false">
      <c r="A1499" s="158"/>
      <c r="C1499" s="158"/>
      <c r="D1499" s="158"/>
      <c r="E1499" s="158"/>
      <c r="F1499" s="158"/>
    </row>
    <row r="1500" s="160" customFormat="true" ht="11.25" hidden="false" customHeight="true" outlineLevel="0" collapsed="false">
      <c r="A1500" s="158"/>
      <c r="C1500" s="158"/>
      <c r="D1500" s="158"/>
      <c r="E1500" s="158"/>
      <c r="F1500" s="158"/>
    </row>
    <row r="1501" s="160" customFormat="true" ht="11.25" hidden="false" customHeight="true" outlineLevel="0" collapsed="false">
      <c r="A1501" s="158"/>
      <c r="C1501" s="158"/>
      <c r="D1501" s="158"/>
      <c r="E1501" s="158"/>
      <c r="F1501" s="158"/>
    </row>
    <row r="1502" s="160" customFormat="true" ht="11.25" hidden="false" customHeight="true" outlineLevel="0" collapsed="false">
      <c r="A1502" s="158"/>
      <c r="C1502" s="158"/>
      <c r="D1502" s="158"/>
      <c r="E1502" s="158"/>
      <c r="F1502" s="158"/>
    </row>
    <row r="1503" s="160" customFormat="true" ht="11.25" hidden="false" customHeight="true" outlineLevel="0" collapsed="false">
      <c r="A1503" s="158"/>
      <c r="C1503" s="158"/>
      <c r="D1503" s="158"/>
      <c r="E1503" s="158"/>
      <c r="F1503" s="158"/>
    </row>
    <row r="1504" s="160" customFormat="true" ht="11.25" hidden="false" customHeight="true" outlineLevel="0" collapsed="false">
      <c r="A1504" s="158"/>
      <c r="C1504" s="158"/>
      <c r="D1504" s="158"/>
      <c r="E1504" s="158"/>
      <c r="F1504" s="158"/>
    </row>
    <row r="1505" s="160" customFormat="true" ht="11.25" hidden="false" customHeight="true" outlineLevel="0" collapsed="false">
      <c r="A1505" s="158"/>
      <c r="C1505" s="158"/>
      <c r="D1505" s="158"/>
      <c r="E1505" s="158"/>
      <c r="F1505" s="158"/>
    </row>
    <row r="1506" s="160" customFormat="true" ht="11.25" hidden="false" customHeight="true" outlineLevel="0" collapsed="false">
      <c r="A1506" s="158"/>
      <c r="C1506" s="158"/>
      <c r="D1506" s="158"/>
      <c r="E1506" s="158"/>
      <c r="F1506" s="158"/>
    </row>
    <row r="1507" s="160" customFormat="true" ht="11.25" hidden="false" customHeight="true" outlineLevel="0" collapsed="false">
      <c r="A1507" s="158"/>
      <c r="C1507" s="158"/>
      <c r="D1507" s="158"/>
      <c r="E1507" s="158"/>
      <c r="F1507" s="158"/>
    </row>
    <row r="1508" s="160" customFormat="true" ht="11.25" hidden="false" customHeight="true" outlineLevel="0" collapsed="false">
      <c r="A1508" s="158"/>
      <c r="C1508" s="158"/>
      <c r="D1508" s="158"/>
      <c r="E1508" s="158"/>
      <c r="F1508" s="158"/>
    </row>
    <row r="1509" s="160" customFormat="true" ht="11.25" hidden="false" customHeight="true" outlineLevel="0" collapsed="false">
      <c r="A1509" s="158"/>
      <c r="C1509" s="158"/>
      <c r="D1509" s="158"/>
      <c r="E1509" s="158"/>
      <c r="F1509" s="158"/>
    </row>
    <row r="1510" s="160" customFormat="true" ht="11.25" hidden="false" customHeight="true" outlineLevel="0" collapsed="false">
      <c r="A1510" s="158"/>
      <c r="C1510" s="158"/>
      <c r="D1510" s="158"/>
      <c r="E1510" s="158"/>
      <c r="F1510" s="158"/>
    </row>
    <row r="1511" s="160" customFormat="true" ht="11.25" hidden="false" customHeight="true" outlineLevel="0" collapsed="false">
      <c r="A1511" s="158"/>
      <c r="C1511" s="158"/>
      <c r="D1511" s="158"/>
      <c r="E1511" s="158"/>
      <c r="F1511" s="158"/>
    </row>
    <row r="1512" s="160" customFormat="true" ht="11.25" hidden="false" customHeight="true" outlineLevel="0" collapsed="false">
      <c r="A1512" s="158"/>
      <c r="C1512" s="158"/>
      <c r="D1512" s="158"/>
      <c r="E1512" s="158"/>
      <c r="F1512" s="158"/>
    </row>
    <row r="1513" s="160" customFormat="true" ht="11.25" hidden="false" customHeight="true" outlineLevel="0" collapsed="false">
      <c r="A1513" s="158"/>
      <c r="C1513" s="158"/>
      <c r="D1513" s="158"/>
      <c r="E1513" s="158"/>
      <c r="F1513" s="158"/>
    </row>
    <row r="1514" s="160" customFormat="true" ht="11.25" hidden="false" customHeight="true" outlineLevel="0" collapsed="false">
      <c r="A1514" s="158"/>
      <c r="C1514" s="158"/>
      <c r="D1514" s="158"/>
      <c r="E1514" s="158"/>
      <c r="F1514" s="158"/>
    </row>
    <row r="1515" s="160" customFormat="true" ht="11.25" hidden="false" customHeight="true" outlineLevel="0" collapsed="false">
      <c r="A1515" s="158"/>
      <c r="C1515" s="158"/>
      <c r="D1515" s="158"/>
      <c r="E1515" s="158"/>
      <c r="F1515" s="158"/>
    </row>
    <row r="1516" s="160" customFormat="true" ht="11.25" hidden="false" customHeight="true" outlineLevel="0" collapsed="false">
      <c r="A1516" s="158"/>
      <c r="C1516" s="158"/>
      <c r="D1516" s="158"/>
      <c r="E1516" s="158"/>
      <c r="F1516" s="158"/>
    </row>
    <row r="1517" s="160" customFormat="true" ht="11.25" hidden="false" customHeight="true" outlineLevel="0" collapsed="false">
      <c r="A1517" s="158"/>
      <c r="C1517" s="158"/>
      <c r="D1517" s="158"/>
      <c r="E1517" s="158"/>
      <c r="F1517" s="158"/>
    </row>
    <row r="1518" s="160" customFormat="true" ht="11.25" hidden="false" customHeight="true" outlineLevel="0" collapsed="false">
      <c r="A1518" s="158"/>
      <c r="C1518" s="158"/>
      <c r="D1518" s="158"/>
      <c r="E1518" s="158"/>
      <c r="F1518" s="158"/>
    </row>
    <row r="1519" s="160" customFormat="true" ht="11.25" hidden="false" customHeight="true" outlineLevel="0" collapsed="false">
      <c r="A1519" s="158"/>
      <c r="C1519" s="158"/>
      <c r="D1519" s="158"/>
      <c r="E1519" s="158"/>
      <c r="F1519" s="158"/>
    </row>
    <row r="1520" s="160" customFormat="true" ht="11.25" hidden="false" customHeight="true" outlineLevel="0" collapsed="false">
      <c r="A1520" s="158"/>
      <c r="C1520" s="158"/>
      <c r="D1520" s="158"/>
      <c r="E1520" s="158"/>
      <c r="F1520" s="158"/>
    </row>
    <row r="1521" s="160" customFormat="true" ht="11.25" hidden="false" customHeight="true" outlineLevel="0" collapsed="false">
      <c r="A1521" s="158"/>
      <c r="C1521" s="158"/>
      <c r="D1521" s="158"/>
      <c r="E1521" s="158"/>
      <c r="F1521" s="158"/>
    </row>
    <row r="1522" s="160" customFormat="true" ht="11.25" hidden="false" customHeight="true" outlineLevel="0" collapsed="false">
      <c r="A1522" s="158"/>
      <c r="C1522" s="158"/>
      <c r="D1522" s="158"/>
      <c r="E1522" s="158"/>
      <c r="F1522" s="158"/>
    </row>
    <row r="1523" s="160" customFormat="true" ht="11.25" hidden="false" customHeight="true" outlineLevel="0" collapsed="false">
      <c r="A1523" s="158"/>
      <c r="C1523" s="158"/>
      <c r="D1523" s="158"/>
      <c r="E1523" s="158"/>
      <c r="F1523" s="158"/>
    </row>
    <row r="1524" s="160" customFormat="true" ht="11.25" hidden="false" customHeight="true" outlineLevel="0" collapsed="false">
      <c r="A1524" s="158"/>
      <c r="C1524" s="158"/>
      <c r="D1524" s="158"/>
      <c r="E1524" s="158"/>
      <c r="F1524" s="158"/>
    </row>
    <row r="1525" s="160" customFormat="true" ht="11.25" hidden="false" customHeight="true" outlineLevel="0" collapsed="false">
      <c r="A1525" s="158"/>
      <c r="C1525" s="158"/>
      <c r="D1525" s="158"/>
      <c r="E1525" s="158"/>
      <c r="F1525" s="158"/>
    </row>
    <row r="1526" s="160" customFormat="true" ht="11.25" hidden="false" customHeight="true" outlineLevel="0" collapsed="false">
      <c r="A1526" s="158"/>
      <c r="C1526" s="158"/>
      <c r="D1526" s="158"/>
      <c r="E1526" s="158"/>
      <c r="F1526" s="158"/>
    </row>
    <row r="1527" s="160" customFormat="true" ht="11.25" hidden="false" customHeight="true" outlineLevel="0" collapsed="false">
      <c r="A1527" s="158"/>
      <c r="C1527" s="158"/>
      <c r="D1527" s="158"/>
      <c r="E1527" s="158"/>
      <c r="F1527" s="158"/>
    </row>
    <row r="1528" s="160" customFormat="true" ht="11.25" hidden="false" customHeight="true" outlineLevel="0" collapsed="false">
      <c r="A1528" s="158"/>
      <c r="C1528" s="158"/>
      <c r="D1528" s="158"/>
      <c r="E1528" s="158"/>
      <c r="F1528" s="158"/>
    </row>
    <row r="1529" s="160" customFormat="true" ht="11.25" hidden="false" customHeight="true" outlineLevel="0" collapsed="false">
      <c r="A1529" s="158"/>
      <c r="C1529" s="158"/>
      <c r="D1529" s="158"/>
      <c r="E1529" s="158"/>
      <c r="F1529" s="158"/>
    </row>
    <row r="1530" s="160" customFormat="true" ht="11.25" hidden="false" customHeight="true" outlineLevel="0" collapsed="false">
      <c r="A1530" s="158"/>
      <c r="C1530" s="158"/>
      <c r="D1530" s="158"/>
      <c r="E1530" s="158"/>
      <c r="F1530" s="158"/>
    </row>
    <row r="1531" s="160" customFormat="true" ht="11.25" hidden="false" customHeight="true" outlineLevel="0" collapsed="false">
      <c r="A1531" s="158"/>
      <c r="C1531" s="158"/>
      <c r="D1531" s="158"/>
      <c r="E1531" s="158"/>
      <c r="F1531" s="158"/>
    </row>
    <row r="1532" s="160" customFormat="true" ht="11.25" hidden="false" customHeight="true" outlineLevel="0" collapsed="false">
      <c r="A1532" s="158"/>
      <c r="C1532" s="158"/>
      <c r="D1532" s="158"/>
      <c r="E1532" s="158"/>
      <c r="F1532" s="158"/>
    </row>
    <row r="1533" s="160" customFormat="true" ht="11.25" hidden="false" customHeight="true" outlineLevel="0" collapsed="false">
      <c r="A1533" s="158"/>
      <c r="C1533" s="158"/>
      <c r="D1533" s="158"/>
      <c r="E1533" s="158"/>
      <c r="F1533" s="158"/>
    </row>
    <row r="1534" s="160" customFormat="true" ht="11.25" hidden="false" customHeight="true" outlineLevel="0" collapsed="false">
      <c r="A1534" s="158"/>
      <c r="C1534" s="158"/>
      <c r="D1534" s="158"/>
      <c r="E1534" s="158"/>
      <c r="F1534" s="158"/>
    </row>
    <row r="1535" s="160" customFormat="true" ht="11.25" hidden="false" customHeight="true" outlineLevel="0" collapsed="false">
      <c r="A1535" s="158"/>
      <c r="C1535" s="158"/>
      <c r="D1535" s="158"/>
      <c r="E1535" s="158"/>
      <c r="F1535" s="158"/>
    </row>
    <row r="1536" s="160" customFormat="true" ht="11.25" hidden="false" customHeight="true" outlineLevel="0" collapsed="false">
      <c r="A1536" s="158"/>
      <c r="C1536" s="158"/>
      <c r="D1536" s="158"/>
      <c r="E1536" s="158"/>
      <c r="F1536" s="158"/>
    </row>
    <row r="1537" s="160" customFormat="true" ht="11.25" hidden="false" customHeight="true" outlineLevel="0" collapsed="false">
      <c r="A1537" s="158"/>
      <c r="C1537" s="158"/>
      <c r="D1537" s="158"/>
      <c r="E1537" s="158"/>
      <c r="F1537" s="158"/>
    </row>
    <row r="1538" s="160" customFormat="true" ht="11.25" hidden="false" customHeight="true" outlineLevel="0" collapsed="false">
      <c r="A1538" s="158"/>
      <c r="C1538" s="158"/>
      <c r="D1538" s="158"/>
      <c r="E1538" s="158"/>
      <c r="F1538" s="158"/>
    </row>
    <row r="1539" s="160" customFormat="true" ht="11.25" hidden="false" customHeight="true" outlineLevel="0" collapsed="false">
      <c r="A1539" s="158"/>
      <c r="C1539" s="158"/>
      <c r="D1539" s="158"/>
      <c r="E1539" s="158"/>
      <c r="F1539" s="158"/>
    </row>
    <row r="1540" s="160" customFormat="true" ht="11.25" hidden="false" customHeight="true" outlineLevel="0" collapsed="false">
      <c r="A1540" s="158"/>
      <c r="C1540" s="158"/>
      <c r="D1540" s="158"/>
      <c r="E1540" s="158"/>
      <c r="F1540" s="158"/>
    </row>
    <row r="1541" s="160" customFormat="true" ht="11.25" hidden="false" customHeight="true" outlineLevel="0" collapsed="false">
      <c r="A1541" s="158"/>
      <c r="C1541" s="158"/>
      <c r="D1541" s="158"/>
      <c r="E1541" s="158"/>
      <c r="F1541" s="158"/>
    </row>
    <row r="1542" s="160" customFormat="true" ht="11.25" hidden="false" customHeight="true" outlineLevel="0" collapsed="false">
      <c r="A1542" s="158"/>
      <c r="C1542" s="158"/>
      <c r="D1542" s="158"/>
      <c r="E1542" s="158"/>
      <c r="F1542" s="158"/>
    </row>
    <row r="1543" s="160" customFormat="true" ht="11.25" hidden="false" customHeight="true" outlineLevel="0" collapsed="false">
      <c r="A1543" s="158"/>
      <c r="C1543" s="158"/>
      <c r="D1543" s="158"/>
      <c r="E1543" s="158"/>
      <c r="F1543" s="158"/>
    </row>
    <row r="1544" s="160" customFormat="true" ht="11.25" hidden="false" customHeight="true" outlineLevel="0" collapsed="false">
      <c r="A1544" s="158"/>
      <c r="C1544" s="158"/>
      <c r="D1544" s="158"/>
      <c r="E1544" s="158"/>
      <c r="F1544" s="158"/>
    </row>
    <row r="1545" s="160" customFormat="true" ht="11.25" hidden="false" customHeight="true" outlineLevel="0" collapsed="false">
      <c r="A1545" s="158"/>
      <c r="C1545" s="158"/>
      <c r="D1545" s="158"/>
      <c r="E1545" s="158"/>
      <c r="F1545" s="158"/>
    </row>
    <row r="1546" s="160" customFormat="true" ht="11.25" hidden="false" customHeight="true" outlineLevel="0" collapsed="false">
      <c r="A1546" s="158"/>
      <c r="C1546" s="158"/>
      <c r="D1546" s="158"/>
      <c r="F1546" s="158"/>
    </row>
    <row r="1547" s="160" customFormat="true" ht="11.25" hidden="false" customHeight="true" outlineLevel="0" collapsed="false">
      <c r="A1547" s="158"/>
      <c r="C1547" s="158"/>
      <c r="D1547" s="158"/>
      <c r="F1547" s="158"/>
    </row>
    <row r="1548" s="160" customFormat="true" ht="11.25" hidden="false" customHeight="true" outlineLevel="0" collapsed="false">
      <c r="A1548" s="158"/>
      <c r="C1548" s="158"/>
      <c r="D1548" s="158"/>
      <c r="F1548" s="158"/>
    </row>
    <row r="1549" s="160" customFormat="true" ht="11.25" hidden="false" customHeight="true" outlineLevel="0" collapsed="false">
      <c r="A1549" s="158"/>
      <c r="C1549" s="158"/>
      <c r="D1549" s="158"/>
      <c r="F1549" s="158"/>
    </row>
    <row r="1550" s="160" customFormat="true" ht="11.25" hidden="false" customHeight="true" outlineLevel="0" collapsed="false">
      <c r="A1550" s="158"/>
      <c r="C1550" s="158"/>
      <c r="D1550" s="158"/>
      <c r="F1550" s="158"/>
    </row>
    <row r="1551" s="160" customFormat="true" ht="11.25" hidden="false" customHeight="true" outlineLevel="0" collapsed="false">
      <c r="A1551" s="158"/>
      <c r="C1551" s="158"/>
      <c r="D1551" s="158"/>
      <c r="F1551" s="158"/>
    </row>
    <row r="1552" s="160" customFormat="true" ht="11.25" hidden="false" customHeight="true" outlineLevel="0" collapsed="false">
      <c r="A1552" s="158"/>
      <c r="C1552" s="158"/>
      <c r="D1552" s="158"/>
      <c r="F1552" s="158"/>
    </row>
    <row r="1553" s="160" customFormat="true" ht="11.25" hidden="false" customHeight="true" outlineLevel="0" collapsed="false">
      <c r="A1553" s="158"/>
      <c r="C1553" s="158"/>
      <c r="D1553" s="158"/>
      <c r="F1553" s="158"/>
    </row>
    <row r="1554" s="160" customFormat="true" ht="11.25" hidden="false" customHeight="true" outlineLevel="0" collapsed="false">
      <c r="A1554" s="158"/>
      <c r="C1554" s="158"/>
      <c r="D1554" s="158"/>
      <c r="F1554" s="158"/>
    </row>
    <row r="1555" s="160" customFormat="true" ht="11.25" hidden="false" customHeight="true" outlineLevel="0" collapsed="false">
      <c r="A1555" s="158"/>
      <c r="C1555" s="158"/>
      <c r="D1555" s="158"/>
      <c r="F1555" s="158"/>
    </row>
    <row r="1556" s="160" customFormat="true" ht="11.25" hidden="false" customHeight="true" outlineLevel="0" collapsed="false">
      <c r="A1556" s="158"/>
      <c r="C1556" s="158"/>
      <c r="D1556" s="158"/>
      <c r="F1556" s="158"/>
    </row>
    <row r="1557" s="160" customFormat="true" ht="11.25" hidden="false" customHeight="true" outlineLevel="0" collapsed="false">
      <c r="A1557" s="158"/>
      <c r="C1557" s="158"/>
      <c r="D1557" s="158"/>
      <c r="F1557" s="158"/>
    </row>
    <row r="1558" s="160" customFormat="true" ht="11.25" hidden="false" customHeight="true" outlineLevel="0" collapsed="false">
      <c r="A1558" s="158"/>
      <c r="C1558" s="158"/>
      <c r="D1558" s="158"/>
      <c r="F1558" s="158"/>
    </row>
    <row r="1559" s="160" customFormat="true" ht="11.25" hidden="false" customHeight="true" outlineLevel="0" collapsed="false">
      <c r="A1559" s="158"/>
      <c r="C1559" s="158"/>
      <c r="D1559" s="158"/>
      <c r="F1559" s="158"/>
    </row>
    <row r="1560" s="160" customFormat="true" ht="11.25" hidden="false" customHeight="true" outlineLevel="0" collapsed="false">
      <c r="A1560" s="158"/>
      <c r="C1560" s="158"/>
      <c r="D1560" s="158"/>
      <c r="F1560" s="158"/>
    </row>
    <row r="1561" s="160" customFormat="true" ht="11.25" hidden="false" customHeight="true" outlineLevel="0" collapsed="false">
      <c r="A1561" s="158"/>
      <c r="C1561" s="158"/>
      <c r="D1561" s="158"/>
      <c r="F1561" s="158"/>
    </row>
    <row r="1562" s="160" customFormat="true" ht="11.25" hidden="false" customHeight="true" outlineLevel="0" collapsed="false">
      <c r="A1562" s="158"/>
      <c r="C1562" s="158"/>
      <c r="D1562" s="158"/>
      <c r="F1562" s="158"/>
    </row>
    <row r="1563" s="160" customFormat="true" ht="11.25" hidden="false" customHeight="true" outlineLevel="0" collapsed="false">
      <c r="A1563" s="158"/>
      <c r="C1563" s="158"/>
      <c r="D1563" s="158"/>
      <c r="F1563" s="158"/>
    </row>
    <row r="1564" s="160" customFormat="true" ht="11.25" hidden="false" customHeight="true" outlineLevel="0" collapsed="false">
      <c r="A1564" s="158"/>
      <c r="C1564" s="158"/>
      <c r="D1564" s="158"/>
      <c r="F1564" s="158"/>
    </row>
    <row r="1565" s="160" customFormat="true" ht="11.25" hidden="false" customHeight="true" outlineLevel="0" collapsed="false">
      <c r="A1565" s="158"/>
      <c r="C1565" s="158"/>
      <c r="D1565" s="158"/>
      <c r="F1565" s="158"/>
    </row>
    <row r="1566" s="160" customFormat="true" ht="11.25" hidden="false" customHeight="true" outlineLevel="0" collapsed="false">
      <c r="A1566" s="158"/>
      <c r="C1566" s="158"/>
      <c r="D1566" s="158"/>
      <c r="F1566" s="158"/>
    </row>
    <row r="1567" s="160" customFormat="true" ht="11.25" hidden="false" customHeight="true" outlineLevel="0" collapsed="false">
      <c r="A1567" s="158"/>
      <c r="C1567" s="158"/>
      <c r="D1567" s="158"/>
      <c r="F1567" s="158"/>
    </row>
    <row r="1568" s="160" customFormat="true" ht="11.25" hidden="false" customHeight="true" outlineLevel="0" collapsed="false">
      <c r="A1568" s="158"/>
      <c r="C1568" s="158"/>
      <c r="D1568" s="158"/>
      <c r="F1568" s="158"/>
    </row>
    <row r="1569" s="160" customFormat="true" ht="11.25" hidden="false" customHeight="true" outlineLevel="0" collapsed="false">
      <c r="A1569" s="158"/>
      <c r="C1569" s="158"/>
      <c r="D1569" s="158"/>
      <c r="F1569" s="158"/>
    </row>
    <row r="1570" s="160" customFormat="true" ht="11.25" hidden="false" customHeight="true" outlineLevel="0" collapsed="false">
      <c r="A1570" s="158"/>
      <c r="C1570" s="158"/>
      <c r="D1570" s="158"/>
      <c r="F1570" s="158"/>
    </row>
    <row r="1571" s="160" customFormat="true" ht="11.25" hidden="false" customHeight="true" outlineLevel="0" collapsed="false">
      <c r="A1571" s="158"/>
      <c r="C1571" s="158"/>
      <c r="D1571" s="158"/>
      <c r="F1571" s="158"/>
    </row>
    <row r="1572" s="160" customFormat="true" ht="11.25" hidden="false" customHeight="true" outlineLevel="0" collapsed="false">
      <c r="A1572" s="158"/>
      <c r="C1572" s="158"/>
      <c r="D1572" s="158"/>
      <c r="F1572" s="158"/>
    </row>
    <row r="1573" s="160" customFormat="true" ht="11.25" hidden="false" customHeight="true" outlineLevel="0" collapsed="false">
      <c r="A1573" s="158"/>
      <c r="C1573" s="158"/>
      <c r="D1573" s="158"/>
      <c r="F1573" s="158"/>
    </row>
    <row r="1574" s="160" customFormat="true" ht="11.25" hidden="false" customHeight="true" outlineLevel="0" collapsed="false">
      <c r="A1574" s="158"/>
      <c r="C1574" s="158"/>
      <c r="D1574" s="158"/>
      <c r="F1574" s="158"/>
    </row>
    <row r="1575" s="160" customFormat="true" ht="11.25" hidden="false" customHeight="true" outlineLevel="0" collapsed="false">
      <c r="A1575" s="158"/>
      <c r="C1575" s="158"/>
      <c r="D1575" s="158"/>
      <c r="F1575" s="158"/>
    </row>
    <row r="1576" s="160" customFormat="true" ht="11.25" hidden="false" customHeight="true" outlineLevel="0" collapsed="false">
      <c r="A1576" s="158"/>
      <c r="C1576" s="158"/>
      <c r="D1576" s="158"/>
      <c r="F1576" s="158"/>
    </row>
    <row r="1577" s="160" customFormat="true" ht="11.25" hidden="false" customHeight="true" outlineLevel="0" collapsed="false">
      <c r="A1577" s="158"/>
      <c r="C1577" s="158"/>
      <c r="D1577" s="158"/>
      <c r="F1577" s="158"/>
    </row>
    <row r="1578" s="160" customFormat="true" ht="11.25" hidden="false" customHeight="true" outlineLevel="0" collapsed="false">
      <c r="A1578" s="158"/>
      <c r="C1578" s="158"/>
      <c r="D1578" s="158"/>
      <c r="F1578" s="158"/>
    </row>
    <row r="1579" s="160" customFormat="true" ht="11.25" hidden="false" customHeight="true" outlineLevel="0" collapsed="false">
      <c r="A1579" s="158"/>
      <c r="C1579" s="158"/>
      <c r="D1579" s="158"/>
      <c r="F1579" s="158"/>
    </row>
    <row r="1580" s="160" customFormat="true" ht="11.25" hidden="false" customHeight="true" outlineLevel="0" collapsed="false">
      <c r="A1580" s="158"/>
      <c r="C1580" s="158"/>
      <c r="D1580" s="158"/>
      <c r="F1580" s="158"/>
    </row>
    <row r="1581" s="160" customFormat="true" ht="11.25" hidden="false" customHeight="true" outlineLevel="0" collapsed="false">
      <c r="A1581" s="158"/>
      <c r="C1581" s="158"/>
      <c r="D1581" s="158"/>
      <c r="F1581" s="158"/>
    </row>
    <row r="1582" s="160" customFormat="true" ht="11.25" hidden="false" customHeight="true" outlineLevel="0" collapsed="false">
      <c r="A1582" s="158"/>
      <c r="C1582" s="158"/>
      <c r="D1582" s="158"/>
      <c r="F1582" s="158"/>
    </row>
    <row r="1583" s="160" customFormat="true" ht="11.25" hidden="false" customHeight="true" outlineLevel="0" collapsed="false">
      <c r="A1583" s="158"/>
      <c r="C1583" s="158"/>
      <c r="D1583" s="158"/>
      <c r="F1583" s="158"/>
    </row>
    <row r="1584" s="160" customFormat="true" ht="11.25" hidden="false" customHeight="true" outlineLevel="0" collapsed="false">
      <c r="A1584" s="158"/>
      <c r="C1584" s="158"/>
      <c r="D1584" s="158"/>
      <c r="F1584" s="158"/>
    </row>
    <row r="1585" s="160" customFormat="true" ht="11.25" hidden="false" customHeight="true" outlineLevel="0" collapsed="false">
      <c r="A1585" s="158"/>
      <c r="C1585" s="158"/>
      <c r="D1585" s="158"/>
      <c r="F1585" s="158"/>
    </row>
    <row r="1586" s="160" customFormat="true" ht="11.25" hidden="false" customHeight="true" outlineLevel="0" collapsed="false">
      <c r="A1586" s="158"/>
      <c r="C1586" s="158"/>
      <c r="D1586" s="158"/>
      <c r="F1586" s="158"/>
    </row>
    <row r="1587" s="160" customFormat="true" ht="11.25" hidden="false" customHeight="true" outlineLevel="0" collapsed="false">
      <c r="A1587" s="158"/>
      <c r="C1587" s="158"/>
      <c r="D1587" s="158"/>
      <c r="F1587" s="158"/>
    </row>
    <row r="1588" s="160" customFormat="true" ht="11.25" hidden="false" customHeight="true" outlineLevel="0" collapsed="false">
      <c r="A1588" s="158"/>
      <c r="C1588" s="158"/>
      <c r="D1588" s="158"/>
      <c r="F1588" s="158"/>
    </row>
    <row r="1589" s="160" customFormat="true" ht="11.25" hidden="false" customHeight="true" outlineLevel="0" collapsed="false">
      <c r="A1589" s="158"/>
      <c r="C1589" s="158"/>
      <c r="D1589" s="158"/>
      <c r="F1589" s="158"/>
    </row>
    <row r="1590" s="160" customFormat="true" ht="11.25" hidden="false" customHeight="true" outlineLevel="0" collapsed="false">
      <c r="A1590" s="158"/>
      <c r="C1590" s="158"/>
      <c r="D1590" s="158"/>
      <c r="F1590" s="158"/>
    </row>
    <row r="1591" s="160" customFormat="true" ht="11.25" hidden="false" customHeight="true" outlineLevel="0" collapsed="false">
      <c r="A1591" s="158"/>
      <c r="C1591" s="158"/>
      <c r="D1591" s="158"/>
      <c r="F1591" s="158"/>
    </row>
    <row r="1592" s="160" customFormat="true" ht="11.25" hidden="false" customHeight="true" outlineLevel="0" collapsed="false">
      <c r="A1592" s="158"/>
      <c r="C1592" s="158"/>
      <c r="D1592" s="158"/>
      <c r="F1592" s="158"/>
    </row>
    <row r="1593" s="160" customFormat="true" ht="11.25" hidden="false" customHeight="true" outlineLevel="0" collapsed="false">
      <c r="A1593" s="158"/>
      <c r="C1593" s="158"/>
      <c r="D1593" s="158"/>
      <c r="F1593" s="158"/>
    </row>
    <row r="1594" s="160" customFormat="true" ht="11.25" hidden="false" customHeight="true" outlineLevel="0" collapsed="false">
      <c r="A1594" s="158"/>
      <c r="C1594" s="158"/>
      <c r="D1594" s="158"/>
      <c r="F1594" s="158"/>
    </row>
    <row r="1595" s="160" customFormat="true" ht="11.25" hidden="false" customHeight="true" outlineLevel="0" collapsed="false">
      <c r="A1595" s="158"/>
      <c r="C1595" s="158"/>
      <c r="D1595" s="158"/>
      <c r="F1595" s="158"/>
    </row>
    <row r="1596" s="160" customFormat="true" ht="11.25" hidden="false" customHeight="true" outlineLevel="0" collapsed="false">
      <c r="A1596" s="158"/>
      <c r="C1596" s="158"/>
      <c r="D1596" s="158"/>
      <c r="F1596" s="158"/>
    </row>
    <row r="1597" s="160" customFormat="true" ht="11.25" hidden="false" customHeight="true" outlineLevel="0" collapsed="false">
      <c r="A1597" s="158"/>
      <c r="C1597" s="158"/>
      <c r="D1597" s="158"/>
      <c r="F1597" s="158"/>
    </row>
    <row r="1598" s="160" customFormat="true" ht="11.25" hidden="false" customHeight="true" outlineLevel="0" collapsed="false">
      <c r="A1598" s="158"/>
      <c r="C1598" s="158"/>
      <c r="D1598" s="158"/>
      <c r="F1598" s="158"/>
    </row>
    <row r="1599" s="160" customFormat="true" ht="11.25" hidden="false" customHeight="true" outlineLevel="0" collapsed="false">
      <c r="A1599" s="158"/>
      <c r="C1599" s="158"/>
      <c r="D1599" s="158"/>
      <c r="F1599" s="158"/>
    </row>
    <row r="1600" s="160" customFormat="true" ht="11.25" hidden="false" customHeight="true" outlineLevel="0" collapsed="false">
      <c r="A1600" s="158"/>
      <c r="C1600" s="158"/>
      <c r="D1600" s="158"/>
      <c r="F1600" s="158"/>
    </row>
    <row r="1601" s="160" customFormat="true" ht="11.25" hidden="false" customHeight="true" outlineLevel="0" collapsed="false">
      <c r="A1601" s="158"/>
      <c r="C1601" s="158"/>
      <c r="D1601" s="158"/>
      <c r="F1601" s="158"/>
    </row>
    <row r="1602" s="160" customFormat="true" ht="11.25" hidden="false" customHeight="true" outlineLevel="0" collapsed="false">
      <c r="A1602" s="158"/>
      <c r="C1602" s="158"/>
      <c r="D1602" s="158"/>
      <c r="F1602" s="158"/>
    </row>
    <row r="1603" s="160" customFormat="true" ht="11.25" hidden="false" customHeight="true" outlineLevel="0" collapsed="false">
      <c r="A1603" s="158"/>
      <c r="C1603" s="158"/>
      <c r="D1603" s="158"/>
      <c r="F1603" s="158"/>
    </row>
    <row r="1604" s="160" customFormat="true" ht="11.25" hidden="false" customHeight="true" outlineLevel="0" collapsed="false">
      <c r="A1604" s="158"/>
      <c r="C1604" s="158"/>
      <c r="D1604" s="158"/>
      <c r="F1604" s="158"/>
    </row>
    <row r="1605" s="160" customFormat="true" ht="11.25" hidden="false" customHeight="true" outlineLevel="0" collapsed="false">
      <c r="A1605" s="158"/>
      <c r="C1605" s="158"/>
      <c r="D1605" s="158"/>
      <c r="F1605" s="158"/>
    </row>
    <row r="1606" s="160" customFormat="true" ht="11.25" hidden="false" customHeight="true" outlineLevel="0" collapsed="false">
      <c r="A1606" s="158"/>
      <c r="C1606" s="158"/>
      <c r="D1606" s="158"/>
      <c r="F1606" s="158"/>
    </row>
    <row r="1607" s="160" customFormat="true" ht="11.25" hidden="false" customHeight="true" outlineLevel="0" collapsed="false">
      <c r="A1607" s="158"/>
      <c r="C1607" s="158"/>
      <c r="D1607" s="158"/>
      <c r="F1607" s="158"/>
    </row>
    <row r="1608" s="160" customFormat="true" ht="11.25" hidden="false" customHeight="true" outlineLevel="0" collapsed="false">
      <c r="A1608" s="158"/>
      <c r="C1608" s="158"/>
      <c r="D1608" s="158"/>
      <c r="F1608" s="158"/>
    </row>
    <row r="1609" s="160" customFormat="true" ht="11.25" hidden="false" customHeight="true" outlineLevel="0" collapsed="false">
      <c r="A1609" s="158"/>
      <c r="C1609" s="158"/>
      <c r="D1609" s="158"/>
      <c r="F1609" s="158"/>
    </row>
    <row r="1610" s="160" customFormat="true" ht="11.25" hidden="false" customHeight="true" outlineLevel="0" collapsed="false">
      <c r="A1610" s="158"/>
      <c r="C1610" s="158"/>
      <c r="D1610" s="158"/>
      <c r="F1610" s="158"/>
    </row>
    <row r="1611" s="160" customFormat="true" ht="11.25" hidden="false" customHeight="true" outlineLevel="0" collapsed="false">
      <c r="A1611" s="158"/>
      <c r="C1611" s="158"/>
      <c r="D1611" s="158"/>
      <c r="F1611" s="158"/>
    </row>
    <row r="1612" s="160" customFormat="true" ht="11.25" hidden="false" customHeight="true" outlineLevel="0" collapsed="false">
      <c r="A1612" s="158"/>
      <c r="C1612" s="158"/>
      <c r="D1612" s="158"/>
      <c r="F1612" s="158"/>
    </row>
    <row r="1613" s="160" customFormat="true" ht="11.25" hidden="false" customHeight="true" outlineLevel="0" collapsed="false">
      <c r="A1613" s="158"/>
      <c r="C1613" s="158"/>
      <c r="D1613" s="158"/>
      <c r="F1613" s="158"/>
    </row>
    <row r="1614" s="160" customFormat="true" ht="11.25" hidden="false" customHeight="true" outlineLevel="0" collapsed="false">
      <c r="A1614" s="158"/>
      <c r="C1614" s="158"/>
      <c r="D1614" s="158"/>
      <c r="F1614" s="158"/>
    </row>
    <row r="1615" s="160" customFormat="true" ht="11.25" hidden="false" customHeight="true" outlineLevel="0" collapsed="false">
      <c r="A1615" s="158"/>
      <c r="C1615" s="158"/>
      <c r="D1615" s="158"/>
      <c r="F1615" s="158"/>
    </row>
    <row r="1616" s="160" customFormat="true" ht="11.25" hidden="false" customHeight="true" outlineLevel="0" collapsed="false">
      <c r="A1616" s="158"/>
      <c r="C1616" s="158"/>
      <c r="D1616" s="158"/>
      <c r="F1616" s="158"/>
    </row>
    <row r="1617" s="160" customFormat="true" ht="11.25" hidden="false" customHeight="true" outlineLevel="0" collapsed="false">
      <c r="A1617" s="158"/>
      <c r="C1617" s="158"/>
      <c r="D1617" s="158"/>
      <c r="F1617" s="158"/>
    </row>
    <row r="1618" s="160" customFormat="true" ht="11.25" hidden="false" customHeight="true" outlineLevel="0" collapsed="false">
      <c r="A1618" s="158"/>
      <c r="C1618" s="158"/>
      <c r="D1618" s="158"/>
      <c r="F1618" s="158"/>
    </row>
    <row r="1619" s="160" customFormat="true" ht="11.25" hidden="false" customHeight="true" outlineLevel="0" collapsed="false">
      <c r="A1619" s="158"/>
      <c r="C1619" s="158"/>
      <c r="D1619" s="158"/>
      <c r="F1619" s="158"/>
    </row>
    <row r="1620" s="160" customFormat="true" ht="11.25" hidden="false" customHeight="true" outlineLevel="0" collapsed="false">
      <c r="A1620" s="158"/>
      <c r="C1620" s="158"/>
      <c r="D1620" s="158"/>
      <c r="F1620" s="158"/>
    </row>
    <row r="1621" s="160" customFormat="true" ht="11.25" hidden="false" customHeight="true" outlineLevel="0" collapsed="false">
      <c r="A1621" s="158"/>
      <c r="C1621" s="158"/>
      <c r="D1621" s="158"/>
      <c r="F1621" s="158"/>
    </row>
    <row r="1622" s="160" customFormat="true" ht="11.25" hidden="false" customHeight="true" outlineLevel="0" collapsed="false">
      <c r="A1622" s="158"/>
      <c r="C1622" s="158"/>
      <c r="D1622" s="158"/>
      <c r="F1622" s="158"/>
    </row>
    <row r="1623" s="160" customFormat="true" ht="11.25" hidden="false" customHeight="true" outlineLevel="0" collapsed="false">
      <c r="A1623" s="158"/>
      <c r="C1623" s="158"/>
      <c r="D1623" s="158"/>
      <c r="F1623" s="158"/>
    </row>
    <row r="1624" s="160" customFormat="true" ht="11.25" hidden="false" customHeight="true" outlineLevel="0" collapsed="false">
      <c r="A1624" s="158"/>
      <c r="C1624" s="158"/>
      <c r="D1624" s="158"/>
      <c r="F1624" s="158"/>
    </row>
    <row r="1625" s="160" customFormat="true" ht="11.25" hidden="false" customHeight="true" outlineLevel="0" collapsed="false">
      <c r="A1625" s="158"/>
      <c r="C1625" s="158"/>
      <c r="D1625" s="158"/>
      <c r="F1625" s="158"/>
    </row>
    <row r="1626" s="160" customFormat="true" ht="11.25" hidden="false" customHeight="true" outlineLevel="0" collapsed="false">
      <c r="A1626" s="158"/>
      <c r="C1626" s="158"/>
      <c r="D1626" s="158"/>
      <c r="F1626" s="158"/>
    </row>
    <row r="1627" s="160" customFormat="true" ht="11.25" hidden="false" customHeight="true" outlineLevel="0" collapsed="false">
      <c r="A1627" s="158"/>
      <c r="C1627" s="158"/>
      <c r="D1627" s="158"/>
      <c r="F1627" s="158"/>
    </row>
    <row r="1628" s="160" customFormat="true" ht="11.25" hidden="false" customHeight="true" outlineLevel="0" collapsed="false">
      <c r="A1628" s="158"/>
      <c r="C1628" s="158"/>
      <c r="D1628" s="158"/>
      <c r="F1628" s="158"/>
    </row>
    <row r="1629" s="160" customFormat="true" ht="11.25" hidden="false" customHeight="true" outlineLevel="0" collapsed="false">
      <c r="A1629" s="158"/>
      <c r="C1629" s="158"/>
      <c r="D1629" s="158"/>
      <c r="F1629" s="158"/>
    </row>
    <row r="1630" s="160" customFormat="true" ht="11.25" hidden="false" customHeight="true" outlineLevel="0" collapsed="false">
      <c r="A1630" s="158"/>
      <c r="C1630" s="158"/>
      <c r="D1630" s="158"/>
      <c r="F1630" s="158"/>
    </row>
    <row r="1631" s="160" customFormat="true" ht="11.25" hidden="false" customHeight="true" outlineLevel="0" collapsed="false">
      <c r="A1631" s="158"/>
      <c r="C1631" s="158"/>
      <c r="D1631" s="158"/>
      <c r="F1631" s="158"/>
    </row>
    <row r="1632" s="160" customFormat="true" ht="11.25" hidden="false" customHeight="true" outlineLevel="0" collapsed="false">
      <c r="A1632" s="158"/>
      <c r="C1632" s="158"/>
      <c r="D1632" s="158"/>
      <c r="F1632" s="158"/>
    </row>
    <row r="1633" s="160" customFormat="true" ht="11.25" hidden="false" customHeight="true" outlineLevel="0" collapsed="false">
      <c r="A1633" s="158"/>
      <c r="C1633" s="158"/>
      <c r="D1633" s="158"/>
      <c r="F1633" s="158"/>
    </row>
    <row r="1634" s="160" customFormat="true" ht="11.25" hidden="false" customHeight="true" outlineLevel="0" collapsed="false">
      <c r="A1634" s="158"/>
      <c r="C1634" s="158"/>
      <c r="D1634" s="158"/>
      <c r="F1634" s="158"/>
    </row>
    <row r="1635" s="160" customFormat="true" ht="11.25" hidden="false" customHeight="true" outlineLevel="0" collapsed="false">
      <c r="A1635" s="158"/>
      <c r="C1635" s="158"/>
      <c r="D1635" s="158"/>
      <c r="F1635" s="158"/>
    </row>
    <row r="1636" s="160" customFormat="true" ht="11.25" hidden="false" customHeight="true" outlineLevel="0" collapsed="false">
      <c r="A1636" s="158"/>
      <c r="C1636" s="158"/>
      <c r="D1636" s="158"/>
      <c r="F1636" s="158"/>
    </row>
    <row r="1637" s="160" customFormat="true" ht="11.25" hidden="false" customHeight="true" outlineLevel="0" collapsed="false">
      <c r="A1637" s="158"/>
      <c r="C1637" s="158"/>
      <c r="D1637" s="158"/>
      <c r="F1637" s="158"/>
    </row>
    <row r="1638" s="160" customFormat="true" ht="11.25" hidden="false" customHeight="true" outlineLevel="0" collapsed="false">
      <c r="A1638" s="158"/>
      <c r="C1638" s="158"/>
      <c r="D1638" s="158"/>
      <c r="F1638" s="158"/>
    </row>
    <row r="1639" s="160" customFormat="true" ht="11.25" hidden="false" customHeight="true" outlineLevel="0" collapsed="false">
      <c r="A1639" s="158"/>
      <c r="C1639" s="158"/>
      <c r="D1639" s="158"/>
      <c r="F1639" s="158"/>
    </row>
    <row r="1640" s="160" customFormat="true" ht="11.25" hidden="false" customHeight="true" outlineLevel="0" collapsed="false">
      <c r="A1640" s="158"/>
      <c r="C1640" s="158"/>
      <c r="D1640" s="158"/>
      <c r="F1640" s="158"/>
    </row>
    <row r="1641" s="160" customFormat="true" ht="11.25" hidden="false" customHeight="true" outlineLevel="0" collapsed="false">
      <c r="A1641" s="158"/>
      <c r="C1641" s="158"/>
      <c r="D1641" s="158"/>
      <c r="F1641" s="158"/>
    </row>
    <row r="1642" s="160" customFormat="true" ht="11.25" hidden="false" customHeight="true" outlineLevel="0" collapsed="false">
      <c r="A1642" s="158"/>
      <c r="C1642" s="158"/>
      <c r="D1642" s="158"/>
      <c r="F1642" s="158"/>
    </row>
    <row r="1643" s="160" customFormat="true" ht="11.25" hidden="false" customHeight="true" outlineLevel="0" collapsed="false">
      <c r="A1643" s="158"/>
      <c r="C1643" s="158"/>
      <c r="D1643" s="158"/>
      <c r="F1643" s="158"/>
    </row>
    <row r="1644" s="160" customFormat="true" ht="11.25" hidden="false" customHeight="true" outlineLevel="0" collapsed="false">
      <c r="A1644" s="158"/>
      <c r="C1644" s="158"/>
      <c r="D1644" s="158"/>
      <c r="F1644" s="158"/>
    </row>
    <row r="1645" s="160" customFormat="true" ht="11.25" hidden="false" customHeight="true" outlineLevel="0" collapsed="false">
      <c r="A1645" s="158"/>
      <c r="C1645" s="158"/>
      <c r="D1645" s="158"/>
      <c r="F1645" s="158"/>
    </row>
    <row r="1646" s="160" customFormat="true" ht="11.25" hidden="false" customHeight="true" outlineLevel="0" collapsed="false">
      <c r="A1646" s="158"/>
      <c r="C1646" s="158"/>
      <c r="D1646" s="158"/>
      <c r="F1646" s="158"/>
    </row>
    <row r="1647" s="160" customFormat="true" ht="11.25" hidden="false" customHeight="true" outlineLevel="0" collapsed="false">
      <c r="A1647" s="158"/>
      <c r="C1647" s="158"/>
      <c r="D1647" s="158"/>
      <c r="F1647" s="158"/>
    </row>
    <row r="1648" s="160" customFormat="true" ht="11.25" hidden="false" customHeight="true" outlineLevel="0" collapsed="false">
      <c r="A1648" s="158"/>
      <c r="C1648" s="158"/>
      <c r="D1648" s="158"/>
      <c r="F1648" s="158"/>
    </row>
    <row r="1649" s="160" customFormat="true" ht="11.25" hidden="false" customHeight="true" outlineLevel="0" collapsed="false">
      <c r="A1649" s="158"/>
      <c r="C1649" s="158"/>
      <c r="D1649" s="158"/>
      <c r="F1649" s="158"/>
    </row>
    <row r="1650" s="160" customFormat="true" ht="11.25" hidden="false" customHeight="true" outlineLevel="0" collapsed="false">
      <c r="A1650" s="158"/>
      <c r="C1650" s="158"/>
      <c r="D1650" s="158"/>
      <c r="F1650" s="158"/>
    </row>
    <row r="1651" s="160" customFormat="true" ht="11.25" hidden="false" customHeight="true" outlineLevel="0" collapsed="false">
      <c r="A1651" s="158"/>
      <c r="C1651" s="158"/>
      <c r="D1651" s="158"/>
      <c r="F1651" s="158"/>
    </row>
    <row r="1652" s="160" customFormat="true" ht="11.25" hidden="false" customHeight="true" outlineLevel="0" collapsed="false">
      <c r="A1652" s="158"/>
      <c r="C1652" s="158"/>
      <c r="D1652" s="158"/>
      <c r="F1652" s="158"/>
    </row>
    <row r="1653" s="160" customFormat="true" ht="11.25" hidden="false" customHeight="true" outlineLevel="0" collapsed="false">
      <c r="A1653" s="158"/>
      <c r="C1653" s="158"/>
      <c r="D1653" s="158"/>
      <c r="F1653" s="158"/>
    </row>
    <row r="1654" s="160" customFormat="true" ht="11.25" hidden="false" customHeight="true" outlineLevel="0" collapsed="false">
      <c r="A1654" s="158"/>
      <c r="C1654" s="158"/>
      <c r="D1654" s="158"/>
      <c r="F1654" s="158"/>
    </row>
    <row r="1655" s="160" customFormat="true" ht="11.25" hidden="false" customHeight="true" outlineLevel="0" collapsed="false">
      <c r="A1655" s="158"/>
      <c r="C1655" s="158"/>
      <c r="D1655" s="158"/>
      <c r="F1655" s="158"/>
    </row>
    <row r="1656" s="160" customFormat="true" ht="11.25" hidden="false" customHeight="true" outlineLevel="0" collapsed="false">
      <c r="A1656" s="158"/>
      <c r="C1656" s="158"/>
      <c r="D1656" s="158"/>
      <c r="F1656" s="158"/>
    </row>
    <row r="1657" s="160" customFormat="true" ht="11.25" hidden="false" customHeight="true" outlineLevel="0" collapsed="false">
      <c r="A1657" s="158"/>
      <c r="C1657" s="158"/>
      <c r="D1657" s="158"/>
      <c r="F1657" s="158"/>
    </row>
    <row r="1658" s="160" customFormat="true" ht="11.25" hidden="false" customHeight="true" outlineLevel="0" collapsed="false">
      <c r="A1658" s="158"/>
      <c r="C1658" s="158"/>
      <c r="D1658" s="158"/>
      <c r="F1658" s="158"/>
    </row>
    <row r="1659" s="160" customFormat="true" ht="11.25" hidden="false" customHeight="true" outlineLevel="0" collapsed="false">
      <c r="A1659" s="158"/>
      <c r="C1659" s="158"/>
      <c r="D1659" s="158"/>
      <c r="F1659" s="158"/>
    </row>
    <row r="1660" s="160" customFormat="true" ht="11.25" hidden="false" customHeight="true" outlineLevel="0" collapsed="false">
      <c r="A1660" s="158"/>
      <c r="C1660" s="158"/>
      <c r="D1660" s="158"/>
      <c r="F1660" s="158"/>
    </row>
    <row r="1661" s="160" customFormat="true" ht="11.25" hidden="false" customHeight="true" outlineLevel="0" collapsed="false">
      <c r="A1661" s="158"/>
      <c r="C1661" s="158"/>
      <c r="D1661" s="158"/>
      <c r="F1661" s="158"/>
    </row>
    <row r="1662" s="160" customFormat="true" ht="11.25" hidden="false" customHeight="true" outlineLevel="0" collapsed="false">
      <c r="A1662" s="158"/>
      <c r="C1662" s="158"/>
      <c r="D1662" s="158"/>
      <c r="F1662" s="158"/>
    </row>
    <row r="1663" s="160" customFormat="true" ht="11.25" hidden="false" customHeight="true" outlineLevel="0" collapsed="false">
      <c r="A1663" s="158"/>
      <c r="C1663" s="158"/>
      <c r="D1663" s="158"/>
      <c r="F1663" s="158"/>
    </row>
    <row r="1664" s="160" customFormat="true" ht="11.25" hidden="false" customHeight="true" outlineLevel="0" collapsed="false">
      <c r="A1664" s="158"/>
      <c r="C1664" s="158"/>
      <c r="D1664" s="158"/>
      <c r="F1664" s="158"/>
    </row>
    <row r="1665" s="160" customFormat="true" ht="11.25" hidden="false" customHeight="true" outlineLevel="0" collapsed="false">
      <c r="A1665" s="158"/>
      <c r="C1665" s="158"/>
      <c r="D1665" s="158"/>
      <c r="F1665" s="158"/>
    </row>
    <row r="1666" s="160" customFormat="true" ht="11.25" hidden="false" customHeight="true" outlineLevel="0" collapsed="false">
      <c r="A1666" s="158"/>
      <c r="C1666" s="158"/>
      <c r="D1666" s="158"/>
      <c r="F1666" s="158"/>
    </row>
    <row r="1667" s="160" customFormat="true" ht="11.25" hidden="false" customHeight="true" outlineLevel="0" collapsed="false">
      <c r="A1667" s="158"/>
      <c r="C1667" s="158"/>
      <c r="D1667" s="158"/>
      <c r="F1667" s="158"/>
    </row>
    <row r="1668" s="160" customFormat="true" ht="11.25" hidden="false" customHeight="true" outlineLevel="0" collapsed="false">
      <c r="A1668" s="158"/>
      <c r="C1668" s="158"/>
      <c r="D1668" s="158"/>
      <c r="F1668" s="158"/>
    </row>
    <row r="1669" s="160" customFormat="true" ht="11.25" hidden="false" customHeight="true" outlineLevel="0" collapsed="false">
      <c r="A1669" s="158"/>
      <c r="C1669" s="158"/>
      <c r="D1669" s="158"/>
      <c r="F1669" s="158"/>
    </row>
    <row r="1670" s="160" customFormat="true" ht="11.25" hidden="false" customHeight="true" outlineLevel="0" collapsed="false">
      <c r="A1670" s="158"/>
      <c r="C1670" s="158"/>
      <c r="D1670" s="158"/>
      <c r="F1670" s="158"/>
    </row>
    <row r="1671" s="160" customFormat="true" ht="11.25" hidden="false" customHeight="true" outlineLevel="0" collapsed="false">
      <c r="A1671" s="158"/>
      <c r="C1671" s="158"/>
      <c r="D1671" s="158"/>
      <c r="F1671" s="158"/>
    </row>
    <row r="1672" s="160" customFormat="true" ht="11.25" hidden="false" customHeight="true" outlineLevel="0" collapsed="false">
      <c r="A1672" s="158"/>
      <c r="C1672" s="158"/>
      <c r="D1672" s="158"/>
      <c r="F1672" s="158"/>
    </row>
    <row r="1673" s="160" customFormat="true" ht="11.25" hidden="false" customHeight="true" outlineLevel="0" collapsed="false">
      <c r="A1673" s="158"/>
      <c r="C1673" s="158"/>
      <c r="D1673" s="158"/>
      <c r="F1673" s="158"/>
    </row>
    <row r="1674" s="160" customFormat="true" ht="11.25" hidden="false" customHeight="true" outlineLevel="0" collapsed="false">
      <c r="A1674" s="158"/>
      <c r="C1674" s="158"/>
      <c r="D1674" s="158"/>
      <c r="F1674" s="158"/>
    </row>
    <row r="1675" s="160" customFormat="true" ht="11.25" hidden="false" customHeight="true" outlineLevel="0" collapsed="false">
      <c r="A1675" s="158"/>
      <c r="C1675" s="158"/>
      <c r="D1675" s="158"/>
      <c r="F1675" s="158"/>
    </row>
    <row r="1676" s="160" customFormat="true" ht="11.25" hidden="false" customHeight="true" outlineLevel="0" collapsed="false">
      <c r="A1676" s="158"/>
      <c r="C1676" s="158"/>
      <c r="D1676" s="158"/>
      <c r="F1676" s="158"/>
    </row>
    <row r="1677" s="160" customFormat="true" ht="11.25" hidden="false" customHeight="true" outlineLevel="0" collapsed="false">
      <c r="A1677" s="158"/>
      <c r="C1677" s="158"/>
      <c r="D1677" s="158"/>
      <c r="F1677" s="158"/>
    </row>
    <row r="1678" s="160" customFormat="true" ht="11.25" hidden="false" customHeight="true" outlineLevel="0" collapsed="false">
      <c r="A1678" s="158"/>
      <c r="C1678" s="158"/>
      <c r="D1678" s="158"/>
      <c r="F1678" s="158"/>
    </row>
    <row r="1679" s="160" customFormat="true" ht="11.25" hidden="false" customHeight="true" outlineLevel="0" collapsed="false">
      <c r="A1679" s="158"/>
      <c r="C1679" s="158"/>
      <c r="D1679" s="158"/>
      <c r="F1679" s="158"/>
    </row>
    <row r="1680" s="160" customFormat="true" ht="11.25" hidden="false" customHeight="true" outlineLevel="0" collapsed="false">
      <c r="A1680" s="158"/>
      <c r="C1680" s="158"/>
      <c r="D1680" s="158"/>
      <c r="F1680" s="158"/>
    </row>
    <row r="1681" s="160" customFormat="true" ht="11.25" hidden="false" customHeight="true" outlineLevel="0" collapsed="false">
      <c r="A1681" s="158"/>
      <c r="C1681" s="158"/>
      <c r="D1681" s="158"/>
      <c r="F1681" s="158"/>
    </row>
    <row r="1682" s="160" customFormat="true" ht="11.25" hidden="false" customHeight="true" outlineLevel="0" collapsed="false">
      <c r="A1682" s="158"/>
      <c r="C1682" s="158"/>
      <c r="D1682" s="158"/>
      <c r="F1682" s="158"/>
    </row>
    <row r="1683" s="160" customFormat="true" ht="11.25" hidden="false" customHeight="true" outlineLevel="0" collapsed="false">
      <c r="A1683" s="158"/>
      <c r="C1683" s="158"/>
      <c r="D1683" s="158"/>
      <c r="F1683" s="158"/>
    </row>
    <row r="1684" s="160" customFormat="true" ht="11.25" hidden="false" customHeight="true" outlineLevel="0" collapsed="false">
      <c r="A1684" s="158"/>
      <c r="C1684" s="158"/>
      <c r="D1684" s="158"/>
      <c r="F1684" s="158"/>
    </row>
    <row r="1685" s="160" customFormat="true" ht="11.25" hidden="false" customHeight="true" outlineLevel="0" collapsed="false">
      <c r="A1685" s="158"/>
      <c r="C1685" s="158"/>
      <c r="D1685" s="158"/>
      <c r="F1685" s="158"/>
    </row>
    <row r="1686" s="160" customFormat="true" ht="11.25" hidden="false" customHeight="true" outlineLevel="0" collapsed="false">
      <c r="A1686" s="158"/>
      <c r="C1686" s="158"/>
      <c r="D1686" s="158"/>
      <c r="F1686" s="158"/>
    </row>
    <row r="1687" s="160" customFormat="true" ht="11.25" hidden="false" customHeight="true" outlineLevel="0" collapsed="false">
      <c r="A1687" s="158"/>
      <c r="C1687" s="158"/>
      <c r="D1687" s="158"/>
      <c r="F1687" s="158"/>
    </row>
    <row r="1688" s="160" customFormat="true" ht="11.25" hidden="false" customHeight="true" outlineLevel="0" collapsed="false">
      <c r="A1688" s="158"/>
      <c r="C1688" s="158"/>
      <c r="D1688" s="158"/>
      <c r="F1688" s="158"/>
    </row>
    <row r="1689" s="160" customFormat="true" ht="11.25" hidden="false" customHeight="true" outlineLevel="0" collapsed="false">
      <c r="A1689" s="158"/>
      <c r="C1689" s="158"/>
      <c r="D1689" s="158"/>
      <c r="F1689" s="158"/>
    </row>
    <row r="1690" s="160" customFormat="true" ht="11.25" hidden="false" customHeight="true" outlineLevel="0" collapsed="false">
      <c r="A1690" s="158"/>
      <c r="C1690" s="158"/>
      <c r="D1690" s="158"/>
      <c r="F1690" s="158"/>
    </row>
    <row r="1691" s="160" customFormat="true" ht="11.25" hidden="false" customHeight="true" outlineLevel="0" collapsed="false">
      <c r="A1691" s="158"/>
      <c r="C1691" s="158"/>
      <c r="D1691" s="158"/>
      <c r="F1691" s="158"/>
    </row>
    <row r="1692" s="160" customFormat="true" ht="11.25" hidden="false" customHeight="true" outlineLevel="0" collapsed="false">
      <c r="A1692" s="158"/>
      <c r="C1692" s="158"/>
      <c r="D1692" s="158"/>
      <c r="F1692" s="158"/>
    </row>
    <row r="1693" s="160" customFormat="true" ht="11.25" hidden="false" customHeight="true" outlineLevel="0" collapsed="false">
      <c r="A1693" s="158"/>
      <c r="C1693" s="158"/>
      <c r="D1693" s="158"/>
      <c r="F1693" s="158"/>
    </row>
    <row r="1694" s="160" customFormat="true" ht="11.25" hidden="false" customHeight="true" outlineLevel="0" collapsed="false">
      <c r="A1694" s="158"/>
      <c r="C1694" s="158"/>
      <c r="D1694" s="158"/>
      <c r="F1694" s="158"/>
    </row>
    <row r="1695" s="160" customFormat="true" ht="11.25" hidden="false" customHeight="true" outlineLevel="0" collapsed="false">
      <c r="A1695" s="158"/>
      <c r="C1695" s="158"/>
      <c r="D1695" s="158"/>
      <c r="F1695" s="158"/>
    </row>
    <row r="1696" s="160" customFormat="true" ht="11.25" hidden="false" customHeight="true" outlineLevel="0" collapsed="false">
      <c r="A1696" s="158"/>
      <c r="C1696" s="158"/>
      <c r="D1696" s="158"/>
      <c r="F1696" s="158"/>
    </row>
    <row r="1697" s="160" customFormat="true" ht="11.25" hidden="false" customHeight="true" outlineLevel="0" collapsed="false">
      <c r="A1697" s="158"/>
      <c r="C1697" s="158"/>
      <c r="D1697" s="158"/>
      <c r="F1697" s="158"/>
    </row>
    <row r="1698" s="160" customFormat="true" ht="11.25" hidden="false" customHeight="true" outlineLevel="0" collapsed="false">
      <c r="A1698" s="158"/>
      <c r="C1698" s="158"/>
      <c r="D1698" s="158"/>
      <c r="F1698" s="158"/>
    </row>
    <row r="1699" s="160" customFormat="true" ht="11.25" hidden="false" customHeight="true" outlineLevel="0" collapsed="false">
      <c r="A1699" s="158"/>
      <c r="C1699" s="158"/>
      <c r="D1699" s="158"/>
      <c r="F1699" s="158"/>
    </row>
    <row r="1700" s="160" customFormat="true" ht="11.25" hidden="false" customHeight="true" outlineLevel="0" collapsed="false">
      <c r="A1700" s="158"/>
      <c r="C1700" s="158"/>
      <c r="D1700" s="158"/>
      <c r="F1700" s="158"/>
    </row>
    <row r="1701" s="160" customFormat="true" ht="11.25" hidden="false" customHeight="true" outlineLevel="0" collapsed="false">
      <c r="A1701" s="158"/>
      <c r="C1701" s="158"/>
      <c r="D1701" s="158"/>
      <c r="F1701" s="158"/>
    </row>
    <row r="1702" s="160" customFormat="true" ht="11.25" hidden="false" customHeight="true" outlineLevel="0" collapsed="false">
      <c r="A1702" s="158"/>
      <c r="C1702" s="158"/>
      <c r="D1702" s="158"/>
      <c r="F1702" s="158"/>
    </row>
    <row r="1703" s="160" customFormat="true" ht="11.25" hidden="false" customHeight="true" outlineLevel="0" collapsed="false">
      <c r="A1703" s="158"/>
      <c r="C1703" s="158"/>
      <c r="D1703" s="158"/>
      <c r="F1703" s="158"/>
    </row>
    <row r="1704" s="160" customFormat="true" ht="11.25" hidden="false" customHeight="true" outlineLevel="0" collapsed="false">
      <c r="A1704" s="158"/>
      <c r="C1704" s="158"/>
      <c r="D1704" s="158"/>
      <c r="F1704" s="158"/>
    </row>
    <row r="1705" s="160" customFormat="true" ht="11.25" hidden="false" customHeight="true" outlineLevel="0" collapsed="false">
      <c r="A1705" s="158"/>
      <c r="C1705" s="158"/>
      <c r="D1705" s="158"/>
      <c r="F1705" s="158"/>
    </row>
    <row r="1706" s="160" customFormat="true" ht="11.25" hidden="false" customHeight="true" outlineLevel="0" collapsed="false">
      <c r="A1706" s="158"/>
      <c r="C1706" s="158"/>
      <c r="D1706" s="158"/>
      <c r="F1706" s="158"/>
    </row>
    <row r="1707" s="160" customFormat="true" ht="11.25" hidden="false" customHeight="true" outlineLevel="0" collapsed="false">
      <c r="A1707" s="158"/>
      <c r="C1707" s="158"/>
      <c r="D1707" s="158"/>
      <c r="F1707" s="158"/>
    </row>
    <row r="1708" s="160" customFormat="true" ht="11.25" hidden="false" customHeight="true" outlineLevel="0" collapsed="false">
      <c r="A1708" s="158"/>
      <c r="C1708" s="158"/>
      <c r="D1708" s="158"/>
      <c r="F1708" s="158"/>
    </row>
    <row r="1709" s="160" customFormat="true" ht="11.25" hidden="false" customHeight="true" outlineLevel="0" collapsed="false">
      <c r="A1709" s="158"/>
      <c r="C1709" s="158"/>
      <c r="D1709" s="158"/>
      <c r="F1709" s="158"/>
    </row>
    <row r="1710" s="160" customFormat="true" ht="11.25" hidden="false" customHeight="true" outlineLevel="0" collapsed="false">
      <c r="A1710" s="158"/>
      <c r="C1710" s="158"/>
      <c r="D1710" s="158"/>
      <c r="F1710" s="158"/>
    </row>
    <row r="1711" s="160" customFormat="true" ht="11.25" hidden="false" customHeight="true" outlineLevel="0" collapsed="false">
      <c r="A1711" s="158"/>
      <c r="C1711" s="158"/>
      <c r="D1711" s="158"/>
      <c r="F1711" s="158"/>
    </row>
    <row r="1712" s="160" customFormat="true" ht="11.25" hidden="false" customHeight="true" outlineLevel="0" collapsed="false">
      <c r="A1712" s="158"/>
      <c r="C1712" s="158"/>
      <c r="D1712" s="158"/>
      <c r="F1712" s="158"/>
    </row>
    <row r="1713" s="160" customFormat="true" ht="11.25" hidden="false" customHeight="true" outlineLevel="0" collapsed="false">
      <c r="A1713" s="158"/>
      <c r="C1713" s="158"/>
      <c r="D1713" s="158"/>
      <c r="F1713" s="158"/>
    </row>
    <row r="1714" s="160" customFormat="true" ht="11.25" hidden="false" customHeight="true" outlineLevel="0" collapsed="false">
      <c r="A1714" s="158"/>
      <c r="C1714" s="158"/>
      <c r="D1714" s="158"/>
      <c r="F1714" s="158"/>
    </row>
    <row r="1715" s="160" customFormat="true" ht="11.25" hidden="false" customHeight="true" outlineLevel="0" collapsed="false">
      <c r="A1715" s="158"/>
      <c r="C1715" s="158"/>
      <c r="D1715" s="158"/>
      <c r="F1715" s="158"/>
    </row>
    <row r="1716" s="160" customFormat="true" ht="11.25" hidden="false" customHeight="true" outlineLevel="0" collapsed="false">
      <c r="A1716" s="158"/>
      <c r="C1716" s="158"/>
      <c r="D1716" s="158"/>
      <c r="F1716" s="158"/>
    </row>
    <row r="1717" s="160" customFormat="true" ht="11.25" hidden="false" customHeight="true" outlineLevel="0" collapsed="false">
      <c r="A1717" s="158"/>
      <c r="C1717" s="158"/>
      <c r="D1717" s="158"/>
      <c r="F1717" s="158"/>
    </row>
    <row r="1718" s="160" customFormat="true" ht="11.25" hidden="false" customHeight="true" outlineLevel="0" collapsed="false">
      <c r="A1718" s="158"/>
      <c r="C1718" s="158"/>
      <c r="D1718" s="158"/>
      <c r="F1718" s="158"/>
    </row>
    <row r="1719" s="160" customFormat="true" ht="11.25" hidden="false" customHeight="true" outlineLevel="0" collapsed="false">
      <c r="A1719" s="158"/>
      <c r="C1719" s="158"/>
      <c r="D1719" s="158"/>
      <c r="F1719" s="158"/>
    </row>
    <row r="1720" s="160" customFormat="true" ht="11.25" hidden="false" customHeight="true" outlineLevel="0" collapsed="false">
      <c r="A1720" s="158"/>
      <c r="C1720" s="158"/>
      <c r="D1720" s="158"/>
      <c r="F1720" s="158"/>
    </row>
    <row r="1721" s="160" customFormat="true" ht="11.25" hidden="false" customHeight="true" outlineLevel="0" collapsed="false">
      <c r="A1721" s="158"/>
      <c r="C1721" s="158"/>
      <c r="D1721" s="158"/>
      <c r="F1721" s="158"/>
    </row>
    <row r="1722" s="160" customFormat="true" ht="11.25" hidden="false" customHeight="true" outlineLevel="0" collapsed="false">
      <c r="A1722" s="158"/>
      <c r="C1722" s="158"/>
      <c r="D1722" s="158"/>
      <c r="F1722" s="158"/>
    </row>
    <row r="1723" s="160" customFormat="true" ht="11.25" hidden="false" customHeight="true" outlineLevel="0" collapsed="false">
      <c r="A1723" s="158"/>
      <c r="C1723" s="158"/>
      <c r="D1723" s="158"/>
      <c r="F1723" s="158"/>
    </row>
    <row r="1724" s="160" customFormat="true" ht="11.25" hidden="false" customHeight="true" outlineLevel="0" collapsed="false">
      <c r="A1724" s="158"/>
      <c r="C1724" s="158"/>
      <c r="D1724" s="158"/>
      <c r="F1724" s="158"/>
    </row>
    <row r="1725" s="160" customFormat="true" ht="11.25" hidden="false" customHeight="true" outlineLevel="0" collapsed="false">
      <c r="A1725" s="158"/>
      <c r="C1725" s="158"/>
      <c r="D1725" s="158"/>
      <c r="F1725" s="158"/>
    </row>
    <row r="1726" s="160" customFormat="true" ht="11.25" hidden="false" customHeight="true" outlineLevel="0" collapsed="false">
      <c r="A1726" s="158"/>
      <c r="C1726" s="158"/>
      <c r="D1726" s="158"/>
      <c r="F1726" s="158"/>
    </row>
    <row r="1727" s="160" customFormat="true" ht="11.25" hidden="false" customHeight="true" outlineLevel="0" collapsed="false">
      <c r="A1727" s="158"/>
      <c r="C1727" s="158"/>
      <c r="D1727" s="158"/>
      <c r="F1727" s="158"/>
    </row>
    <row r="1728" s="160" customFormat="true" ht="11.25" hidden="false" customHeight="true" outlineLevel="0" collapsed="false">
      <c r="A1728" s="158"/>
      <c r="C1728" s="158"/>
      <c r="D1728" s="158"/>
      <c r="F1728" s="158"/>
    </row>
    <row r="1729" s="160" customFormat="true" ht="11.25" hidden="false" customHeight="true" outlineLevel="0" collapsed="false">
      <c r="A1729" s="158"/>
      <c r="C1729" s="158"/>
      <c r="D1729" s="158"/>
      <c r="F1729" s="158"/>
    </row>
    <row r="1730" s="160" customFormat="true" ht="11.25" hidden="false" customHeight="true" outlineLevel="0" collapsed="false">
      <c r="A1730" s="158"/>
      <c r="C1730" s="158"/>
      <c r="D1730" s="158"/>
      <c r="F1730" s="158"/>
    </row>
    <row r="1731" s="160" customFormat="true" ht="11.25" hidden="false" customHeight="true" outlineLevel="0" collapsed="false">
      <c r="A1731" s="158"/>
      <c r="C1731" s="158"/>
      <c r="D1731" s="158"/>
      <c r="F1731" s="158"/>
    </row>
    <row r="1732" s="160" customFormat="true" ht="11.25" hidden="false" customHeight="true" outlineLevel="0" collapsed="false">
      <c r="A1732" s="158"/>
      <c r="C1732" s="158"/>
      <c r="D1732" s="158"/>
      <c r="F1732" s="158"/>
    </row>
    <row r="1733" s="160" customFormat="true" ht="11.25" hidden="false" customHeight="true" outlineLevel="0" collapsed="false">
      <c r="A1733" s="158"/>
      <c r="C1733" s="158"/>
      <c r="D1733" s="158"/>
      <c r="F1733" s="158"/>
    </row>
    <row r="1734" s="160" customFormat="true" ht="11.25" hidden="false" customHeight="true" outlineLevel="0" collapsed="false">
      <c r="A1734" s="158"/>
      <c r="C1734" s="158"/>
      <c r="D1734" s="158"/>
      <c r="F1734" s="158"/>
    </row>
    <row r="1735" s="160" customFormat="true" ht="11.25" hidden="false" customHeight="true" outlineLevel="0" collapsed="false">
      <c r="A1735" s="158"/>
      <c r="C1735" s="158"/>
      <c r="D1735" s="158"/>
      <c r="F1735" s="158"/>
    </row>
    <row r="1736" s="160" customFormat="true" ht="11.25" hidden="false" customHeight="true" outlineLevel="0" collapsed="false">
      <c r="A1736" s="158"/>
      <c r="C1736" s="158"/>
      <c r="D1736" s="158"/>
      <c r="F1736" s="158"/>
    </row>
    <row r="1737" s="160" customFormat="true" ht="11.25" hidden="false" customHeight="true" outlineLevel="0" collapsed="false">
      <c r="A1737" s="158"/>
      <c r="C1737" s="158"/>
      <c r="D1737" s="158"/>
      <c r="F1737" s="158"/>
    </row>
    <row r="1738" s="160" customFormat="true" ht="11.25" hidden="false" customHeight="true" outlineLevel="0" collapsed="false">
      <c r="A1738" s="158"/>
      <c r="C1738" s="158"/>
      <c r="D1738" s="158"/>
      <c r="F1738" s="158"/>
    </row>
    <row r="1739" s="160" customFormat="true" ht="11.25" hidden="false" customHeight="true" outlineLevel="0" collapsed="false">
      <c r="A1739" s="158"/>
      <c r="C1739" s="158"/>
      <c r="D1739" s="158"/>
      <c r="F1739" s="158"/>
    </row>
    <row r="1740" s="160" customFormat="true" ht="11.25" hidden="false" customHeight="true" outlineLevel="0" collapsed="false">
      <c r="A1740" s="158"/>
      <c r="C1740" s="158"/>
      <c r="D1740" s="158"/>
      <c r="F1740" s="158"/>
    </row>
    <row r="1741" s="160" customFormat="true" ht="11.25" hidden="false" customHeight="true" outlineLevel="0" collapsed="false">
      <c r="A1741" s="158"/>
      <c r="C1741" s="158"/>
      <c r="D1741" s="158"/>
      <c r="F1741" s="158"/>
    </row>
    <row r="1742" s="160" customFormat="true" ht="11.25" hidden="false" customHeight="true" outlineLevel="0" collapsed="false">
      <c r="A1742" s="158"/>
      <c r="C1742" s="158"/>
      <c r="D1742" s="158"/>
      <c r="F1742" s="158"/>
    </row>
    <row r="1743" s="160" customFormat="true" ht="11.25" hidden="false" customHeight="true" outlineLevel="0" collapsed="false">
      <c r="A1743" s="158"/>
      <c r="C1743" s="158"/>
      <c r="D1743" s="158"/>
      <c r="F1743" s="158"/>
    </row>
    <row r="1744" s="160" customFormat="true" ht="11.25" hidden="false" customHeight="true" outlineLevel="0" collapsed="false">
      <c r="A1744" s="158"/>
      <c r="C1744" s="158"/>
      <c r="D1744" s="158"/>
      <c r="F1744" s="158"/>
    </row>
    <row r="1745" s="160" customFormat="true" ht="11.25" hidden="false" customHeight="true" outlineLevel="0" collapsed="false">
      <c r="A1745" s="158"/>
      <c r="C1745" s="158"/>
      <c r="D1745" s="158"/>
      <c r="F1745" s="158"/>
    </row>
    <row r="1746" s="160" customFormat="true" ht="11.25" hidden="false" customHeight="true" outlineLevel="0" collapsed="false">
      <c r="A1746" s="158"/>
      <c r="C1746" s="158"/>
      <c r="D1746" s="158"/>
      <c r="F1746" s="158"/>
    </row>
    <row r="1747" s="160" customFormat="true" ht="11.25" hidden="false" customHeight="true" outlineLevel="0" collapsed="false">
      <c r="A1747" s="158"/>
      <c r="C1747" s="158"/>
      <c r="D1747" s="158"/>
      <c r="F1747" s="158"/>
    </row>
    <row r="1748" s="160" customFormat="true" ht="11.25" hidden="false" customHeight="true" outlineLevel="0" collapsed="false">
      <c r="A1748" s="158"/>
      <c r="C1748" s="158"/>
      <c r="D1748" s="158"/>
      <c r="F1748" s="158"/>
    </row>
    <row r="1749" s="160" customFormat="true" ht="11.25" hidden="false" customHeight="true" outlineLevel="0" collapsed="false">
      <c r="A1749" s="158"/>
      <c r="C1749" s="158"/>
      <c r="D1749" s="158"/>
      <c r="F1749" s="158"/>
    </row>
    <row r="1750" s="160" customFormat="true" ht="11.25" hidden="false" customHeight="true" outlineLevel="0" collapsed="false">
      <c r="A1750" s="158"/>
      <c r="C1750" s="158"/>
      <c r="D1750" s="158"/>
      <c r="F1750" s="158"/>
    </row>
    <row r="1751" s="160" customFormat="true" ht="11.25" hidden="false" customHeight="true" outlineLevel="0" collapsed="false">
      <c r="A1751" s="158"/>
      <c r="C1751" s="158"/>
      <c r="D1751" s="158"/>
      <c r="F1751" s="158"/>
    </row>
    <row r="1752" s="160" customFormat="true" ht="11.25" hidden="false" customHeight="true" outlineLevel="0" collapsed="false">
      <c r="A1752" s="158"/>
      <c r="C1752" s="158"/>
      <c r="D1752" s="158"/>
      <c r="F1752" s="158"/>
    </row>
    <row r="1753" s="160" customFormat="true" ht="11.25" hidden="false" customHeight="true" outlineLevel="0" collapsed="false">
      <c r="A1753" s="158"/>
      <c r="C1753" s="158"/>
      <c r="D1753" s="158"/>
      <c r="F1753" s="158"/>
    </row>
    <row r="1754" s="160" customFormat="true" ht="11.25" hidden="false" customHeight="true" outlineLevel="0" collapsed="false">
      <c r="A1754" s="158"/>
      <c r="C1754" s="158"/>
      <c r="D1754" s="158"/>
      <c r="F1754" s="158"/>
    </row>
    <row r="1755" s="160" customFormat="true" ht="11.25" hidden="false" customHeight="true" outlineLevel="0" collapsed="false">
      <c r="A1755" s="158"/>
      <c r="C1755" s="158"/>
      <c r="D1755" s="158"/>
      <c r="F1755" s="158"/>
    </row>
    <row r="1756" s="160" customFormat="true" ht="11.25" hidden="false" customHeight="true" outlineLevel="0" collapsed="false">
      <c r="A1756" s="158"/>
      <c r="C1756" s="158"/>
      <c r="D1756" s="158"/>
      <c r="F1756" s="158"/>
    </row>
    <row r="1757" s="160" customFormat="true" ht="11.25" hidden="false" customHeight="true" outlineLevel="0" collapsed="false">
      <c r="A1757" s="158"/>
      <c r="C1757" s="158"/>
      <c r="D1757" s="158"/>
      <c r="F1757" s="158"/>
    </row>
    <row r="1758" s="160" customFormat="true" ht="11.25" hidden="false" customHeight="true" outlineLevel="0" collapsed="false">
      <c r="A1758" s="158"/>
      <c r="C1758" s="158"/>
      <c r="D1758" s="158"/>
      <c r="F1758" s="158"/>
    </row>
    <row r="1759" s="160" customFormat="true" ht="11.25" hidden="false" customHeight="true" outlineLevel="0" collapsed="false">
      <c r="A1759" s="158"/>
      <c r="C1759" s="158"/>
      <c r="D1759" s="158"/>
      <c r="F1759" s="158"/>
    </row>
    <row r="1760" s="160" customFormat="true" ht="11.25" hidden="false" customHeight="true" outlineLevel="0" collapsed="false">
      <c r="A1760" s="158"/>
      <c r="C1760" s="158"/>
      <c r="D1760" s="158"/>
      <c r="F1760" s="158"/>
    </row>
    <row r="1761" s="160" customFormat="true" ht="11.25" hidden="false" customHeight="true" outlineLevel="0" collapsed="false">
      <c r="A1761" s="158"/>
      <c r="C1761" s="158"/>
      <c r="D1761" s="158"/>
      <c r="F1761" s="158"/>
    </row>
    <row r="1762" s="160" customFormat="true" ht="11.25" hidden="false" customHeight="true" outlineLevel="0" collapsed="false">
      <c r="A1762" s="158"/>
      <c r="C1762" s="158"/>
      <c r="D1762" s="158"/>
      <c r="F1762" s="158"/>
    </row>
    <row r="1763" s="160" customFormat="true" ht="11.25" hidden="false" customHeight="true" outlineLevel="0" collapsed="false">
      <c r="A1763" s="158"/>
      <c r="C1763" s="158"/>
      <c r="D1763" s="158"/>
      <c r="F1763" s="158"/>
    </row>
    <row r="1764" s="160" customFormat="true" ht="11.25" hidden="false" customHeight="true" outlineLevel="0" collapsed="false">
      <c r="A1764" s="158"/>
      <c r="C1764" s="158"/>
      <c r="D1764" s="158"/>
      <c r="F1764" s="158"/>
    </row>
    <row r="1765" s="160" customFormat="true" ht="11.25" hidden="false" customHeight="true" outlineLevel="0" collapsed="false">
      <c r="A1765" s="158"/>
      <c r="C1765" s="158"/>
      <c r="D1765" s="158"/>
      <c r="F1765" s="158"/>
    </row>
    <row r="1766" s="160" customFormat="true" ht="11.25" hidden="false" customHeight="true" outlineLevel="0" collapsed="false">
      <c r="A1766" s="158"/>
      <c r="C1766" s="158"/>
      <c r="D1766" s="158"/>
      <c r="F1766" s="158"/>
    </row>
    <row r="1767" s="160" customFormat="true" ht="11.25" hidden="false" customHeight="true" outlineLevel="0" collapsed="false">
      <c r="A1767" s="158"/>
      <c r="C1767" s="158"/>
      <c r="D1767" s="158"/>
      <c r="F1767" s="158"/>
    </row>
    <row r="1768" s="160" customFormat="true" ht="11.25" hidden="false" customHeight="true" outlineLevel="0" collapsed="false">
      <c r="A1768" s="158"/>
      <c r="C1768" s="158"/>
      <c r="D1768" s="158"/>
      <c r="F1768" s="158"/>
    </row>
    <row r="1769" s="160" customFormat="true" ht="11.25" hidden="false" customHeight="true" outlineLevel="0" collapsed="false">
      <c r="A1769" s="158"/>
      <c r="C1769" s="158"/>
      <c r="D1769" s="158"/>
      <c r="F1769" s="158"/>
    </row>
    <row r="1770" s="160" customFormat="true" ht="11.25" hidden="false" customHeight="true" outlineLevel="0" collapsed="false">
      <c r="A1770" s="158"/>
      <c r="C1770" s="158"/>
      <c r="D1770" s="158"/>
      <c r="F1770" s="158"/>
    </row>
    <row r="1771" s="160" customFormat="true" ht="11.25" hidden="false" customHeight="true" outlineLevel="0" collapsed="false">
      <c r="A1771" s="158"/>
      <c r="C1771" s="158"/>
      <c r="D1771" s="158"/>
      <c r="F1771" s="158"/>
    </row>
    <row r="1772" s="160" customFormat="true" ht="11.25" hidden="false" customHeight="true" outlineLevel="0" collapsed="false">
      <c r="A1772" s="158"/>
      <c r="C1772" s="158"/>
      <c r="D1772" s="158"/>
      <c r="F1772" s="158"/>
    </row>
    <row r="1773" s="160" customFormat="true" ht="11.25" hidden="false" customHeight="true" outlineLevel="0" collapsed="false">
      <c r="A1773" s="158"/>
      <c r="C1773" s="158"/>
      <c r="D1773" s="158"/>
      <c r="F1773" s="158"/>
    </row>
    <row r="1774" s="160" customFormat="true" ht="11.25" hidden="false" customHeight="true" outlineLevel="0" collapsed="false">
      <c r="A1774" s="158"/>
      <c r="C1774" s="158"/>
      <c r="D1774" s="158"/>
      <c r="F1774" s="158"/>
    </row>
    <row r="1775" s="160" customFormat="true" ht="11.25" hidden="false" customHeight="true" outlineLevel="0" collapsed="false">
      <c r="A1775" s="158"/>
      <c r="C1775" s="158"/>
      <c r="D1775" s="158"/>
      <c r="F1775" s="158"/>
    </row>
    <row r="1776" s="160" customFormat="true" ht="11.25" hidden="false" customHeight="true" outlineLevel="0" collapsed="false">
      <c r="A1776" s="158"/>
      <c r="C1776" s="158"/>
      <c r="D1776" s="158"/>
      <c r="F1776" s="158"/>
    </row>
    <row r="1777" s="160" customFormat="true" ht="11.25" hidden="false" customHeight="true" outlineLevel="0" collapsed="false">
      <c r="A1777" s="158"/>
      <c r="C1777" s="158"/>
      <c r="D1777" s="158"/>
      <c r="F1777" s="158"/>
    </row>
    <row r="1778" s="160" customFormat="true" ht="11.25" hidden="false" customHeight="true" outlineLevel="0" collapsed="false">
      <c r="A1778" s="158"/>
      <c r="C1778" s="158"/>
      <c r="D1778" s="158"/>
      <c r="F1778" s="158"/>
    </row>
    <row r="1779" s="160" customFormat="true" ht="11.25" hidden="false" customHeight="true" outlineLevel="0" collapsed="false">
      <c r="A1779" s="158"/>
      <c r="C1779" s="158"/>
      <c r="D1779" s="158"/>
      <c r="F1779" s="158"/>
    </row>
    <row r="1780" s="160" customFormat="true" ht="11.25" hidden="false" customHeight="true" outlineLevel="0" collapsed="false">
      <c r="A1780" s="158"/>
      <c r="C1780" s="158"/>
      <c r="D1780" s="158"/>
      <c r="F1780" s="158"/>
    </row>
    <row r="1781" s="160" customFormat="true" ht="11.25" hidden="false" customHeight="true" outlineLevel="0" collapsed="false">
      <c r="A1781" s="158"/>
      <c r="C1781" s="158"/>
      <c r="D1781" s="158"/>
      <c r="F1781" s="158"/>
    </row>
    <row r="1782" s="160" customFormat="true" ht="11.25" hidden="false" customHeight="true" outlineLevel="0" collapsed="false">
      <c r="A1782" s="158"/>
      <c r="C1782" s="158"/>
      <c r="D1782" s="158"/>
      <c r="F1782" s="158"/>
    </row>
    <row r="1783" s="160" customFormat="true" ht="11.25" hidden="false" customHeight="true" outlineLevel="0" collapsed="false">
      <c r="A1783" s="158"/>
      <c r="C1783" s="158"/>
      <c r="D1783" s="158"/>
      <c r="F1783" s="158"/>
    </row>
    <row r="1784" s="160" customFormat="true" ht="11.25" hidden="false" customHeight="true" outlineLevel="0" collapsed="false">
      <c r="A1784" s="158"/>
      <c r="C1784" s="158"/>
      <c r="D1784" s="158"/>
      <c r="F1784" s="158"/>
    </row>
    <row r="1785" s="160" customFormat="true" ht="11.25" hidden="false" customHeight="true" outlineLevel="0" collapsed="false">
      <c r="A1785" s="158"/>
      <c r="C1785" s="158"/>
      <c r="D1785" s="158"/>
      <c r="F1785" s="158"/>
    </row>
    <row r="1786" s="160" customFormat="true" ht="11.25" hidden="false" customHeight="true" outlineLevel="0" collapsed="false">
      <c r="A1786" s="158"/>
      <c r="C1786" s="158"/>
      <c r="D1786" s="158"/>
      <c r="F1786" s="158"/>
    </row>
    <row r="1787" s="160" customFormat="true" ht="11.25" hidden="false" customHeight="true" outlineLevel="0" collapsed="false">
      <c r="A1787" s="158"/>
      <c r="C1787" s="158"/>
      <c r="D1787" s="158"/>
      <c r="F1787" s="158"/>
    </row>
    <row r="1788" s="160" customFormat="true" ht="11.25" hidden="false" customHeight="true" outlineLevel="0" collapsed="false">
      <c r="A1788" s="158"/>
      <c r="C1788" s="158"/>
      <c r="D1788" s="158"/>
      <c r="F1788" s="158"/>
    </row>
    <row r="1789" s="160" customFormat="true" ht="11.25" hidden="false" customHeight="true" outlineLevel="0" collapsed="false">
      <c r="A1789" s="158"/>
      <c r="C1789" s="158"/>
      <c r="D1789" s="158"/>
      <c r="F1789" s="158"/>
    </row>
    <row r="1790" s="160" customFormat="true" ht="11.25" hidden="false" customHeight="true" outlineLevel="0" collapsed="false">
      <c r="A1790" s="158"/>
      <c r="C1790" s="158"/>
      <c r="D1790" s="158"/>
      <c r="F1790" s="158"/>
    </row>
    <row r="1791" s="160" customFormat="true" ht="11.25" hidden="false" customHeight="true" outlineLevel="0" collapsed="false">
      <c r="A1791" s="158"/>
      <c r="C1791" s="158"/>
      <c r="D1791" s="158"/>
      <c r="F1791" s="158"/>
    </row>
    <row r="1792" s="160" customFormat="true" ht="11.25" hidden="false" customHeight="true" outlineLevel="0" collapsed="false">
      <c r="A1792" s="158"/>
      <c r="C1792" s="158"/>
      <c r="D1792" s="158"/>
      <c r="F1792" s="158"/>
    </row>
    <row r="1793" s="160" customFormat="true" ht="11.25" hidden="false" customHeight="true" outlineLevel="0" collapsed="false">
      <c r="A1793" s="158"/>
      <c r="C1793" s="158"/>
      <c r="D1793" s="158"/>
      <c r="F1793" s="158"/>
    </row>
    <row r="1794" s="160" customFormat="true" ht="11.25" hidden="false" customHeight="true" outlineLevel="0" collapsed="false">
      <c r="A1794" s="158"/>
      <c r="C1794" s="158"/>
      <c r="D1794" s="158"/>
      <c r="F1794" s="158"/>
    </row>
    <row r="1795" s="160" customFormat="true" ht="11.25" hidden="false" customHeight="true" outlineLevel="0" collapsed="false">
      <c r="A1795" s="158"/>
      <c r="C1795" s="158"/>
      <c r="D1795" s="158"/>
      <c r="F1795" s="158"/>
    </row>
    <row r="1796" s="160" customFormat="true" ht="11.25" hidden="false" customHeight="true" outlineLevel="0" collapsed="false">
      <c r="A1796" s="158"/>
      <c r="C1796" s="158"/>
      <c r="D1796" s="158"/>
      <c r="F1796" s="158"/>
    </row>
    <row r="1797" s="160" customFormat="true" ht="11.25" hidden="false" customHeight="true" outlineLevel="0" collapsed="false">
      <c r="A1797" s="158"/>
      <c r="C1797" s="158"/>
      <c r="D1797" s="158"/>
      <c r="F1797" s="158"/>
    </row>
    <row r="1798" s="160" customFormat="true" ht="11.25" hidden="false" customHeight="true" outlineLevel="0" collapsed="false">
      <c r="A1798" s="158"/>
      <c r="C1798" s="158"/>
      <c r="D1798" s="158"/>
      <c r="F1798" s="158"/>
    </row>
    <row r="1799" s="160" customFormat="true" ht="11.25" hidden="false" customHeight="true" outlineLevel="0" collapsed="false">
      <c r="A1799" s="158"/>
      <c r="C1799" s="158"/>
      <c r="D1799" s="158"/>
      <c r="F1799" s="158"/>
    </row>
    <row r="1800" s="160" customFormat="true" ht="11.25" hidden="false" customHeight="true" outlineLevel="0" collapsed="false">
      <c r="A1800" s="158"/>
      <c r="C1800" s="158"/>
      <c r="D1800" s="158"/>
      <c r="F1800" s="158"/>
    </row>
    <row r="1801" s="160" customFormat="true" ht="11.25" hidden="false" customHeight="true" outlineLevel="0" collapsed="false">
      <c r="A1801" s="158"/>
      <c r="C1801" s="158"/>
      <c r="D1801" s="158"/>
      <c r="F1801" s="158"/>
    </row>
    <row r="1802" s="160" customFormat="true" ht="11.25" hidden="false" customHeight="true" outlineLevel="0" collapsed="false">
      <c r="A1802" s="158"/>
      <c r="C1802" s="158"/>
      <c r="D1802" s="158"/>
      <c r="F1802" s="158"/>
    </row>
    <row r="1803" s="160" customFormat="true" ht="11.25" hidden="false" customHeight="true" outlineLevel="0" collapsed="false">
      <c r="A1803" s="158"/>
      <c r="C1803" s="158"/>
      <c r="D1803" s="158"/>
      <c r="F1803" s="158"/>
    </row>
    <row r="1804" s="160" customFormat="true" ht="11.25" hidden="false" customHeight="true" outlineLevel="0" collapsed="false">
      <c r="A1804" s="158"/>
      <c r="C1804" s="158"/>
      <c r="D1804" s="158"/>
      <c r="F1804" s="158"/>
    </row>
    <row r="1805" s="160" customFormat="true" ht="11.25" hidden="false" customHeight="true" outlineLevel="0" collapsed="false">
      <c r="A1805" s="158"/>
      <c r="C1805" s="158"/>
      <c r="D1805" s="158"/>
      <c r="F1805" s="158"/>
    </row>
    <row r="1806" s="160" customFormat="true" ht="11.25" hidden="false" customHeight="true" outlineLevel="0" collapsed="false">
      <c r="A1806" s="158"/>
      <c r="C1806" s="158"/>
      <c r="D1806" s="158"/>
      <c r="F1806" s="158"/>
    </row>
    <row r="1807" s="160" customFormat="true" ht="11.25" hidden="false" customHeight="true" outlineLevel="0" collapsed="false">
      <c r="A1807" s="158"/>
      <c r="C1807" s="158"/>
      <c r="D1807" s="158"/>
      <c r="F1807" s="158"/>
    </row>
    <row r="1808" s="160" customFormat="true" ht="11.25" hidden="false" customHeight="true" outlineLevel="0" collapsed="false">
      <c r="A1808" s="158"/>
      <c r="C1808" s="158"/>
      <c r="D1808" s="158"/>
      <c r="F1808" s="158"/>
    </row>
    <row r="1809" s="160" customFormat="true" ht="11.25" hidden="false" customHeight="true" outlineLevel="0" collapsed="false">
      <c r="A1809" s="158"/>
      <c r="C1809" s="158"/>
      <c r="D1809" s="158"/>
      <c r="F1809" s="158"/>
    </row>
    <row r="1810" s="160" customFormat="true" ht="11.25" hidden="false" customHeight="true" outlineLevel="0" collapsed="false">
      <c r="A1810" s="158"/>
      <c r="C1810" s="158"/>
      <c r="D1810" s="158"/>
      <c r="F1810" s="158"/>
    </row>
    <row r="1811" s="160" customFormat="true" ht="11.25" hidden="false" customHeight="true" outlineLevel="0" collapsed="false">
      <c r="A1811" s="158"/>
      <c r="C1811" s="158"/>
      <c r="D1811" s="158"/>
      <c r="F1811" s="158"/>
    </row>
    <row r="1812" s="160" customFormat="true" ht="11.25" hidden="false" customHeight="true" outlineLevel="0" collapsed="false">
      <c r="A1812" s="158"/>
      <c r="C1812" s="158"/>
      <c r="D1812" s="158"/>
      <c r="F1812" s="158"/>
    </row>
    <row r="1813" s="160" customFormat="true" ht="11.25" hidden="false" customHeight="true" outlineLevel="0" collapsed="false">
      <c r="A1813" s="158"/>
      <c r="C1813" s="158"/>
      <c r="D1813" s="158"/>
      <c r="F1813" s="158"/>
    </row>
    <row r="1814" s="160" customFormat="true" ht="11.25" hidden="false" customHeight="true" outlineLevel="0" collapsed="false">
      <c r="A1814" s="158"/>
      <c r="C1814" s="158"/>
      <c r="D1814" s="158"/>
      <c r="F1814" s="158"/>
    </row>
    <row r="1815" s="160" customFormat="true" ht="11.25" hidden="false" customHeight="true" outlineLevel="0" collapsed="false">
      <c r="A1815" s="158"/>
      <c r="C1815" s="158"/>
      <c r="D1815" s="158"/>
      <c r="F1815" s="158"/>
    </row>
    <row r="1816" s="160" customFormat="true" ht="11.25" hidden="false" customHeight="true" outlineLevel="0" collapsed="false">
      <c r="A1816" s="158"/>
      <c r="C1816" s="158"/>
      <c r="D1816" s="158"/>
      <c r="F1816" s="158"/>
    </row>
    <row r="1817" s="160" customFormat="true" ht="11.25" hidden="false" customHeight="true" outlineLevel="0" collapsed="false">
      <c r="A1817" s="158"/>
      <c r="C1817" s="158"/>
      <c r="D1817" s="158"/>
      <c r="F1817" s="158"/>
    </row>
    <row r="1818" s="160" customFormat="true" ht="11.25" hidden="false" customHeight="true" outlineLevel="0" collapsed="false">
      <c r="A1818" s="158"/>
      <c r="C1818" s="158"/>
      <c r="D1818" s="158"/>
      <c r="F1818" s="158"/>
    </row>
    <row r="1819" s="160" customFormat="true" ht="11.25" hidden="false" customHeight="true" outlineLevel="0" collapsed="false">
      <c r="A1819" s="158"/>
      <c r="C1819" s="158"/>
      <c r="D1819" s="158"/>
      <c r="F1819" s="158"/>
    </row>
    <row r="1820" s="160" customFormat="true" ht="11.25" hidden="false" customHeight="true" outlineLevel="0" collapsed="false">
      <c r="A1820" s="158"/>
      <c r="C1820" s="158"/>
      <c r="D1820" s="158"/>
      <c r="F1820" s="158"/>
    </row>
    <row r="1821" s="160" customFormat="true" ht="11.25" hidden="false" customHeight="true" outlineLevel="0" collapsed="false">
      <c r="A1821" s="158"/>
      <c r="C1821" s="158"/>
      <c r="D1821" s="158"/>
      <c r="F1821" s="158"/>
    </row>
    <row r="1822" s="160" customFormat="true" ht="11.25" hidden="false" customHeight="true" outlineLevel="0" collapsed="false">
      <c r="A1822" s="158"/>
      <c r="C1822" s="158"/>
      <c r="D1822" s="158"/>
      <c r="F1822" s="158"/>
    </row>
    <row r="1823" s="160" customFormat="true" ht="11.25" hidden="false" customHeight="true" outlineLevel="0" collapsed="false">
      <c r="A1823" s="158"/>
      <c r="C1823" s="158"/>
      <c r="D1823" s="158"/>
      <c r="F1823" s="158"/>
    </row>
    <row r="1824" s="160" customFormat="true" ht="11.25" hidden="false" customHeight="true" outlineLevel="0" collapsed="false">
      <c r="A1824" s="158"/>
      <c r="C1824" s="158"/>
      <c r="D1824" s="158"/>
      <c r="F1824" s="158"/>
    </row>
    <row r="1825" s="160" customFormat="true" ht="11.25" hidden="false" customHeight="true" outlineLevel="0" collapsed="false">
      <c r="A1825" s="158"/>
      <c r="C1825" s="158"/>
      <c r="D1825" s="158"/>
      <c r="F1825" s="158"/>
    </row>
    <row r="1826" s="160" customFormat="true" ht="11.25" hidden="false" customHeight="true" outlineLevel="0" collapsed="false">
      <c r="A1826" s="158"/>
      <c r="C1826" s="158"/>
      <c r="D1826" s="158"/>
      <c r="F1826" s="158"/>
    </row>
    <row r="1827" s="160" customFormat="true" ht="11.25" hidden="false" customHeight="true" outlineLevel="0" collapsed="false">
      <c r="A1827" s="158"/>
      <c r="C1827" s="158"/>
      <c r="D1827" s="158"/>
      <c r="F1827" s="158"/>
    </row>
    <row r="1828" s="160" customFormat="true" ht="11.25" hidden="false" customHeight="true" outlineLevel="0" collapsed="false">
      <c r="A1828" s="158"/>
      <c r="C1828" s="158"/>
      <c r="D1828" s="158"/>
      <c r="F1828" s="158"/>
    </row>
    <row r="1829" s="160" customFormat="true" ht="11.25" hidden="false" customHeight="true" outlineLevel="0" collapsed="false">
      <c r="A1829" s="158"/>
      <c r="C1829" s="158"/>
      <c r="D1829" s="158"/>
      <c r="F1829" s="158"/>
    </row>
    <row r="1830" s="160" customFormat="true" ht="11.25" hidden="false" customHeight="true" outlineLevel="0" collapsed="false">
      <c r="A1830" s="158"/>
      <c r="C1830" s="158"/>
      <c r="D1830" s="158"/>
      <c r="F1830" s="158"/>
    </row>
    <row r="1831" s="160" customFormat="true" ht="11.25" hidden="false" customHeight="true" outlineLevel="0" collapsed="false">
      <c r="A1831" s="158"/>
      <c r="C1831" s="158"/>
      <c r="D1831" s="158"/>
      <c r="F1831" s="158"/>
    </row>
    <row r="1832" s="160" customFormat="true" ht="11.25" hidden="false" customHeight="true" outlineLevel="0" collapsed="false">
      <c r="A1832" s="158"/>
      <c r="C1832" s="158"/>
      <c r="D1832" s="158"/>
      <c r="F1832" s="158"/>
    </row>
    <row r="1833" s="160" customFormat="true" ht="11.25" hidden="false" customHeight="true" outlineLevel="0" collapsed="false">
      <c r="A1833" s="158"/>
      <c r="C1833" s="158"/>
      <c r="D1833" s="158"/>
      <c r="F1833" s="158"/>
    </row>
    <row r="1834" s="160" customFormat="true" ht="11.25" hidden="false" customHeight="true" outlineLevel="0" collapsed="false">
      <c r="A1834" s="158"/>
      <c r="C1834" s="158"/>
      <c r="F1834" s="158"/>
    </row>
    <row r="1835" s="160" customFormat="true" ht="11.25" hidden="false" customHeight="true" outlineLevel="0" collapsed="false">
      <c r="A1835" s="158"/>
      <c r="C1835" s="158"/>
      <c r="F1835" s="158"/>
    </row>
    <row r="1836" s="160" customFormat="true" ht="11.25" hidden="false" customHeight="true" outlineLevel="0" collapsed="false">
      <c r="A1836" s="158"/>
      <c r="C1836" s="158"/>
      <c r="F1836" s="158"/>
    </row>
    <row r="1837" s="160" customFormat="true" ht="11.25" hidden="false" customHeight="true" outlineLevel="0" collapsed="false">
      <c r="A1837" s="158"/>
      <c r="C1837" s="158"/>
      <c r="F1837" s="158"/>
    </row>
    <row r="1838" s="160" customFormat="true" ht="11.25" hidden="false" customHeight="true" outlineLevel="0" collapsed="false">
      <c r="A1838" s="158"/>
      <c r="C1838" s="158"/>
      <c r="F1838" s="158"/>
    </row>
    <row r="1839" s="160" customFormat="true" ht="11.25" hidden="false" customHeight="true" outlineLevel="0" collapsed="false">
      <c r="A1839" s="158"/>
      <c r="C1839" s="158"/>
      <c r="F1839" s="158"/>
    </row>
    <row r="1840" s="160" customFormat="true" ht="11.25" hidden="false" customHeight="true" outlineLevel="0" collapsed="false">
      <c r="A1840" s="158"/>
      <c r="C1840" s="158"/>
      <c r="F1840" s="158"/>
    </row>
    <row r="1841" s="160" customFormat="true" ht="11.25" hidden="false" customHeight="true" outlineLevel="0" collapsed="false">
      <c r="A1841" s="158"/>
      <c r="C1841" s="158"/>
      <c r="F1841" s="158"/>
    </row>
    <row r="1842" s="160" customFormat="true" ht="11.25" hidden="false" customHeight="true" outlineLevel="0" collapsed="false">
      <c r="A1842" s="158"/>
      <c r="C1842" s="158"/>
      <c r="F1842" s="158"/>
    </row>
    <row r="1843" s="160" customFormat="true" ht="11.25" hidden="false" customHeight="true" outlineLevel="0" collapsed="false">
      <c r="A1843" s="158"/>
      <c r="C1843" s="158"/>
      <c r="F1843" s="158"/>
    </row>
    <row r="1844" s="160" customFormat="true" ht="11.25" hidden="false" customHeight="true" outlineLevel="0" collapsed="false">
      <c r="A1844" s="158"/>
      <c r="C1844" s="158"/>
      <c r="F1844" s="158"/>
    </row>
    <row r="1845" s="160" customFormat="true" ht="11.25" hidden="false" customHeight="true" outlineLevel="0" collapsed="false">
      <c r="A1845" s="158"/>
      <c r="C1845" s="158"/>
      <c r="F1845" s="158"/>
    </row>
    <row r="1846" s="160" customFormat="true" ht="11.25" hidden="false" customHeight="true" outlineLevel="0" collapsed="false">
      <c r="A1846" s="158"/>
      <c r="C1846" s="158"/>
      <c r="F1846" s="158"/>
    </row>
    <row r="1847" s="160" customFormat="true" ht="11.25" hidden="false" customHeight="true" outlineLevel="0" collapsed="false">
      <c r="A1847" s="158"/>
      <c r="C1847" s="158"/>
      <c r="F1847" s="158"/>
    </row>
    <row r="1848" s="160" customFormat="true" ht="11.25" hidden="false" customHeight="true" outlineLevel="0" collapsed="false">
      <c r="A1848" s="158"/>
      <c r="C1848" s="158"/>
      <c r="F1848" s="158"/>
    </row>
    <row r="1849" s="160" customFormat="true" ht="11.25" hidden="false" customHeight="true" outlineLevel="0" collapsed="false">
      <c r="A1849" s="158"/>
      <c r="C1849" s="158"/>
      <c r="F1849" s="158"/>
    </row>
    <row r="1850" s="160" customFormat="true" ht="11.25" hidden="false" customHeight="true" outlineLevel="0" collapsed="false">
      <c r="A1850" s="158"/>
      <c r="C1850" s="158"/>
      <c r="F1850" s="158"/>
    </row>
    <row r="1851" s="160" customFormat="true" ht="11.25" hidden="false" customHeight="true" outlineLevel="0" collapsed="false">
      <c r="A1851" s="158"/>
      <c r="C1851" s="158"/>
      <c r="F1851" s="158"/>
    </row>
    <row r="1852" s="160" customFormat="true" ht="11.25" hidden="false" customHeight="true" outlineLevel="0" collapsed="false">
      <c r="A1852" s="158"/>
      <c r="C1852" s="158"/>
      <c r="F1852" s="158"/>
    </row>
    <row r="1853" s="160" customFormat="true" ht="11.25" hidden="false" customHeight="true" outlineLevel="0" collapsed="false">
      <c r="A1853" s="158"/>
      <c r="C1853" s="158"/>
      <c r="F1853" s="158"/>
    </row>
    <row r="1854" s="160" customFormat="true" ht="11.25" hidden="false" customHeight="true" outlineLevel="0" collapsed="false">
      <c r="A1854" s="158"/>
      <c r="C1854" s="158"/>
      <c r="F1854" s="158"/>
    </row>
    <row r="1855" s="160" customFormat="true" ht="11.25" hidden="false" customHeight="true" outlineLevel="0" collapsed="false">
      <c r="A1855" s="158"/>
      <c r="C1855" s="158"/>
      <c r="F1855" s="158"/>
    </row>
    <row r="1856" s="160" customFormat="true" ht="11.25" hidden="false" customHeight="true" outlineLevel="0" collapsed="false">
      <c r="A1856" s="158"/>
      <c r="C1856" s="158"/>
      <c r="F1856" s="158"/>
    </row>
    <row r="1857" s="160" customFormat="true" ht="11.25" hidden="false" customHeight="true" outlineLevel="0" collapsed="false">
      <c r="A1857" s="158"/>
      <c r="C1857" s="158"/>
      <c r="F1857" s="158"/>
    </row>
    <row r="1858" s="160" customFormat="true" ht="11.25" hidden="false" customHeight="true" outlineLevel="0" collapsed="false">
      <c r="A1858" s="158"/>
      <c r="C1858" s="158"/>
      <c r="F1858" s="158"/>
    </row>
    <row r="1859" s="160" customFormat="true" ht="11.25" hidden="false" customHeight="true" outlineLevel="0" collapsed="false">
      <c r="A1859" s="158"/>
      <c r="C1859" s="158"/>
      <c r="F1859" s="158"/>
    </row>
    <row r="1860" s="160" customFormat="true" ht="11.25" hidden="false" customHeight="true" outlineLevel="0" collapsed="false">
      <c r="A1860" s="158"/>
      <c r="C1860" s="158"/>
      <c r="F1860" s="158"/>
    </row>
    <row r="1861" s="160" customFormat="true" ht="11.25" hidden="false" customHeight="true" outlineLevel="0" collapsed="false">
      <c r="A1861" s="158"/>
      <c r="C1861" s="158"/>
      <c r="F1861" s="158"/>
    </row>
    <row r="1862" s="160" customFormat="true" ht="11.25" hidden="false" customHeight="true" outlineLevel="0" collapsed="false">
      <c r="A1862" s="158"/>
      <c r="C1862" s="158"/>
      <c r="F1862" s="158"/>
    </row>
    <row r="1863" s="160" customFormat="true" ht="11.25" hidden="false" customHeight="true" outlineLevel="0" collapsed="false">
      <c r="A1863" s="158"/>
      <c r="C1863" s="158"/>
      <c r="F1863" s="158"/>
    </row>
    <row r="1864" s="160" customFormat="true" ht="11.25" hidden="false" customHeight="true" outlineLevel="0" collapsed="false">
      <c r="A1864" s="158"/>
      <c r="C1864" s="158"/>
      <c r="F1864" s="158"/>
    </row>
    <row r="1865" s="160" customFormat="true" ht="11.25" hidden="false" customHeight="true" outlineLevel="0" collapsed="false">
      <c r="A1865" s="158"/>
      <c r="C1865" s="158"/>
      <c r="F1865" s="158"/>
    </row>
    <row r="1866" s="160" customFormat="true" ht="11.25" hidden="false" customHeight="true" outlineLevel="0" collapsed="false">
      <c r="A1866" s="158"/>
      <c r="C1866" s="158"/>
      <c r="F1866" s="158"/>
    </row>
    <row r="1867" s="160" customFormat="true" ht="11.25" hidden="false" customHeight="true" outlineLevel="0" collapsed="false">
      <c r="A1867" s="158"/>
      <c r="C1867" s="158"/>
      <c r="F1867" s="158"/>
    </row>
    <row r="1868" s="160" customFormat="true" ht="11.25" hidden="false" customHeight="true" outlineLevel="0" collapsed="false">
      <c r="A1868" s="158"/>
      <c r="C1868" s="158"/>
      <c r="F1868" s="158"/>
    </row>
    <row r="1869" s="160" customFormat="true" ht="11.25" hidden="false" customHeight="true" outlineLevel="0" collapsed="false">
      <c r="A1869" s="158"/>
      <c r="C1869" s="158"/>
      <c r="F1869" s="158"/>
    </row>
    <row r="1870" s="160" customFormat="true" ht="11.25" hidden="false" customHeight="true" outlineLevel="0" collapsed="false">
      <c r="A1870" s="158"/>
      <c r="C1870" s="158"/>
      <c r="F1870" s="158"/>
    </row>
    <row r="1871" s="160" customFormat="true" ht="11.25" hidden="false" customHeight="true" outlineLevel="0" collapsed="false">
      <c r="A1871" s="158"/>
      <c r="C1871" s="158"/>
      <c r="F1871" s="158"/>
    </row>
    <row r="1872" s="160" customFormat="true" ht="11.25" hidden="false" customHeight="true" outlineLevel="0" collapsed="false">
      <c r="A1872" s="158"/>
      <c r="C1872" s="158"/>
      <c r="F1872" s="158"/>
    </row>
    <row r="1873" s="160" customFormat="true" ht="11.25" hidden="false" customHeight="true" outlineLevel="0" collapsed="false">
      <c r="A1873" s="158"/>
      <c r="C1873" s="158"/>
      <c r="F1873" s="158"/>
    </row>
    <row r="1874" s="160" customFormat="true" ht="11.25" hidden="false" customHeight="true" outlineLevel="0" collapsed="false">
      <c r="A1874" s="158"/>
      <c r="C1874" s="158"/>
      <c r="F1874" s="158"/>
    </row>
    <row r="1875" s="160" customFormat="true" ht="11.25" hidden="false" customHeight="true" outlineLevel="0" collapsed="false">
      <c r="A1875" s="158"/>
      <c r="C1875" s="158"/>
      <c r="F1875" s="158"/>
    </row>
    <row r="1876" s="160" customFormat="true" ht="11.25" hidden="false" customHeight="true" outlineLevel="0" collapsed="false">
      <c r="A1876" s="158"/>
      <c r="C1876" s="158"/>
      <c r="F1876" s="158"/>
    </row>
    <row r="1877" s="160" customFormat="true" ht="11.25" hidden="false" customHeight="true" outlineLevel="0" collapsed="false">
      <c r="A1877" s="158"/>
      <c r="C1877" s="158"/>
      <c r="F1877" s="158"/>
    </row>
    <row r="1878" s="160" customFormat="true" ht="11.25" hidden="false" customHeight="true" outlineLevel="0" collapsed="false">
      <c r="A1878" s="158"/>
      <c r="C1878" s="158"/>
      <c r="F1878" s="158"/>
    </row>
    <row r="1879" s="160" customFormat="true" ht="11.25" hidden="false" customHeight="true" outlineLevel="0" collapsed="false">
      <c r="A1879" s="158"/>
      <c r="C1879" s="158"/>
      <c r="F1879" s="158"/>
    </row>
    <row r="1880" s="160" customFormat="true" ht="11.25" hidden="false" customHeight="true" outlineLevel="0" collapsed="false">
      <c r="A1880" s="158"/>
      <c r="C1880" s="158"/>
      <c r="F1880" s="158"/>
    </row>
    <row r="1881" s="160" customFormat="true" ht="11.25" hidden="false" customHeight="true" outlineLevel="0" collapsed="false">
      <c r="A1881" s="158"/>
      <c r="C1881" s="158"/>
      <c r="F1881" s="158"/>
    </row>
    <row r="1882" s="160" customFormat="true" ht="11.25" hidden="false" customHeight="true" outlineLevel="0" collapsed="false">
      <c r="A1882" s="158"/>
      <c r="C1882" s="158"/>
      <c r="F1882" s="158"/>
    </row>
    <row r="1883" s="160" customFormat="true" ht="11.25" hidden="false" customHeight="true" outlineLevel="0" collapsed="false">
      <c r="A1883" s="158"/>
      <c r="C1883" s="158"/>
      <c r="F1883" s="158"/>
    </row>
    <row r="1884" s="160" customFormat="true" ht="11.25" hidden="false" customHeight="true" outlineLevel="0" collapsed="false">
      <c r="A1884" s="158"/>
      <c r="C1884" s="158"/>
      <c r="F1884" s="158"/>
    </row>
    <row r="1885" s="160" customFormat="true" ht="11.25" hidden="false" customHeight="true" outlineLevel="0" collapsed="false">
      <c r="A1885" s="158"/>
      <c r="C1885" s="158"/>
      <c r="F1885" s="158"/>
    </row>
    <row r="1886" s="160" customFormat="true" ht="11.25" hidden="false" customHeight="true" outlineLevel="0" collapsed="false">
      <c r="A1886" s="158"/>
      <c r="C1886" s="158"/>
      <c r="F1886" s="158"/>
    </row>
    <row r="1887" s="160" customFormat="true" ht="11.25" hidden="false" customHeight="true" outlineLevel="0" collapsed="false">
      <c r="A1887" s="158"/>
      <c r="C1887" s="158"/>
      <c r="F1887" s="158"/>
    </row>
    <row r="1888" s="160" customFormat="true" ht="11.25" hidden="false" customHeight="true" outlineLevel="0" collapsed="false">
      <c r="A1888" s="158"/>
      <c r="C1888" s="158"/>
      <c r="F1888" s="158"/>
    </row>
    <row r="1889" s="160" customFormat="true" ht="11.25" hidden="false" customHeight="true" outlineLevel="0" collapsed="false">
      <c r="A1889" s="158"/>
      <c r="C1889" s="158"/>
      <c r="F1889" s="158"/>
    </row>
    <row r="1890" s="160" customFormat="true" ht="11.25" hidden="false" customHeight="true" outlineLevel="0" collapsed="false">
      <c r="A1890" s="158"/>
      <c r="C1890" s="158"/>
      <c r="F1890" s="158"/>
    </row>
    <row r="1891" s="160" customFormat="true" ht="11.25" hidden="false" customHeight="true" outlineLevel="0" collapsed="false">
      <c r="A1891" s="158"/>
      <c r="C1891" s="158"/>
      <c r="F1891" s="158"/>
    </row>
    <row r="1892" s="160" customFormat="true" ht="11.25" hidden="false" customHeight="true" outlineLevel="0" collapsed="false">
      <c r="A1892" s="158"/>
      <c r="C1892" s="158"/>
      <c r="F1892" s="158"/>
    </row>
    <row r="1893" s="160" customFormat="true" ht="11.25" hidden="false" customHeight="true" outlineLevel="0" collapsed="false">
      <c r="A1893" s="158"/>
      <c r="C1893" s="158"/>
      <c r="F1893" s="158"/>
    </row>
    <row r="1894" s="160" customFormat="true" ht="11.25" hidden="false" customHeight="true" outlineLevel="0" collapsed="false">
      <c r="A1894" s="158"/>
      <c r="C1894" s="158"/>
      <c r="F1894" s="158"/>
    </row>
    <row r="1895" s="160" customFormat="true" ht="11.25" hidden="false" customHeight="true" outlineLevel="0" collapsed="false">
      <c r="A1895" s="158"/>
      <c r="C1895" s="158"/>
      <c r="F1895" s="158"/>
    </row>
    <row r="1896" s="160" customFormat="true" ht="11.25" hidden="false" customHeight="true" outlineLevel="0" collapsed="false">
      <c r="A1896" s="158"/>
      <c r="C1896" s="158"/>
      <c r="F1896" s="158"/>
    </row>
    <row r="1897" s="160" customFormat="true" ht="11.25" hidden="false" customHeight="true" outlineLevel="0" collapsed="false">
      <c r="A1897" s="158"/>
      <c r="C1897" s="158"/>
      <c r="F1897" s="158"/>
    </row>
    <row r="1898" s="160" customFormat="true" ht="11.25" hidden="false" customHeight="true" outlineLevel="0" collapsed="false">
      <c r="A1898" s="158"/>
      <c r="C1898" s="158"/>
      <c r="F1898" s="158"/>
    </row>
    <row r="1899" s="160" customFormat="true" ht="11.25" hidden="false" customHeight="true" outlineLevel="0" collapsed="false">
      <c r="A1899" s="158"/>
      <c r="C1899" s="158"/>
      <c r="F1899" s="158"/>
    </row>
    <row r="1900" s="160" customFormat="true" ht="11.25" hidden="false" customHeight="true" outlineLevel="0" collapsed="false">
      <c r="A1900" s="158"/>
      <c r="C1900" s="158"/>
      <c r="F1900" s="158"/>
    </row>
    <row r="1901" s="160" customFormat="true" ht="11.25" hidden="false" customHeight="true" outlineLevel="0" collapsed="false">
      <c r="A1901" s="158"/>
      <c r="C1901" s="158"/>
      <c r="F1901" s="158"/>
    </row>
    <row r="1902" s="160" customFormat="true" ht="11.25" hidden="false" customHeight="true" outlineLevel="0" collapsed="false">
      <c r="A1902" s="158"/>
      <c r="C1902" s="158"/>
      <c r="F1902" s="158"/>
    </row>
    <row r="1903" s="160" customFormat="true" ht="11.25" hidden="false" customHeight="true" outlineLevel="0" collapsed="false">
      <c r="A1903" s="158"/>
      <c r="C1903" s="158"/>
      <c r="F1903" s="158"/>
    </row>
    <row r="1904" s="160" customFormat="true" ht="11.25" hidden="false" customHeight="true" outlineLevel="0" collapsed="false">
      <c r="A1904" s="158"/>
      <c r="C1904" s="158"/>
      <c r="F1904" s="158"/>
    </row>
    <row r="1905" s="160" customFormat="true" ht="11.25" hidden="false" customHeight="true" outlineLevel="0" collapsed="false">
      <c r="A1905" s="158"/>
      <c r="C1905" s="158"/>
      <c r="F1905" s="158"/>
    </row>
    <row r="1906" s="160" customFormat="true" ht="11.25" hidden="false" customHeight="true" outlineLevel="0" collapsed="false">
      <c r="A1906" s="158"/>
      <c r="C1906" s="158"/>
      <c r="F1906" s="158"/>
    </row>
    <row r="1907" s="160" customFormat="true" ht="11.25" hidden="false" customHeight="true" outlineLevel="0" collapsed="false">
      <c r="A1907" s="158"/>
      <c r="C1907" s="158"/>
      <c r="F1907" s="158"/>
    </row>
    <row r="1908" s="160" customFormat="true" ht="11.25" hidden="false" customHeight="true" outlineLevel="0" collapsed="false">
      <c r="A1908" s="158"/>
      <c r="C1908" s="158"/>
      <c r="F1908" s="158"/>
    </row>
    <row r="1909" s="160" customFormat="true" ht="11.25" hidden="false" customHeight="true" outlineLevel="0" collapsed="false">
      <c r="A1909" s="158"/>
      <c r="C1909" s="158"/>
      <c r="F1909" s="158"/>
    </row>
    <row r="1910" s="160" customFormat="true" ht="11.25" hidden="false" customHeight="true" outlineLevel="0" collapsed="false">
      <c r="A1910" s="158"/>
      <c r="C1910" s="158"/>
      <c r="F1910" s="158"/>
    </row>
    <row r="1911" s="160" customFormat="true" ht="11.25" hidden="false" customHeight="true" outlineLevel="0" collapsed="false">
      <c r="A1911" s="158"/>
      <c r="C1911" s="158"/>
      <c r="F1911" s="158"/>
    </row>
    <row r="1912" s="160" customFormat="true" ht="11.25" hidden="false" customHeight="true" outlineLevel="0" collapsed="false">
      <c r="A1912" s="158"/>
      <c r="C1912" s="158"/>
      <c r="F1912" s="158"/>
    </row>
    <row r="1913" s="160" customFormat="true" ht="11.25" hidden="false" customHeight="true" outlineLevel="0" collapsed="false">
      <c r="A1913" s="158"/>
      <c r="C1913" s="158"/>
      <c r="F1913" s="158"/>
    </row>
    <row r="1914" s="160" customFormat="true" ht="11.25" hidden="false" customHeight="true" outlineLevel="0" collapsed="false">
      <c r="A1914" s="158"/>
      <c r="C1914" s="158"/>
      <c r="F1914" s="158"/>
    </row>
    <row r="1915" s="160" customFormat="true" ht="11.25" hidden="false" customHeight="true" outlineLevel="0" collapsed="false">
      <c r="A1915" s="158"/>
      <c r="C1915" s="158"/>
      <c r="F1915" s="158"/>
    </row>
    <row r="1916" s="160" customFormat="true" ht="11.25" hidden="false" customHeight="true" outlineLevel="0" collapsed="false">
      <c r="A1916" s="158"/>
      <c r="C1916" s="158"/>
      <c r="F1916" s="158"/>
    </row>
    <row r="1917" s="160" customFormat="true" ht="11.25" hidden="false" customHeight="true" outlineLevel="0" collapsed="false">
      <c r="A1917" s="158"/>
      <c r="C1917" s="158"/>
      <c r="F1917" s="158"/>
    </row>
    <row r="1918" s="160" customFormat="true" ht="11.25" hidden="false" customHeight="true" outlineLevel="0" collapsed="false">
      <c r="A1918" s="158"/>
      <c r="C1918" s="158"/>
      <c r="F1918" s="158"/>
    </row>
    <row r="1919" s="160" customFormat="true" ht="11.25" hidden="false" customHeight="true" outlineLevel="0" collapsed="false">
      <c r="A1919" s="158"/>
      <c r="C1919" s="158"/>
      <c r="F1919" s="158"/>
    </row>
    <row r="1920" s="160" customFormat="true" ht="11.25" hidden="false" customHeight="true" outlineLevel="0" collapsed="false">
      <c r="A1920" s="158"/>
      <c r="C1920" s="158"/>
      <c r="F1920" s="158"/>
    </row>
    <row r="1921" s="160" customFormat="true" ht="11.25" hidden="false" customHeight="true" outlineLevel="0" collapsed="false">
      <c r="A1921" s="158"/>
      <c r="C1921" s="158"/>
      <c r="F1921" s="158"/>
    </row>
    <row r="1922" s="160" customFormat="true" ht="11.25" hidden="false" customHeight="true" outlineLevel="0" collapsed="false">
      <c r="A1922" s="158"/>
      <c r="C1922" s="158"/>
      <c r="F1922" s="158"/>
    </row>
    <row r="1923" s="160" customFormat="true" ht="11.25" hidden="false" customHeight="true" outlineLevel="0" collapsed="false">
      <c r="A1923" s="158"/>
      <c r="C1923" s="158"/>
      <c r="F1923" s="158"/>
    </row>
    <row r="1924" s="160" customFormat="true" ht="11.25" hidden="false" customHeight="true" outlineLevel="0" collapsed="false">
      <c r="A1924" s="158"/>
      <c r="C1924" s="158"/>
      <c r="F1924" s="158"/>
    </row>
    <row r="1925" s="160" customFormat="true" ht="11.25" hidden="false" customHeight="true" outlineLevel="0" collapsed="false">
      <c r="A1925" s="158"/>
      <c r="C1925" s="158"/>
      <c r="F1925" s="158"/>
    </row>
    <row r="1926" s="160" customFormat="true" ht="11.25" hidden="false" customHeight="true" outlineLevel="0" collapsed="false">
      <c r="A1926" s="158"/>
      <c r="C1926" s="158"/>
      <c r="F1926" s="158"/>
    </row>
    <row r="1927" s="160" customFormat="true" ht="11.25" hidden="false" customHeight="true" outlineLevel="0" collapsed="false">
      <c r="A1927" s="158"/>
      <c r="C1927" s="158"/>
      <c r="F1927" s="158"/>
    </row>
    <row r="1928" s="160" customFormat="true" ht="11.25" hidden="false" customHeight="true" outlineLevel="0" collapsed="false">
      <c r="A1928" s="158"/>
      <c r="C1928" s="158"/>
      <c r="F1928" s="158"/>
    </row>
    <row r="1929" s="160" customFormat="true" ht="11.25" hidden="false" customHeight="true" outlineLevel="0" collapsed="false">
      <c r="A1929" s="158"/>
      <c r="C1929" s="158"/>
      <c r="F1929" s="158"/>
    </row>
    <row r="1930" s="160" customFormat="true" ht="11.25" hidden="false" customHeight="true" outlineLevel="0" collapsed="false">
      <c r="A1930" s="158"/>
      <c r="C1930" s="158"/>
      <c r="F1930" s="158"/>
    </row>
    <row r="1931" s="160" customFormat="true" ht="11.25" hidden="false" customHeight="true" outlineLevel="0" collapsed="false">
      <c r="A1931" s="158"/>
      <c r="C1931" s="158"/>
      <c r="F1931" s="158"/>
    </row>
    <row r="1932" s="160" customFormat="true" ht="11.25" hidden="false" customHeight="true" outlineLevel="0" collapsed="false">
      <c r="A1932" s="158"/>
      <c r="C1932" s="158"/>
      <c r="F1932" s="158"/>
    </row>
    <row r="1933" s="160" customFormat="true" ht="11.25" hidden="false" customHeight="true" outlineLevel="0" collapsed="false">
      <c r="A1933" s="158"/>
      <c r="C1933" s="158"/>
      <c r="F1933" s="158"/>
    </row>
    <row r="1934" s="160" customFormat="true" ht="11.25" hidden="false" customHeight="true" outlineLevel="0" collapsed="false">
      <c r="A1934" s="158"/>
      <c r="C1934" s="158"/>
      <c r="F1934" s="158"/>
    </row>
    <row r="1935" s="160" customFormat="true" ht="11.25" hidden="false" customHeight="true" outlineLevel="0" collapsed="false">
      <c r="A1935" s="158"/>
      <c r="C1935" s="158"/>
      <c r="F1935" s="158"/>
    </row>
    <row r="1936" s="160" customFormat="true" ht="11.25" hidden="false" customHeight="true" outlineLevel="0" collapsed="false">
      <c r="A1936" s="158"/>
      <c r="C1936" s="158"/>
      <c r="F1936" s="158"/>
    </row>
    <row r="1937" s="160" customFormat="true" ht="11.25" hidden="false" customHeight="true" outlineLevel="0" collapsed="false">
      <c r="A1937" s="158"/>
      <c r="C1937" s="158"/>
      <c r="F1937" s="158"/>
    </row>
    <row r="1938" s="160" customFormat="true" ht="11.25" hidden="false" customHeight="true" outlineLevel="0" collapsed="false">
      <c r="A1938" s="158"/>
      <c r="C1938" s="158"/>
      <c r="F1938" s="158"/>
    </row>
    <row r="1939" s="160" customFormat="true" ht="11.25" hidden="false" customHeight="true" outlineLevel="0" collapsed="false">
      <c r="A1939" s="158"/>
      <c r="C1939" s="158"/>
      <c r="F1939" s="158"/>
    </row>
    <row r="1940" s="160" customFormat="true" ht="11.25" hidden="false" customHeight="true" outlineLevel="0" collapsed="false">
      <c r="A1940" s="158"/>
      <c r="C1940" s="158"/>
      <c r="F1940" s="158"/>
    </row>
    <row r="1941" s="160" customFormat="true" ht="11.25" hidden="false" customHeight="true" outlineLevel="0" collapsed="false">
      <c r="A1941" s="158"/>
      <c r="C1941" s="158"/>
      <c r="F1941" s="158"/>
    </row>
    <row r="1942" s="160" customFormat="true" ht="11.25" hidden="false" customHeight="true" outlineLevel="0" collapsed="false">
      <c r="A1942" s="158"/>
      <c r="C1942" s="158"/>
      <c r="F1942" s="158"/>
    </row>
    <row r="1943" s="160" customFormat="true" ht="11.25" hidden="false" customHeight="true" outlineLevel="0" collapsed="false">
      <c r="A1943" s="158"/>
      <c r="C1943" s="158"/>
      <c r="F1943" s="158"/>
    </row>
    <row r="1944" s="160" customFormat="true" ht="11.25" hidden="false" customHeight="true" outlineLevel="0" collapsed="false">
      <c r="A1944" s="158"/>
      <c r="C1944" s="158"/>
      <c r="F1944" s="158"/>
    </row>
    <row r="1945" s="160" customFormat="true" ht="11.25" hidden="false" customHeight="true" outlineLevel="0" collapsed="false">
      <c r="A1945" s="158"/>
      <c r="C1945" s="158"/>
      <c r="F1945" s="158"/>
    </row>
    <row r="1946" s="160" customFormat="true" ht="11.25" hidden="false" customHeight="true" outlineLevel="0" collapsed="false">
      <c r="A1946" s="158"/>
      <c r="C1946" s="158"/>
      <c r="F1946" s="158"/>
    </row>
    <row r="1947" s="160" customFormat="true" ht="11.25" hidden="false" customHeight="true" outlineLevel="0" collapsed="false">
      <c r="A1947" s="158"/>
      <c r="C1947" s="158"/>
      <c r="F1947" s="158"/>
    </row>
    <row r="1948" s="160" customFormat="true" ht="11.25" hidden="false" customHeight="true" outlineLevel="0" collapsed="false">
      <c r="A1948" s="158"/>
      <c r="C1948" s="158"/>
      <c r="F1948" s="158"/>
    </row>
    <row r="1949" s="160" customFormat="true" ht="11.25" hidden="false" customHeight="true" outlineLevel="0" collapsed="false">
      <c r="A1949" s="158"/>
      <c r="C1949" s="158"/>
      <c r="F1949" s="158"/>
    </row>
    <row r="1950" s="160" customFormat="true" ht="11.25" hidden="false" customHeight="true" outlineLevel="0" collapsed="false">
      <c r="A1950" s="158"/>
      <c r="C1950" s="158"/>
      <c r="F1950" s="158"/>
    </row>
    <row r="1951" s="160" customFormat="true" ht="11.25" hidden="false" customHeight="true" outlineLevel="0" collapsed="false">
      <c r="A1951" s="158"/>
      <c r="C1951" s="158"/>
      <c r="F1951" s="158"/>
    </row>
    <row r="1952" s="160" customFormat="true" ht="11.25" hidden="false" customHeight="true" outlineLevel="0" collapsed="false">
      <c r="A1952" s="158"/>
      <c r="C1952" s="158"/>
      <c r="F1952" s="158"/>
    </row>
    <row r="1953" s="160" customFormat="true" ht="11.25" hidden="false" customHeight="true" outlineLevel="0" collapsed="false">
      <c r="A1953" s="158"/>
      <c r="C1953" s="158"/>
      <c r="F1953" s="158"/>
    </row>
    <row r="1954" s="160" customFormat="true" ht="11.25" hidden="false" customHeight="true" outlineLevel="0" collapsed="false">
      <c r="A1954" s="158"/>
      <c r="C1954" s="158"/>
      <c r="F1954" s="158"/>
    </row>
    <row r="1955" s="160" customFormat="true" ht="11.25" hidden="false" customHeight="true" outlineLevel="0" collapsed="false">
      <c r="A1955" s="158"/>
      <c r="C1955" s="158"/>
      <c r="F1955" s="158"/>
    </row>
    <row r="1956" s="160" customFormat="true" ht="11.25" hidden="false" customHeight="true" outlineLevel="0" collapsed="false">
      <c r="A1956" s="158"/>
      <c r="C1956" s="158"/>
      <c r="F1956" s="158"/>
    </row>
    <row r="1957" s="160" customFormat="true" ht="11.25" hidden="false" customHeight="true" outlineLevel="0" collapsed="false">
      <c r="A1957" s="158"/>
      <c r="C1957" s="158"/>
      <c r="F1957" s="158"/>
    </row>
    <row r="1958" s="160" customFormat="true" ht="11.25" hidden="false" customHeight="true" outlineLevel="0" collapsed="false">
      <c r="A1958" s="158"/>
      <c r="C1958" s="158"/>
      <c r="F1958" s="158"/>
    </row>
    <row r="1959" s="160" customFormat="true" ht="11.25" hidden="false" customHeight="true" outlineLevel="0" collapsed="false">
      <c r="A1959" s="158"/>
      <c r="C1959" s="158"/>
      <c r="F1959" s="158"/>
    </row>
    <row r="1960" s="160" customFormat="true" ht="11.25" hidden="false" customHeight="true" outlineLevel="0" collapsed="false">
      <c r="A1960" s="158"/>
      <c r="C1960" s="158"/>
      <c r="F1960" s="158"/>
    </row>
    <row r="1961" s="160" customFormat="true" ht="11.25" hidden="false" customHeight="true" outlineLevel="0" collapsed="false">
      <c r="A1961" s="158"/>
      <c r="C1961" s="158"/>
      <c r="F1961" s="158"/>
    </row>
    <row r="1962" s="160" customFormat="true" ht="11.25" hidden="false" customHeight="true" outlineLevel="0" collapsed="false">
      <c r="A1962" s="158"/>
      <c r="C1962" s="158"/>
      <c r="F1962" s="158"/>
    </row>
    <row r="1963" s="160" customFormat="true" ht="11.25" hidden="false" customHeight="true" outlineLevel="0" collapsed="false">
      <c r="A1963" s="158"/>
      <c r="C1963" s="158"/>
      <c r="F1963" s="158"/>
    </row>
    <row r="1964" s="160" customFormat="true" ht="11.25" hidden="false" customHeight="true" outlineLevel="0" collapsed="false">
      <c r="A1964" s="158"/>
      <c r="C1964" s="158"/>
      <c r="F1964" s="158"/>
    </row>
    <row r="1965" s="160" customFormat="true" ht="11.25" hidden="false" customHeight="true" outlineLevel="0" collapsed="false">
      <c r="A1965" s="158"/>
      <c r="C1965" s="158"/>
      <c r="F1965" s="158"/>
    </row>
    <row r="1966" s="160" customFormat="true" ht="11.25" hidden="false" customHeight="true" outlineLevel="0" collapsed="false">
      <c r="A1966" s="158"/>
      <c r="C1966" s="158"/>
      <c r="F1966" s="158"/>
    </row>
    <row r="1967" s="160" customFormat="true" ht="11.25" hidden="false" customHeight="true" outlineLevel="0" collapsed="false">
      <c r="A1967" s="158"/>
      <c r="C1967" s="158"/>
      <c r="F1967" s="158"/>
    </row>
    <row r="1968" s="160" customFormat="true" ht="11.25" hidden="false" customHeight="true" outlineLevel="0" collapsed="false">
      <c r="A1968" s="158"/>
      <c r="C1968" s="158"/>
      <c r="F1968" s="158"/>
    </row>
    <row r="1969" s="160" customFormat="true" ht="11.25" hidden="false" customHeight="true" outlineLevel="0" collapsed="false">
      <c r="A1969" s="158"/>
      <c r="C1969" s="158"/>
      <c r="F1969" s="158"/>
    </row>
    <row r="1970" s="160" customFormat="true" ht="11.25" hidden="false" customHeight="true" outlineLevel="0" collapsed="false">
      <c r="A1970" s="158"/>
      <c r="C1970" s="158"/>
      <c r="F1970" s="158"/>
    </row>
    <row r="1971" s="160" customFormat="true" ht="11.25" hidden="false" customHeight="true" outlineLevel="0" collapsed="false">
      <c r="A1971" s="158"/>
      <c r="C1971" s="158"/>
      <c r="F1971" s="158"/>
    </row>
    <row r="1972" s="160" customFormat="true" ht="11.25" hidden="false" customHeight="true" outlineLevel="0" collapsed="false">
      <c r="A1972" s="158"/>
      <c r="C1972" s="158"/>
      <c r="F1972" s="158"/>
    </row>
    <row r="1973" s="160" customFormat="true" ht="11.25" hidden="false" customHeight="true" outlineLevel="0" collapsed="false">
      <c r="A1973" s="158"/>
      <c r="C1973" s="158"/>
      <c r="F1973" s="158"/>
    </row>
    <row r="1974" s="160" customFormat="true" ht="11.25" hidden="false" customHeight="true" outlineLevel="0" collapsed="false">
      <c r="A1974" s="158"/>
      <c r="C1974" s="158"/>
      <c r="F1974" s="158"/>
    </row>
    <row r="1975" s="160" customFormat="true" ht="11.25" hidden="false" customHeight="true" outlineLevel="0" collapsed="false">
      <c r="A1975" s="158"/>
      <c r="C1975" s="158"/>
      <c r="F1975" s="158"/>
    </row>
    <row r="1976" s="160" customFormat="true" ht="11.25" hidden="false" customHeight="true" outlineLevel="0" collapsed="false">
      <c r="A1976" s="158"/>
      <c r="C1976" s="158"/>
      <c r="F1976" s="158"/>
    </row>
    <row r="1977" s="160" customFormat="true" ht="11.25" hidden="false" customHeight="true" outlineLevel="0" collapsed="false">
      <c r="A1977" s="158"/>
      <c r="C1977" s="158"/>
      <c r="F1977" s="158"/>
    </row>
    <row r="1978" s="160" customFormat="true" ht="11.25" hidden="false" customHeight="true" outlineLevel="0" collapsed="false">
      <c r="A1978" s="158"/>
      <c r="C1978" s="158"/>
      <c r="F1978" s="158"/>
    </row>
    <row r="1979" s="160" customFormat="true" ht="11.25" hidden="false" customHeight="true" outlineLevel="0" collapsed="false">
      <c r="A1979" s="158"/>
      <c r="C1979" s="158"/>
      <c r="F1979" s="158"/>
    </row>
    <row r="1980" s="160" customFormat="true" ht="11.25" hidden="false" customHeight="true" outlineLevel="0" collapsed="false">
      <c r="A1980" s="158"/>
      <c r="C1980" s="158"/>
      <c r="F1980" s="158"/>
    </row>
    <row r="1981" s="160" customFormat="true" ht="11.25" hidden="false" customHeight="true" outlineLevel="0" collapsed="false">
      <c r="A1981" s="158"/>
      <c r="C1981" s="158"/>
      <c r="F1981" s="158"/>
    </row>
    <row r="1982" s="160" customFormat="true" ht="11.25" hidden="false" customHeight="true" outlineLevel="0" collapsed="false">
      <c r="A1982" s="158"/>
      <c r="C1982" s="158"/>
      <c r="F1982" s="158"/>
    </row>
    <row r="1983" s="160" customFormat="true" ht="11.25" hidden="false" customHeight="true" outlineLevel="0" collapsed="false">
      <c r="A1983" s="158"/>
      <c r="C1983" s="158"/>
      <c r="F1983" s="158"/>
    </row>
    <row r="1984" s="160" customFormat="true" ht="11.25" hidden="false" customHeight="true" outlineLevel="0" collapsed="false">
      <c r="A1984" s="158"/>
      <c r="C1984" s="158"/>
      <c r="F1984" s="158"/>
    </row>
    <row r="1985" s="160" customFormat="true" ht="11.25" hidden="false" customHeight="true" outlineLevel="0" collapsed="false">
      <c r="A1985" s="158"/>
      <c r="C1985" s="158"/>
      <c r="F1985" s="158"/>
    </row>
    <row r="1986" s="160" customFormat="true" ht="11.25" hidden="false" customHeight="true" outlineLevel="0" collapsed="false">
      <c r="A1986" s="158"/>
      <c r="C1986" s="158"/>
      <c r="F1986" s="158"/>
    </row>
    <row r="1987" s="160" customFormat="true" ht="11.25" hidden="false" customHeight="true" outlineLevel="0" collapsed="false">
      <c r="A1987" s="158"/>
      <c r="C1987" s="158"/>
      <c r="F1987" s="158"/>
    </row>
    <row r="1988" s="160" customFormat="true" ht="11.25" hidden="false" customHeight="true" outlineLevel="0" collapsed="false">
      <c r="A1988" s="158"/>
      <c r="C1988" s="158"/>
      <c r="F1988" s="158"/>
    </row>
    <row r="1989" s="160" customFormat="true" ht="11.25" hidden="false" customHeight="true" outlineLevel="0" collapsed="false">
      <c r="A1989" s="158"/>
      <c r="C1989" s="158"/>
      <c r="F1989" s="158"/>
    </row>
    <row r="1990" s="160" customFormat="true" ht="11.25" hidden="false" customHeight="true" outlineLevel="0" collapsed="false">
      <c r="A1990" s="158"/>
      <c r="C1990" s="158"/>
      <c r="F1990" s="158"/>
    </row>
    <row r="1991" s="160" customFormat="true" ht="11.25" hidden="false" customHeight="true" outlineLevel="0" collapsed="false">
      <c r="A1991" s="158"/>
      <c r="C1991" s="158"/>
      <c r="F1991" s="158"/>
    </row>
    <row r="1992" s="160" customFormat="true" ht="11.25" hidden="false" customHeight="true" outlineLevel="0" collapsed="false">
      <c r="A1992" s="158"/>
      <c r="C1992" s="158"/>
      <c r="F1992" s="158"/>
    </row>
    <row r="1993" s="160" customFormat="true" ht="11.25" hidden="false" customHeight="true" outlineLevel="0" collapsed="false">
      <c r="A1993" s="158"/>
      <c r="C1993" s="158"/>
      <c r="F1993" s="158"/>
    </row>
    <row r="1994" s="160" customFormat="true" ht="11.25" hidden="false" customHeight="true" outlineLevel="0" collapsed="false">
      <c r="A1994" s="158"/>
      <c r="C1994" s="158"/>
      <c r="F1994" s="158"/>
    </row>
    <row r="1995" s="160" customFormat="true" ht="11.25" hidden="false" customHeight="true" outlineLevel="0" collapsed="false">
      <c r="A1995" s="158"/>
      <c r="C1995" s="158"/>
      <c r="F1995" s="158"/>
    </row>
    <row r="1996" s="160" customFormat="true" ht="11.25" hidden="false" customHeight="true" outlineLevel="0" collapsed="false">
      <c r="A1996" s="158"/>
      <c r="C1996" s="158"/>
      <c r="F1996" s="158"/>
    </row>
    <row r="1997" s="160" customFormat="true" ht="11.25" hidden="false" customHeight="true" outlineLevel="0" collapsed="false">
      <c r="A1997" s="158"/>
      <c r="C1997" s="158"/>
      <c r="F1997" s="158"/>
    </row>
    <row r="1998" s="160" customFormat="true" ht="11.25" hidden="false" customHeight="true" outlineLevel="0" collapsed="false">
      <c r="A1998" s="158"/>
      <c r="C1998" s="158"/>
      <c r="F1998" s="158"/>
    </row>
    <row r="1999" s="160" customFormat="true" ht="11.25" hidden="false" customHeight="true" outlineLevel="0" collapsed="false">
      <c r="A1999" s="158"/>
      <c r="C1999" s="158"/>
      <c r="F1999" s="158"/>
    </row>
    <row r="2000" s="160" customFormat="true" ht="11.25" hidden="false" customHeight="true" outlineLevel="0" collapsed="false">
      <c r="A2000" s="158"/>
      <c r="C2000" s="158"/>
      <c r="F2000" s="158"/>
    </row>
    <row r="2001" s="160" customFormat="true" ht="11.25" hidden="false" customHeight="true" outlineLevel="0" collapsed="false">
      <c r="A2001" s="158"/>
      <c r="C2001" s="158"/>
      <c r="F2001" s="158"/>
    </row>
    <row r="2002" s="160" customFormat="true" ht="11.25" hidden="false" customHeight="true" outlineLevel="0" collapsed="false">
      <c r="A2002" s="158"/>
      <c r="C2002" s="158"/>
      <c r="F2002" s="158"/>
    </row>
    <row r="2003" s="160" customFormat="true" ht="11.25" hidden="false" customHeight="true" outlineLevel="0" collapsed="false">
      <c r="A2003" s="158"/>
      <c r="C2003" s="158"/>
      <c r="F2003" s="158"/>
    </row>
    <row r="2004" s="160" customFormat="true" ht="11.25" hidden="false" customHeight="true" outlineLevel="0" collapsed="false">
      <c r="A2004" s="158"/>
      <c r="C2004" s="158"/>
      <c r="F2004" s="158"/>
    </row>
    <row r="2005" s="160" customFormat="true" ht="11.25" hidden="false" customHeight="true" outlineLevel="0" collapsed="false">
      <c r="A2005" s="158"/>
      <c r="C2005" s="158"/>
      <c r="F2005" s="158"/>
    </row>
    <row r="2006" s="160" customFormat="true" ht="11.25" hidden="false" customHeight="true" outlineLevel="0" collapsed="false">
      <c r="A2006" s="158"/>
      <c r="C2006" s="158"/>
      <c r="F2006" s="158"/>
    </row>
    <row r="2007" s="160" customFormat="true" ht="11.25" hidden="false" customHeight="true" outlineLevel="0" collapsed="false">
      <c r="A2007" s="158"/>
      <c r="C2007" s="158"/>
      <c r="F2007" s="158"/>
    </row>
    <row r="2008" s="160" customFormat="true" ht="11.25" hidden="false" customHeight="true" outlineLevel="0" collapsed="false">
      <c r="A2008" s="158"/>
      <c r="C2008" s="158"/>
      <c r="F2008" s="158"/>
    </row>
    <row r="2009" s="160" customFormat="true" ht="11.25" hidden="false" customHeight="true" outlineLevel="0" collapsed="false">
      <c r="A2009" s="158"/>
      <c r="C2009" s="158"/>
      <c r="F2009" s="158"/>
    </row>
    <row r="2010" s="160" customFormat="true" ht="11.25" hidden="false" customHeight="true" outlineLevel="0" collapsed="false">
      <c r="A2010" s="158"/>
      <c r="C2010" s="158"/>
      <c r="F2010" s="158"/>
    </row>
    <row r="2011" s="160" customFormat="true" ht="11.25" hidden="false" customHeight="true" outlineLevel="0" collapsed="false">
      <c r="A2011" s="158"/>
      <c r="C2011" s="158"/>
      <c r="F2011" s="158"/>
    </row>
    <row r="2012" s="160" customFormat="true" ht="11.25" hidden="false" customHeight="true" outlineLevel="0" collapsed="false">
      <c r="A2012" s="158"/>
      <c r="C2012" s="158"/>
      <c r="F2012" s="158"/>
    </row>
    <row r="2013" s="160" customFormat="true" ht="11.25" hidden="false" customHeight="true" outlineLevel="0" collapsed="false">
      <c r="A2013" s="158"/>
      <c r="C2013" s="158"/>
      <c r="F2013" s="158"/>
    </row>
    <row r="2014" s="160" customFormat="true" ht="11.25" hidden="false" customHeight="true" outlineLevel="0" collapsed="false">
      <c r="A2014" s="158"/>
      <c r="C2014" s="158"/>
      <c r="F2014" s="158"/>
    </row>
    <row r="2015" s="160" customFormat="true" ht="11.25" hidden="false" customHeight="true" outlineLevel="0" collapsed="false">
      <c r="A2015" s="158"/>
      <c r="C2015" s="158"/>
      <c r="F2015" s="158"/>
    </row>
    <row r="2016" s="160" customFormat="true" ht="11.25" hidden="false" customHeight="true" outlineLevel="0" collapsed="false">
      <c r="A2016" s="158"/>
      <c r="C2016" s="158"/>
      <c r="F2016" s="158"/>
    </row>
    <row r="2017" s="160" customFormat="true" ht="11.25" hidden="false" customHeight="true" outlineLevel="0" collapsed="false">
      <c r="A2017" s="158"/>
      <c r="C2017" s="158"/>
      <c r="F2017" s="158"/>
    </row>
    <row r="2018" s="160" customFormat="true" ht="11.25" hidden="false" customHeight="true" outlineLevel="0" collapsed="false">
      <c r="A2018" s="158"/>
      <c r="C2018" s="158"/>
      <c r="F2018" s="158"/>
    </row>
    <row r="2019" s="160" customFormat="true" ht="11.25" hidden="false" customHeight="true" outlineLevel="0" collapsed="false">
      <c r="A2019" s="158"/>
      <c r="C2019" s="158"/>
      <c r="F2019" s="158"/>
    </row>
    <row r="2020" s="160" customFormat="true" ht="11.25" hidden="false" customHeight="true" outlineLevel="0" collapsed="false">
      <c r="A2020" s="158"/>
      <c r="C2020" s="158"/>
      <c r="F2020" s="158"/>
    </row>
    <row r="2021" s="160" customFormat="true" ht="11.25" hidden="false" customHeight="true" outlineLevel="0" collapsed="false">
      <c r="A2021" s="158"/>
      <c r="C2021" s="158"/>
      <c r="F2021" s="158"/>
    </row>
    <row r="2022" s="160" customFormat="true" ht="11.25" hidden="false" customHeight="true" outlineLevel="0" collapsed="false">
      <c r="A2022" s="158"/>
      <c r="C2022" s="158"/>
      <c r="F2022" s="158"/>
    </row>
    <row r="2023" s="160" customFormat="true" ht="11.25" hidden="false" customHeight="true" outlineLevel="0" collapsed="false">
      <c r="A2023" s="158"/>
      <c r="C2023" s="158"/>
      <c r="F2023" s="158"/>
    </row>
    <row r="2024" s="160" customFormat="true" ht="11.25" hidden="false" customHeight="true" outlineLevel="0" collapsed="false">
      <c r="A2024" s="158"/>
      <c r="C2024" s="158"/>
      <c r="F2024" s="158"/>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C131"/>
    </sheetView>
  </sheetViews>
  <sheetFormatPr defaultColWidth="9.13671875" defaultRowHeight="12.75" zeroHeight="false" outlineLevelRow="0" outlineLevelCol="0"/>
  <cols>
    <col collapsed="false" customWidth="true" hidden="false" outlineLevel="0" max="1" min="1" style="224" width="27.28"/>
    <col collapsed="false" customWidth="true" hidden="false" outlineLevel="0" max="2" min="2" style="224" width="13.28"/>
    <col collapsed="false" customWidth="true" hidden="false" outlineLevel="0" max="3" min="3" style="224" width="48.13"/>
    <col collapsed="false" customWidth="true" hidden="false" outlineLevel="0" max="4" min="4" style="224" width="17.28"/>
    <col collapsed="false" customWidth="false" hidden="false" outlineLevel="0" max="257" min="5" style="224" width="9.14"/>
  </cols>
  <sheetData>
    <row r="1" s="157" customFormat="true" ht="11.25" hidden="false" customHeight="true" outlineLevel="0" collapsed="false">
      <c r="A1" s="116" t="s">
        <v>6052</v>
      </c>
      <c r="B1" s="116" t="s">
        <v>6053</v>
      </c>
      <c r="C1" s="116" t="s">
        <v>6054</v>
      </c>
      <c r="D1" s="116" t="s">
        <v>4591</v>
      </c>
    </row>
    <row r="2" s="158" customFormat="true" ht="11.25" hidden="false" customHeight="false" outlineLevel="0" collapsed="false">
      <c r="A2" s="225" t="s">
        <v>6093</v>
      </c>
      <c r="B2" s="226" t="n">
        <v>1994</v>
      </c>
      <c r="C2" s="227" t="s">
        <v>7458</v>
      </c>
      <c r="D2" s="158" t="s">
        <v>4837</v>
      </c>
    </row>
    <row r="3" s="158" customFormat="true" ht="11.25" hidden="false" customHeight="false" outlineLevel="0" collapsed="false">
      <c r="A3" s="171" t="s">
        <v>7459</v>
      </c>
      <c r="B3" s="171" t="n">
        <v>2000</v>
      </c>
      <c r="C3" s="171" t="s">
        <v>7460</v>
      </c>
      <c r="D3" s="171" t="s">
        <v>6160</v>
      </c>
    </row>
    <row r="4" s="158" customFormat="true" ht="11.25" hidden="false" customHeight="false" outlineLevel="0" collapsed="false">
      <c r="A4" s="171" t="s">
        <v>7459</v>
      </c>
      <c r="B4" s="228" t="n">
        <v>1988</v>
      </c>
      <c r="C4" s="228" t="s">
        <v>7461</v>
      </c>
      <c r="D4" s="171" t="s">
        <v>6160</v>
      </c>
    </row>
    <row r="5" s="158" customFormat="true" ht="11.25" hidden="false" customHeight="false" outlineLevel="0" collapsed="false">
      <c r="A5" s="229" t="s">
        <v>7459</v>
      </c>
      <c r="B5" s="229" t="n">
        <v>1990</v>
      </c>
      <c r="C5" s="229" t="s">
        <v>7462</v>
      </c>
      <c r="D5" s="171" t="s">
        <v>6160</v>
      </c>
    </row>
    <row r="6" s="158" customFormat="true" ht="11.25" hidden="false" customHeight="false" outlineLevel="0" collapsed="false">
      <c r="A6" s="171" t="s">
        <v>7459</v>
      </c>
      <c r="B6" s="171" t="n">
        <v>1994</v>
      </c>
      <c r="C6" s="171" t="s">
        <v>7463</v>
      </c>
      <c r="D6" s="171" t="s">
        <v>6160</v>
      </c>
    </row>
    <row r="7" s="158" customFormat="true" ht="11.25" hidden="false" customHeight="false" outlineLevel="0" collapsed="false">
      <c r="A7" s="229" t="s">
        <v>7459</v>
      </c>
      <c r="B7" s="229"/>
      <c r="C7" s="229" t="s">
        <v>7464</v>
      </c>
      <c r="D7" s="171" t="s">
        <v>6160</v>
      </c>
    </row>
    <row r="8" s="158" customFormat="true" ht="11.25" hidden="false" customHeight="false" outlineLevel="0" collapsed="false">
      <c r="A8" s="171" t="s">
        <v>7459</v>
      </c>
      <c r="B8" s="228" t="n">
        <v>1993</v>
      </c>
      <c r="C8" s="228" t="s">
        <v>7465</v>
      </c>
      <c r="D8" s="171" t="s">
        <v>6160</v>
      </c>
    </row>
    <row r="9" s="158" customFormat="true" ht="11.25" hidden="false" customHeight="false" outlineLevel="0" collapsed="false">
      <c r="A9" s="171" t="s">
        <v>7459</v>
      </c>
      <c r="B9" s="171"/>
      <c r="C9" s="171" t="s">
        <v>7466</v>
      </c>
      <c r="D9" s="171" t="s">
        <v>6160</v>
      </c>
    </row>
    <row r="10" s="158" customFormat="true" ht="11.25" hidden="false" customHeight="false" outlineLevel="0" collapsed="false">
      <c r="A10" s="176" t="s">
        <v>7459</v>
      </c>
      <c r="B10" s="176" t="n">
        <v>1987</v>
      </c>
      <c r="C10" s="176" t="s">
        <v>7467</v>
      </c>
      <c r="D10" s="171" t="s">
        <v>6160</v>
      </c>
    </row>
    <row r="11" s="158" customFormat="true" ht="11.25" hidden="false" customHeight="false" outlineLevel="0" collapsed="false">
      <c r="A11" s="171" t="s">
        <v>7459</v>
      </c>
      <c r="B11" s="171" t="n">
        <v>1982</v>
      </c>
      <c r="C11" s="171" t="s">
        <v>7468</v>
      </c>
      <c r="D11" s="171" t="s">
        <v>6160</v>
      </c>
    </row>
    <row r="12" s="158" customFormat="true" ht="11.25" hidden="false" customHeight="false" outlineLevel="0" collapsed="false">
      <c r="A12" s="176" t="s">
        <v>7459</v>
      </c>
      <c r="B12" s="176" t="n">
        <v>1984</v>
      </c>
      <c r="C12" s="176" t="s">
        <v>7469</v>
      </c>
      <c r="D12" s="171" t="s">
        <v>6160</v>
      </c>
    </row>
    <row r="13" s="158" customFormat="true" ht="11.25" hidden="false" customHeight="false" outlineLevel="0" collapsed="false">
      <c r="A13" s="229" t="s">
        <v>7459</v>
      </c>
      <c r="B13" s="229" t="n">
        <v>1986</v>
      </c>
      <c r="C13" s="230" t="s">
        <v>7470</v>
      </c>
      <c r="D13" s="171" t="s">
        <v>6160</v>
      </c>
    </row>
    <row r="14" s="158" customFormat="true" ht="11.25" hidden="false" customHeight="false" outlineLevel="0" collapsed="false">
      <c r="A14" s="171" t="s">
        <v>6163</v>
      </c>
      <c r="B14" s="172" t="n">
        <v>1989</v>
      </c>
      <c r="C14" s="171" t="s">
        <v>7471</v>
      </c>
      <c r="D14" s="171" t="s">
        <v>6160</v>
      </c>
    </row>
    <row r="15" s="158" customFormat="true" ht="11.25" hidden="false" customHeight="false" outlineLevel="0" collapsed="false">
      <c r="A15" s="171" t="s">
        <v>6163</v>
      </c>
      <c r="B15" s="171"/>
      <c r="C15" s="171" t="s">
        <v>7472</v>
      </c>
      <c r="D15" s="171" t="s">
        <v>6160</v>
      </c>
    </row>
    <row r="16" s="158" customFormat="true" ht="11.25" hidden="false" customHeight="false" outlineLevel="0" collapsed="false">
      <c r="A16" s="158" t="s">
        <v>6165</v>
      </c>
      <c r="B16" s="158" t="n">
        <v>1994</v>
      </c>
      <c r="C16" s="158" t="s">
        <v>7473</v>
      </c>
      <c r="D16" s="158" t="s">
        <v>6204</v>
      </c>
    </row>
    <row r="17" s="158" customFormat="true" ht="11.25" hidden="false" customHeight="false" outlineLevel="0" collapsed="false">
      <c r="A17" s="176" t="s">
        <v>7474</v>
      </c>
      <c r="B17" s="176" t="n">
        <v>1989</v>
      </c>
      <c r="C17" s="176" t="s">
        <v>7475</v>
      </c>
      <c r="D17" s="176" t="s">
        <v>6681</v>
      </c>
    </row>
    <row r="18" s="158" customFormat="true" ht="11.25" hidden="false" customHeight="false" outlineLevel="0" collapsed="false">
      <c r="A18" s="176" t="s">
        <v>7474</v>
      </c>
      <c r="B18" s="171" t="n">
        <v>2001</v>
      </c>
      <c r="C18" s="171" t="s">
        <v>7476</v>
      </c>
      <c r="D18" s="176" t="s">
        <v>6681</v>
      </c>
    </row>
    <row r="19" s="158" customFormat="true" ht="11.25" hidden="false" customHeight="false" outlineLevel="0" collapsed="false">
      <c r="A19" s="171" t="s">
        <v>7477</v>
      </c>
      <c r="B19" s="171" t="n">
        <v>1995</v>
      </c>
      <c r="C19" s="171" t="s">
        <v>7478</v>
      </c>
      <c r="D19" s="171" t="s">
        <v>6160</v>
      </c>
    </row>
    <row r="20" s="158" customFormat="true" ht="11.25" hidden="false" customHeight="false" outlineLevel="0" collapsed="false">
      <c r="A20" s="171" t="s">
        <v>7477</v>
      </c>
      <c r="B20" s="171" t="n">
        <v>2002</v>
      </c>
      <c r="C20" s="171" t="s">
        <v>7479</v>
      </c>
      <c r="D20" s="171" t="s">
        <v>6160</v>
      </c>
    </row>
    <row r="21" s="158" customFormat="true" ht="11.25" hidden="false" customHeight="false" outlineLevel="0" collapsed="false">
      <c r="A21" s="171" t="s">
        <v>7477</v>
      </c>
      <c r="B21" s="176" t="n">
        <v>1984</v>
      </c>
      <c r="C21" s="171" t="s">
        <v>6536</v>
      </c>
      <c r="D21" s="171" t="s">
        <v>6160</v>
      </c>
    </row>
    <row r="22" s="158" customFormat="true" ht="11.25" hidden="false" customHeight="false" outlineLevel="0" collapsed="false">
      <c r="A22" s="171" t="s">
        <v>7480</v>
      </c>
      <c r="B22" s="171" t="n">
        <v>2002</v>
      </c>
      <c r="C22" s="171" t="s">
        <v>7481</v>
      </c>
      <c r="D22" s="172" t="s">
        <v>4677</v>
      </c>
    </row>
    <row r="23" s="158" customFormat="true" ht="11.25" hidden="false" customHeight="false" outlineLevel="0" collapsed="false">
      <c r="A23" s="171" t="s">
        <v>7480</v>
      </c>
      <c r="B23" s="172" t="n">
        <v>1994</v>
      </c>
      <c r="C23" s="171" t="s">
        <v>7482</v>
      </c>
      <c r="D23" s="172" t="s">
        <v>4677</v>
      </c>
    </row>
    <row r="24" s="158" customFormat="true" ht="11.25" hidden="false" customHeight="false" outlineLevel="0" collapsed="false">
      <c r="A24" s="171" t="s">
        <v>7480</v>
      </c>
      <c r="B24" s="171" t="n">
        <v>1998</v>
      </c>
      <c r="C24" s="171" t="s">
        <v>7483</v>
      </c>
      <c r="D24" s="172" t="s">
        <v>4677</v>
      </c>
    </row>
    <row r="25" s="158" customFormat="true" ht="11.25" hidden="false" customHeight="false" outlineLevel="0" collapsed="false">
      <c r="A25" s="171" t="s">
        <v>7484</v>
      </c>
      <c r="B25" s="172" t="n">
        <v>1998</v>
      </c>
      <c r="C25" s="171" t="s">
        <v>7485</v>
      </c>
      <c r="D25" s="172" t="s">
        <v>4677</v>
      </c>
    </row>
    <row r="26" s="158" customFormat="true" ht="11.25" hidden="false" customHeight="false" outlineLevel="0" collapsed="false">
      <c r="A26" s="171" t="s">
        <v>7486</v>
      </c>
      <c r="B26" s="171" t="n">
        <v>1996</v>
      </c>
      <c r="C26" s="171" t="s">
        <v>7487</v>
      </c>
      <c r="D26" s="171" t="s">
        <v>4677</v>
      </c>
    </row>
    <row r="27" s="158" customFormat="true" ht="11.25" hidden="false" customHeight="false" outlineLevel="0" collapsed="false">
      <c r="A27" s="176" t="s">
        <v>7486</v>
      </c>
      <c r="B27" s="181" t="n">
        <v>1996</v>
      </c>
      <c r="C27" s="176" t="s">
        <v>7488</v>
      </c>
      <c r="D27" s="172" t="s">
        <v>4677</v>
      </c>
    </row>
    <row r="28" s="158" customFormat="true" ht="11.25" hidden="false" customHeight="false" outlineLevel="0" collapsed="false">
      <c r="A28" s="171" t="s">
        <v>7489</v>
      </c>
      <c r="B28" s="172" t="n">
        <v>1990</v>
      </c>
      <c r="C28" s="171" t="s">
        <v>7490</v>
      </c>
      <c r="D28" s="172" t="s">
        <v>4677</v>
      </c>
    </row>
    <row r="29" s="158" customFormat="true" ht="11.25" hidden="false" customHeight="false" outlineLevel="0" collapsed="false">
      <c r="A29" s="171" t="s">
        <v>7491</v>
      </c>
      <c r="B29" s="171" t="n">
        <v>1999</v>
      </c>
      <c r="C29" s="171" t="s">
        <v>7492</v>
      </c>
      <c r="D29" s="171" t="s">
        <v>4677</v>
      </c>
    </row>
    <row r="30" s="158" customFormat="true" ht="11.25" hidden="false" customHeight="false" outlineLevel="0" collapsed="false">
      <c r="A30" s="171" t="s">
        <v>7491</v>
      </c>
      <c r="B30" s="171" t="n">
        <v>2002</v>
      </c>
      <c r="C30" s="171" t="s">
        <v>7493</v>
      </c>
      <c r="D30" s="171" t="s">
        <v>4677</v>
      </c>
    </row>
    <row r="31" s="158" customFormat="true" ht="11.25" hidden="false" customHeight="false" outlineLevel="0" collapsed="false">
      <c r="A31" s="171" t="s">
        <v>7491</v>
      </c>
      <c r="B31" s="172" t="n">
        <v>1992</v>
      </c>
      <c r="C31" s="171" t="s">
        <v>7494</v>
      </c>
      <c r="D31" s="172" t="s">
        <v>4677</v>
      </c>
    </row>
    <row r="32" s="158" customFormat="true" ht="11.25" hidden="false" customHeight="false" outlineLevel="0" collapsed="false">
      <c r="A32" s="158" t="s">
        <v>6236</v>
      </c>
      <c r="B32" s="158" t="n">
        <v>2001</v>
      </c>
      <c r="C32" s="171" t="s">
        <v>7495</v>
      </c>
      <c r="D32" s="158" t="s">
        <v>6204</v>
      </c>
    </row>
    <row r="33" s="158" customFormat="true" ht="11.25" hidden="false" customHeight="false" outlineLevel="0" collapsed="false">
      <c r="A33" s="158" t="s">
        <v>6236</v>
      </c>
      <c r="B33" s="158" t="n">
        <v>1996</v>
      </c>
      <c r="C33" s="176" t="s">
        <v>7496</v>
      </c>
      <c r="D33" s="158" t="s">
        <v>6204</v>
      </c>
    </row>
    <row r="34" s="158" customFormat="true" ht="11.25" hidden="false" customHeight="false" outlineLevel="0" collapsed="false">
      <c r="A34" s="171" t="s">
        <v>7497</v>
      </c>
      <c r="B34" s="171" t="n">
        <v>1994</v>
      </c>
      <c r="C34" s="171" t="s">
        <v>7498</v>
      </c>
      <c r="D34" s="171" t="s">
        <v>7499</v>
      </c>
    </row>
    <row r="35" s="158" customFormat="true" ht="11.25" hidden="false" customHeight="false" outlineLevel="0" collapsed="false">
      <c r="A35" s="225" t="s">
        <v>6261</v>
      </c>
      <c r="B35" s="226" t="n">
        <v>2002</v>
      </c>
      <c r="C35" s="225" t="s">
        <v>7500</v>
      </c>
      <c r="D35" s="158" t="s">
        <v>4837</v>
      </c>
    </row>
    <row r="36" s="158" customFormat="true" ht="11.25" hidden="false" customHeight="false" outlineLevel="0" collapsed="false">
      <c r="A36" s="171" t="s">
        <v>6280</v>
      </c>
      <c r="B36" s="171" t="n">
        <v>1978</v>
      </c>
      <c r="C36" s="171" t="s">
        <v>7501</v>
      </c>
      <c r="D36" s="171" t="s">
        <v>6204</v>
      </c>
    </row>
    <row r="37" s="158" customFormat="true" ht="11.25" hidden="false" customHeight="false" outlineLevel="0" collapsed="false">
      <c r="A37" s="171" t="s">
        <v>6280</v>
      </c>
      <c r="B37" s="171" t="n">
        <v>1985</v>
      </c>
      <c r="C37" s="171" t="s">
        <v>7502</v>
      </c>
      <c r="D37" s="171" t="s">
        <v>6204</v>
      </c>
    </row>
    <row r="38" s="158" customFormat="true" ht="11.25" hidden="false" customHeight="false" outlineLevel="0" collapsed="false">
      <c r="A38" s="230" t="s">
        <v>7503</v>
      </c>
      <c r="B38" s="230" t="n">
        <v>1994</v>
      </c>
      <c r="C38" s="230" t="s">
        <v>7504</v>
      </c>
      <c r="D38" s="230" t="s">
        <v>7505</v>
      </c>
    </row>
    <row r="39" s="158" customFormat="true" ht="11.25" hidden="false" customHeight="false" outlineLevel="0" collapsed="false">
      <c r="A39" s="107" t="s">
        <v>7506</v>
      </c>
      <c r="B39" s="107" t="n">
        <v>1982</v>
      </c>
      <c r="C39" s="107" t="s">
        <v>7507</v>
      </c>
      <c r="D39" s="107" t="s">
        <v>7508</v>
      </c>
    </row>
    <row r="40" s="158" customFormat="true" ht="11.25" hidden="false" customHeight="false" outlineLevel="0" collapsed="false">
      <c r="A40" s="107" t="s">
        <v>7506</v>
      </c>
      <c r="B40" s="107" t="n">
        <v>1983</v>
      </c>
      <c r="C40" s="107" t="s">
        <v>7509</v>
      </c>
      <c r="D40" s="107" t="s">
        <v>7508</v>
      </c>
    </row>
    <row r="41" s="158" customFormat="true" ht="11.25" hidden="false" customHeight="false" outlineLevel="0" collapsed="false">
      <c r="A41" s="107" t="s">
        <v>7506</v>
      </c>
      <c r="B41" s="107" t="n">
        <v>1983</v>
      </c>
      <c r="C41" s="107" t="s">
        <v>7510</v>
      </c>
      <c r="D41" s="107" t="s">
        <v>7508</v>
      </c>
    </row>
    <row r="42" s="158" customFormat="true" ht="11.25" hidden="false" customHeight="false" outlineLevel="0" collapsed="false">
      <c r="A42" s="107" t="s">
        <v>7506</v>
      </c>
      <c r="B42" s="107" t="n">
        <v>1985</v>
      </c>
      <c r="C42" s="107" t="s">
        <v>7511</v>
      </c>
      <c r="D42" s="107" t="s">
        <v>7508</v>
      </c>
    </row>
    <row r="43" s="158" customFormat="true" ht="11.25" hidden="false" customHeight="false" outlineLevel="0" collapsed="false">
      <c r="A43" s="107" t="s">
        <v>7506</v>
      </c>
      <c r="B43" s="107" t="n">
        <v>1986</v>
      </c>
      <c r="C43" s="107" t="s">
        <v>7512</v>
      </c>
      <c r="D43" s="107" t="s">
        <v>7508</v>
      </c>
    </row>
    <row r="44" s="158" customFormat="true" ht="11.25" hidden="false" customHeight="false" outlineLevel="0" collapsed="false">
      <c r="A44" s="107" t="s">
        <v>7506</v>
      </c>
      <c r="B44" s="107" t="n">
        <v>1990</v>
      </c>
      <c r="C44" s="107" t="s">
        <v>7513</v>
      </c>
      <c r="D44" s="107" t="s">
        <v>7508</v>
      </c>
    </row>
    <row r="45" s="158" customFormat="true" ht="11.25" hidden="false" customHeight="false" outlineLevel="0" collapsed="false">
      <c r="A45" s="107" t="s">
        <v>7506</v>
      </c>
      <c r="B45" s="107" t="n">
        <v>1993</v>
      </c>
      <c r="C45" s="107" t="s">
        <v>7514</v>
      </c>
      <c r="D45" s="107" t="s">
        <v>7508</v>
      </c>
    </row>
    <row r="46" s="158" customFormat="true" ht="11.25" hidden="false" customHeight="false" outlineLevel="0" collapsed="false">
      <c r="A46" s="158" t="s">
        <v>6392</v>
      </c>
      <c r="B46" s="158" t="n">
        <v>1997</v>
      </c>
      <c r="C46" s="158" t="s">
        <v>7515</v>
      </c>
      <c r="D46" s="158" t="s">
        <v>6394</v>
      </c>
    </row>
    <row r="47" s="158" customFormat="true" ht="11.25" hidden="false" customHeight="false" outlineLevel="0" collapsed="false">
      <c r="A47" s="158" t="s">
        <v>6392</v>
      </c>
      <c r="B47" s="158" t="n">
        <v>1995</v>
      </c>
      <c r="C47" s="158" t="s">
        <v>7516</v>
      </c>
      <c r="D47" s="158" t="s">
        <v>6394</v>
      </c>
    </row>
    <row r="48" s="158" customFormat="true" ht="11.25" hidden="false" customHeight="false" outlineLevel="0" collapsed="false">
      <c r="A48" s="197" t="s">
        <v>7517</v>
      </c>
      <c r="B48" s="172" t="n">
        <v>1989</v>
      </c>
      <c r="C48" s="197" t="s">
        <v>7518</v>
      </c>
      <c r="D48" s="171" t="s">
        <v>4597</v>
      </c>
    </row>
    <row r="49" s="158" customFormat="true" ht="11.25" hidden="false" customHeight="false" outlineLevel="0" collapsed="false">
      <c r="A49" s="171" t="s">
        <v>7519</v>
      </c>
      <c r="B49" s="171" t="n">
        <v>1999</v>
      </c>
      <c r="C49" s="171" t="s">
        <v>7520</v>
      </c>
      <c r="D49" s="171" t="s">
        <v>7521</v>
      </c>
    </row>
    <row r="50" s="158" customFormat="true" ht="11.25" hidden="false" customHeight="false" outlineLevel="0" collapsed="false">
      <c r="A50" s="225" t="s">
        <v>6457</v>
      </c>
      <c r="B50" s="226" t="n">
        <v>1987</v>
      </c>
      <c r="C50" s="225" t="s">
        <v>7522</v>
      </c>
      <c r="D50" s="158" t="s">
        <v>4837</v>
      </c>
    </row>
    <row r="51" s="158" customFormat="true" ht="11.25" hidden="false" customHeight="false" outlineLevel="0" collapsed="false">
      <c r="A51" s="225" t="s">
        <v>6457</v>
      </c>
      <c r="B51" s="226" t="n">
        <v>1988</v>
      </c>
      <c r="C51" s="225" t="s">
        <v>7523</v>
      </c>
      <c r="D51" s="158" t="s">
        <v>4837</v>
      </c>
    </row>
    <row r="52" s="158" customFormat="true" ht="11.25" hidden="false" customHeight="false" outlineLevel="0" collapsed="false">
      <c r="A52" s="227" t="s">
        <v>7524</v>
      </c>
      <c r="B52" s="231" t="n">
        <v>1998</v>
      </c>
      <c r="C52" s="227" t="s">
        <v>7525</v>
      </c>
      <c r="D52" s="158" t="s">
        <v>7526</v>
      </c>
    </row>
    <row r="53" s="158" customFormat="true" ht="11.25" hidden="false" customHeight="false" outlineLevel="0" collapsed="false">
      <c r="A53" s="227" t="s">
        <v>7524</v>
      </c>
      <c r="B53" s="231" t="n">
        <v>1999</v>
      </c>
      <c r="C53" s="227" t="s">
        <v>7527</v>
      </c>
      <c r="D53" s="158" t="s">
        <v>7526</v>
      </c>
    </row>
    <row r="54" s="158" customFormat="true" ht="11.25" hidden="false" customHeight="false" outlineLevel="0" collapsed="false">
      <c r="A54" s="227" t="s">
        <v>7524</v>
      </c>
      <c r="B54" s="231" t="n">
        <v>2000</v>
      </c>
      <c r="C54" s="227" t="s">
        <v>7528</v>
      </c>
      <c r="D54" s="158" t="s">
        <v>7526</v>
      </c>
    </row>
    <row r="55" s="158" customFormat="true" ht="11.25" hidden="false" customHeight="false" outlineLevel="0" collapsed="false">
      <c r="A55" s="227" t="s">
        <v>7524</v>
      </c>
      <c r="B55" s="231" t="n">
        <v>2001</v>
      </c>
      <c r="C55" s="232" t="s">
        <v>7529</v>
      </c>
      <c r="D55" s="158" t="s">
        <v>7526</v>
      </c>
    </row>
    <row r="56" s="158" customFormat="true" ht="11.25" hidden="false" customHeight="false" outlineLevel="0" collapsed="false">
      <c r="A56" s="225" t="s">
        <v>6507</v>
      </c>
      <c r="B56" s="226" t="n">
        <v>2000</v>
      </c>
      <c r="C56" s="225" t="s">
        <v>4389</v>
      </c>
      <c r="D56" s="158" t="s">
        <v>7526</v>
      </c>
    </row>
    <row r="57" s="158" customFormat="true" ht="11.25" hidden="false" customHeight="false" outlineLevel="0" collapsed="false">
      <c r="A57" s="225" t="s">
        <v>6518</v>
      </c>
      <c r="B57" s="226" t="n">
        <v>2003</v>
      </c>
      <c r="C57" s="225" t="s">
        <v>7530</v>
      </c>
      <c r="D57" s="158" t="s">
        <v>4597</v>
      </c>
    </row>
    <row r="58" s="158" customFormat="true" ht="11.25" hidden="false" customHeight="false" outlineLevel="0" collapsed="false">
      <c r="A58" s="225" t="s">
        <v>6518</v>
      </c>
      <c r="B58" s="226" t="n">
        <v>2004</v>
      </c>
      <c r="C58" s="225" t="s">
        <v>7531</v>
      </c>
      <c r="D58" s="158" t="s">
        <v>4597</v>
      </c>
    </row>
    <row r="59" s="158" customFormat="true" ht="11.25" hidden="false" customHeight="false" outlineLevel="0" collapsed="false">
      <c r="A59" s="228" t="s">
        <v>7532</v>
      </c>
      <c r="B59" s="228" t="n">
        <v>1990</v>
      </c>
      <c r="C59" s="228" t="s">
        <v>7533</v>
      </c>
      <c r="D59" s="171" t="s">
        <v>7534</v>
      </c>
    </row>
    <row r="60" s="158" customFormat="true" ht="11.25" hidden="false" customHeight="false" outlineLevel="0" collapsed="false">
      <c r="A60" s="229" t="s">
        <v>7532</v>
      </c>
      <c r="B60" s="229" t="n">
        <v>1993</v>
      </c>
      <c r="C60" s="229" t="s">
        <v>7535</v>
      </c>
      <c r="D60" s="229" t="s">
        <v>7534</v>
      </c>
    </row>
    <row r="61" s="158" customFormat="true" ht="11.25" hidden="false" customHeight="false" outlineLevel="0" collapsed="false">
      <c r="A61" s="228" t="s">
        <v>7536</v>
      </c>
      <c r="B61" s="228" t="n">
        <v>1992</v>
      </c>
      <c r="C61" s="228" t="s">
        <v>7537</v>
      </c>
      <c r="D61" s="171" t="s">
        <v>6160</v>
      </c>
    </row>
    <row r="62" s="158" customFormat="true" ht="11.25" hidden="false" customHeight="false" outlineLevel="0" collapsed="false">
      <c r="A62" s="107" t="s">
        <v>7538</v>
      </c>
      <c r="B62" s="107" t="n">
        <v>2001</v>
      </c>
      <c r="C62" s="107" t="s">
        <v>7539</v>
      </c>
      <c r="D62" s="107" t="s">
        <v>7540</v>
      </c>
    </row>
    <row r="63" s="158" customFormat="true" ht="11.25" hidden="false" customHeight="false" outlineLevel="0" collapsed="false">
      <c r="A63" s="176" t="s">
        <v>7541</v>
      </c>
      <c r="B63" s="176" t="n">
        <v>1990</v>
      </c>
      <c r="C63" s="176" t="s">
        <v>7542</v>
      </c>
      <c r="D63" s="176" t="s">
        <v>7316</v>
      </c>
    </row>
    <row r="64" s="158" customFormat="true" ht="11.25" hidden="false" customHeight="false" outlineLevel="0" collapsed="false">
      <c r="A64" s="176" t="s">
        <v>7541</v>
      </c>
      <c r="B64" s="176" t="n">
        <v>1992</v>
      </c>
      <c r="C64" s="176" t="s">
        <v>7543</v>
      </c>
      <c r="D64" s="176" t="s">
        <v>7316</v>
      </c>
    </row>
    <row r="65" s="158" customFormat="true" ht="11.25" hidden="false" customHeight="false" outlineLevel="0" collapsed="false">
      <c r="A65" s="176" t="s">
        <v>7541</v>
      </c>
      <c r="B65" s="176" t="n">
        <v>1984</v>
      </c>
      <c r="C65" s="176" t="s">
        <v>7544</v>
      </c>
      <c r="D65" s="176" t="s">
        <v>7316</v>
      </c>
    </row>
    <row r="66" s="158" customFormat="true" ht="11.25" hidden="false" customHeight="false" outlineLevel="0" collapsed="false">
      <c r="A66" s="158" t="s">
        <v>6613</v>
      </c>
      <c r="B66" s="158" t="n">
        <v>1994</v>
      </c>
      <c r="C66" s="158" t="s">
        <v>7545</v>
      </c>
      <c r="D66" s="158" t="s">
        <v>4955</v>
      </c>
    </row>
    <row r="67" s="158" customFormat="true" ht="11.25" hidden="false" customHeight="false" outlineLevel="0" collapsed="false">
      <c r="A67" s="158" t="s">
        <v>7546</v>
      </c>
      <c r="B67" s="158" t="n">
        <v>1994</v>
      </c>
      <c r="C67" s="158" t="s">
        <v>7547</v>
      </c>
      <c r="D67" s="158" t="s">
        <v>6167</v>
      </c>
    </row>
    <row r="68" s="158" customFormat="true" ht="11.25" hidden="false" customHeight="false" outlineLevel="0" collapsed="false">
      <c r="A68" s="158" t="s">
        <v>7546</v>
      </c>
      <c r="B68" s="158" t="n">
        <v>1996</v>
      </c>
      <c r="C68" s="158" t="s">
        <v>5054</v>
      </c>
      <c r="D68" s="158" t="s">
        <v>6167</v>
      </c>
    </row>
    <row r="69" s="158" customFormat="true" ht="11.25" hidden="false" customHeight="false" outlineLevel="0" collapsed="false">
      <c r="A69" s="158" t="s">
        <v>7546</v>
      </c>
      <c r="B69" s="158" t="n">
        <v>1992</v>
      </c>
      <c r="C69" s="158" t="s">
        <v>5055</v>
      </c>
      <c r="D69" s="158" t="s">
        <v>6167</v>
      </c>
    </row>
    <row r="70" s="158" customFormat="true" ht="11.25" hidden="false" customHeight="false" outlineLevel="0" collapsed="false">
      <c r="A70" s="158" t="s">
        <v>7546</v>
      </c>
      <c r="B70" s="158" t="n">
        <v>1997</v>
      </c>
      <c r="C70" s="158" t="s">
        <v>7548</v>
      </c>
      <c r="D70" s="158" t="s">
        <v>6167</v>
      </c>
    </row>
    <row r="71" s="158" customFormat="true" ht="11.25" hidden="false" customHeight="false" outlineLevel="0" collapsed="false">
      <c r="A71" s="158" t="s">
        <v>7546</v>
      </c>
      <c r="B71" s="158" t="n">
        <v>1993</v>
      </c>
      <c r="C71" s="158" t="s">
        <v>5052</v>
      </c>
      <c r="D71" s="158" t="s">
        <v>6167</v>
      </c>
    </row>
    <row r="72" s="158" customFormat="true" ht="11.25" hidden="false" customHeight="false" outlineLevel="0" collapsed="false">
      <c r="A72" s="197" t="s">
        <v>7549</v>
      </c>
      <c r="B72" s="172" t="n">
        <v>1993</v>
      </c>
      <c r="C72" s="172" t="s">
        <v>7550</v>
      </c>
      <c r="D72" s="171" t="s">
        <v>7316</v>
      </c>
    </row>
    <row r="73" s="158" customFormat="true" ht="11.25" hidden="false" customHeight="false" outlineLevel="0" collapsed="false">
      <c r="A73" s="171" t="s">
        <v>7551</v>
      </c>
      <c r="B73" s="171" t="n">
        <v>1988</v>
      </c>
      <c r="C73" s="171" t="s">
        <v>7552</v>
      </c>
      <c r="D73" s="171" t="s">
        <v>7316</v>
      </c>
    </row>
    <row r="74" s="158" customFormat="true" ht="11.25" hidden="false" customHeight="false" outlineLevel="0" collapsed="false">
      <c r="A74" s="225" t="s">
        <v>7553</v>
      </c>
      <c r="B74" s="226" t="n">
        <v>1994</v>
      </c>
      <c r="C74" s="225" t="s">
        <v>7554</v>
      </c>
      <c r="D74" s="158" t="s">
        <v>6204</v>
      </c>
    </row>
    <row r="75" s="158" customFormat="true" ht="11.25" hidden="false" customHeight="false" outlineLevel="0" collapsed="false">
      <c r="A75" s="225" t="s">
        <v>7553</v>
      </c>
      <c r="B75" s="226" t="n">
        <v>1997</v>
      </c>
      <c r="C75" s="225" t="s">
        <v>7555</v>
      </c>
      <c r="D75" s="158" t="s">
        <v>6204</v>
      </c>
    </row>
    <row r="76" s="158" customFormat="true" ht="11.25" hidden="false" customHeight="false" outlineLevel="0" collapsed="false">
      <c r="A76" s="197" t="s">
        <v>7556</v>
      </c>
      <c r="B76" s="172" t="n">
        <v>1975</v>
      </c>
      <c r="C76" s="197" t="s">
        <v>7557</v>
      </c>
      <c r="D76" s="197" t="s">
        <v>7558</v>
      </c>
    </row>
    <row r="77" s="158" customFormat="true" ht="11.25" hidden="false" customHeight="false" outlineLevel="0" collapsed="false">
      <c r="A77" s="233" t="s">
        <v>7559</v>
      </c>
      <c r="B77" s="233" t="n">
        <v>1997</v>
      </c>
      <c r="C77" s="233" t="s">
        <v>7560</v>
      </c>
      <c r="D77" s="171" t="s">
        <v>7316</v>
      </c>
    </row>
    <row r="78" s="158" customFormat="true" ht="11.25" hidden="false" customHeight="false" outlineLevel="0" collapsed="false">
      <c r="A78" s="171" t="s">
        <v>7559</v>
      </c>
      <c r="B78" s="171" t="n">
        <v>2001</v>
      </c>
      <c r="C78" s="171" t="s">
        <v>1076</v>
      </c>
      <c r="D78" s="171" t="s">
        <v>7316</v>
      </c>
    </row>
    <row r="79" s="158" customFormat="true" ht="11.25" hidden="false" customHeight="false" outlineLevel="0" collapsed="false">
      <c r="A79" s="158" t="s">
        <v>7561</v>
      </c>
      <c r="B79" s="158" t="n">
        <v>1995</v>
      </c>
      <c r="C79" s="158" t="s">
        <v>7562</v>
      </c>
      <c r="D79" s="158" t="s">
        <v>4890</v>
      </c>
    </row>
    <row r="80" s="158" customFormat="true" ht="11.25" hidden="false" customHeight="false" outlineLevel="0" collapsed="false">
      <c r="A80" s="234" t="s">
        <v>7561</v>
      </c>
      <c r="B80" s="158" t="n">
        <v>1999</v>
      </c>
      <c r="C80" s="158" t="s">
        <v>7563</v>
      </c>
      <c r="D80" s="158" t="s">
        <v>4890</v>
      </c>
    </row>
    <row r="81" s="158" customFormat="true" ht="11.25" hidden="false" customHeight="false" outlineLevel="0" collapsed="false">
      <c r="A81" s="234" t="s">
        <v>7561</v>
      </c>
      <c r="B81" s="158" t="n">
        <v>1986</v>
      </c>
      <c r="C81" s="158" t="s">
        <v>7564</v>
      </c>
      <c r="D81" s="158" t="s">
        <v>4890</v>
      </c>
    </row>
    <row r="82" s="158" customFormat="true" ht="11.25" hidden="false" customHeight="false" outlineLevel="0" collapsed="false">
      <c r="A82" s="234" t="s">
        <v>7561</v>
      </c>
      <c r="B82" s="158" t="n">
        <v>1992</v>
      </c>
      <c r="C82" s="158" t="s">
        <v>7565</v>
      </c>
      <c r="D82" s="158" t="s">
        <v>4890</v>
      </c>
    </row>
    <row r="83" s="158" customFormat="true" ht="11.25" hidden="false" customHeight="false" outlineLevel="0" collapsed="false">
      <c r="A83" s="158" t="s">
        <v>7561</v>
      </c>
      <c r="B83" s="158" t="n">
        <v>1991</v>
      </c>
      <c r="C83" s="158" t="s">
        <v>7566</v>
      </c>
      <c r="D83" s="158" t="s">
        <v>4890</v>
      </c>
    </row>
    <row r="84" s="158" customFormat="true" ht="11.25" hidden="false" customHeight="false" outlineLevel="0" collapsed="false">
      <c r="A84" s="158" t="s">
        <v>7561</v>
      </c>
      <c r="B84" s="158" t="n">
        <v>1978</v>
      </c>
      <c r="C84" s="158" t="s">
        <v>7567</v>
      </c>
      <c r="D84" s="158" t="s">
        <v>4890</v>
      </c>
    </row>
    <row r="85" s="158" customFormat="true" ht="11.25" hidden="false" customHeight="false" outlineLevel="0" collapsed="false">
      <c r="A85" s="158" t="s">
        <v>7561</v>
      </c>
      <c r="B85" s="158" t="n">
        <v>1978</v>
      </c>
      <c r="C85" s="158" t="s">
        <v>7568</v>
      </c>
      <c r="D85" s="158" t="s">
        <v>4890</v>
      </c>
    </row>
    <row r="86" s="158" customFormat="true" ht="11.25" hidden="false" customHeight="false" outlineLevel="0" collapsed="false">
      <c r="A86" s="158" t="s">
        <v>7561</v>
      </c>
      <c r="B86" s="158" t="n">
        <v>1971</v>
      </c>
      <c r="C86" s="158" t="s">
        <v>7561</v>
      </c>
      <c r="D86" s="158" t="s">
        <v>4890</v>
      </c>
    </row>
    <row r="87" s="158" customFormat="true" ht="11.25" hidden="false" customHeight="false" outlineLevel="0" collapsed="false">
      <c r="A87" s="158" t="s">
        <v>7561</v>
      </c>
      <c r="B87" s="158" t="n">
        <v>1974</v>
      </c>
      <c r="C87" s="158" t="s">
        <v>7569</v>
      </c>
      <c r="D87" s="158" t="s">
        <v>4890</v>
      </c>
    </row>
    <row r="88" s="158" customFormat="true" ht="11.25" hidden="false" customHeight="false" outlineLevel="0" collapsed="false">
      <c r="A88" s="158" t="s">
        <v>7561</v>
      </c>
      <c r="B88" s="158" t="n">
        <v>1981</v>
      </c>
      <c r="C88" s="158" t="s">
        <v>7570</v>
      </c>
      <c r="D88" s="158" t="s">
        <v>4890</v>
      </c>
    </row>
    <row r="89" s="158" customFormat="true" ht="11.25" hidden="false" customHeight="false" outlineLevel="0" collapsed="false">
      <c r="A89" s="171" t="s">
        <v>6806</v>
      </c>
      <c r="B89" s="171" t="n">
        <v>1999</v>
      </c>
      <c r="C89" s="171" t="s">
        <v>6808</v>
      </c>
      <c r="D89" s="171" t="s">
        <v>7571</v>
      </c>
    </row>
    <row r="90" s="158" customFormat="true" ht="11.25" hidden="false" customHeight="false" outlineLevel="0" collapsed="false">
      <c r="A90" s="171" t="s">
        <v>6806</v>
      </c>
      <c r="B90" s="172" t="n">
        <v>2001</v>
      </c>
      <c r="C90" s="171" t="s">
        <v>7572</v>
      </c>
      <c r="D90" s="171" t="s">
        <v>7573</v>
      </c>
    </row>
    <row r="91" s="158" customFormat="true" ht="11.25" hidden="false" customHeight="false" outlineLevel="0" collapsed="false">
      <c r="A91" s="178" t="s">
        <v>4704</v>
      </c>
      <c r="B91" s="104" t="n">
        <v>1999</v>
      </c>
      <c r="C91" s="178" t="s">
        <v>7574</v>
      </c>
      <c r="D91" s="158" t="s">
        <v>4837</v>
      </c>
    </row>
    <row r="92" s="158" customFormat="true" ht="11.25" hidden="false" customHeight="false" outlineLevel="0" collapsed="false">
      <c r="A92" s="178" t="s">
        <v>4704</v>
      </c>
      <c r="B92" s="104" t="n">
        <v>1999</v>
      </c>
      <c r="C92" s="178" t="s">
        <v>7575</v>
      </c>
      <c r="D92" s="158" t="s">
        <v>4837</v>
      </c>
    </row>
    <row r="93" s="158" customFormat="true" ht="11.25" hidden="false" customHeight="false" outlineLevel="0" collapsed="false">
      <c r="A93" s="178" t="s">
        <v>4704</v>
      </c>
      <c r="B93" s="104" t="n">
        <v>2002</v>
      </c>
      <c r="C93" s="178" t="s">
        <v>7576</v>
      </c>
      <c r="D93" s="158" t="s">
        <v>4837</v>
      </c>
    </row>
    <row r="94" s="158" customFormat="true" ht="11.25" hidden="false" customHeight="false" outlineLevel="0" collapsed="false">
      <c r="A94" s="178" t="s">
        <v>4704</v>
      </c>
      <c r="B94" s="104" t="n">
        <v>2003</v>
      </c>
      <c r="C94" s="178" t="s">
        <v>7577</v>
      </c>
      <c r="D94" s="158" t="s">
        <v>4837</v>
      </c>
    </row>
    <row r="95" s="158" customFormat="true" ht="11.25" hidden="false" customHeight="false" outlineLevel="0" collapsed="false">
      <c r="A95" s="158" t="s">
        <v>5136</v>
      </c>
      <c r="B95" s="158" t="n">
        <v>1987</v>
      </c>
      <c r="C95" s="158" t="s">
        <v>6823</v>
      </c>
      <c r="D95" s="158" t="s">
        <v>4955</v>
      </c>
    </row>
    <row r="96" s="158" customFormat="true" ht="11.25" hidden="false" customHeight="false" outlineLevel="0" collapsed="false">
      <c r="A96" s="158" t="s">
        <v>5136</v>
      </c>
      <c r="B96" s="158" t="n">
        <v>1991</v>
      </c>
      <c r="C96" s="158" t="s">
        <v>7578</v>
      </c>
      <c r="D96" s="158" t="s">
        <v>4955</v>
      </c>
    </row>
    <row r="97" s="158" customFormat="true" ht="11.25" hidden="false" customHeight="false" outlineLevel="0" collapsed="false">
      <c r="A97" s="158" t="s">
        <v>5136</v>
      </c>
      <c r="B97" s="158" t="n">
        <v>1982</v>
      </c>
      <c r="C97" s="158" t="s">
        <v>5136</v>
      </c>
      <c r="D97" s="158" t="s">
        <v>4955</v>
      </c>
    </row>
    <row r="98" s="158" customFormat="true" ht="11.25" hidden="false" customHeight="false" outlineLevel="0" collapsed="false">
      <c r="A98" s="158" t="s">
        <v>5136</v>
      </c>
      <c r="B98" s="158" t="n">
        <v>1982</v>
      </c>
      <c r="C98" s="158" t="s">
        <v>6832</v>
      </c>
      <c r="D98" s="158" t="s">
        <v>4955</v>
      </c>
    </row>
    <row r="99" s="158" customFormat="true" ht="11.25" hidden="false" customHeight="false" outlineLevel="0" collapsed="false">
      <c r="A99" s="158" t="s">
        <v>5136</v>
      </c>
      <c r="B99" s="158" t="n">
        <v>1994</v>
      </c>
      <c r="C99" s="158" t="s">
        <v>6833</v>
      </c>
      <c r="D99" s="158" t="s">
        <v>4955</v>
      </c>
    </row>
    <row r="100" s="158" customFormat="true" ht="11.25" hidden="false" customHeight="false" outlineLevel="0" collapsed="false">
      <c r="A100" s="158" t="s">
        <v>5136</v>
      </c>
      <c r="B100" s="158" t="n">
        <v>1996</v>
      </c>
      <c r="C100" s="158" t="s">
        <v>1660</v>
      </c>
      <c r="D100" s="158" t="s">
        <v>4955</v>
      </c>
    </row>
    <row r="101" s="158" customFormat="true" ht="11.25" hidden="false" customHeight="false" outlineLevel="0" collapsed="false">
      <c r="A101" s="158" t="s">
        <v>5136</v>
      </c>
      <c r="B101" s="158" t="n">
        <v>1988</v>
      </c>
      <c r="C101" s="158" t="s">
        <v>7579</v>
      </c>
      <c r="D101" s="158" t="s">
        <v>4955</v>
      </c>
    </row>
    <row r="102" s="158" customFormat="true" ht="11.25" hidden="false" customHeight="false" outlineLevel="0" collapsed="false">
      <c r="A102" s="178" t="s">
        <v>5136</v>
      </c>
      <c r="B102" s="104" t="n">
        <v>2003</v>
      </c>
      <c r="C102" s="178" t="s">
        <v>7580</v>
      </c>
      <c r="D102" s="158" t="s">
        <v>4955</v>
      </c>
    </row>
    <row r="103" s="158" customFormat="true" ht="11.25" hidden="false" customHeight="false" outlineLevel="0" collapsed="false">
      <c r="A103" s="158" t="s">
        <v>7581</v>
      </c>
      <c r="B103" s="158" t="n">
        <v>1989</v>
      </c>
      <c r="C103" s="158" t="s">
        <v>6827</v>
      </c>
      <c r="D103" s="158" t="s">
        <v>4955</v>
      </c>
    </row>
    <row r="104" s="158" customFormat="true" ht="11.25" hidden="false" customHeight="false" outlineLevel="0" collapsed="false">
      <c r="A104" s="107" t="s">
        <v>4707</v>
      </c>
      <c r="B104" s="107" t="n">
        <v>1997</v>
      </c>
      <c r="C104" s="107" t="s">
        <v>7582</v>
      </c>
      <c r="D104" s="107" t="s">
        <v>4709</v>
      </c>
    </row>
    <row r="105" s="158" customFormat="true" ht="11.25" hidden="false" customHeight="false" outlineLevel="0" collapsed="false">
      <c r="A105" s="107" t="s">
        <v>4707</v>
      </c>
      <c r="B105" s="107" t="n">
        <v>1999</v>
      </c>
      <c r="C105" s="107" t="s">
        <v>7583</v>
      </c>
      <c r="D105" s="107" t="s">
        <v>4709</v>
      </c>
    </row>
    <row r="106" s="158" customFormat="true" ht="11.25" hidden="false" customHeight="false" outlineLevel="0" collapsed="false">
      <c r="A106" s="107" t="s">
        <v>4707</v>
      </c>
      <c r="B106" s="107" t="n">
        <v>1998</v>
      </c>
      <c r="C106" s="107" t="s">
        <v>7584</v>
      </c>
      <c r="D106" s="107" t="s">
        <v>4709</v>
      </c>
    </row>
    <row r="107" s="158" customFormat="true" ht="11.25" hidden="false" customHeight="false" outlineLevel="0" collapsed="false">
      <c r="A107" s="107" t="s">
        <v>4707</v>
      </c>
      <c r="B107" s="107" t="n">
        <v>2001</v>
      </c>
      <c r="C107" s="107" t="s">
        <v>7585</v>
      </c>
      <c r="D107" s="107" t="s">
        <v>4709</v>
      </c>
    </row>
    <row r="108" s="158" customFormat="true" ht="11.25" hidden="false" customHeight="false" outlineLevel="0" collapsed="false">
      <c r="A108" s="107" t="s">
        <v>4707</v>
      </c>
      <c r="B108" s="107" t="n">
        <v>2002</v>
      </c>
      <c r="C108" s="107" t="s">
        <v>7586</v>
      </c>
      <c r="D108" s="107" t="s">
        <v>4709</v>
      </c>
    </row>
    <row r="109" s="158" customFormat="true" ht="11.25" hidden="false" customHeight="false" outlineLevel="0" collapsed="false">
      <c r="A109" s="107" t="s">
        <v>4707</v>
      </c>
      <c r="B109" s="107" t="n">
        <v>2003</v>
      </c>
      <c r="C109" s="107" t="s">
        <v>7587</v>
      </c>
      <c r="D109" s="107" t="s">
        <v>4709</v>
      </c>
    </row>
    <row r="110" s="158" customFormat="true" ht="11.25" hidden="false" customHeight="false" outlineLevel="0" collapsed="false">
      <c r="A110" s="158" t="s">
        <v>7588</v>
      </c>
      <c r="B110" s="158" t="n">
        <v>2001</v>
      </c>
      <c r="C110" s="158" t="s">
        <v>7589</v>
      </c>
      <c r="D110" s="158" t="s">
        <v>7590</v>
      </c>
    </row>
    <row r="111" s="158" customFormat="true" ht="11.25" hidden="false" customHeight="false" outlineLevel="0" collapsed="false">
      <c r="A111" s="158" t="s">
        <v>7588</v>
      </c>
      <c r="B111" s="158" t="n">
        <v>2002</v>
      </c>
      <c r="C111" s="158" t="s">
        <v>7591</v>
      </c>
      <c r="D111" s="158" t="s">
        <v>7590</v>
      </c>
    </row>
    <row r="112" s="158" customFormat="true" ht="11.25" hidden="false" customHeight="false" outlineLevel="0" collapsed="false">
      <c r="A112" s="158" t="s">
        <v>7588</v>
      </c>
      <c r="B112" s="158" t="n">
        <v>2000</v>
      </c>
      <c r="C112" s="158" t="s">
        <v>7592</v>
      </c>
      <c r="D112" s="158" t="s">
        <v>7590</v>
      </c>
    </row>
    <row r="113" s="158" customFormat="true" ht="11.25" hidden="false" customHeight="false" outlineLevel="0" collapsed="false">
      <c r="A113" s="107" t="s">
        <v>4741</v>
      </c>
      <c r="B113" s="107" t="n">
        <v>2004</v>
      </c>
      <c r="C113" s="107" t="s">
        <v>7593</v>
      </c>
      <c r="D113" s="107" t="s">
        <v>7594</v>
      </c>
    </row>
    <row r="114" s="158" customFormat="true" ht="11.25" hidden="false" customHeight="false" outlineLevel="0" collapsed="false">
      <c r="A114" s="107" t="s">
        <v>4741</v>
      </c>
      <c r="B114" s="107" t="n">
        <v>2004</v>
      </c>
      <c r="C114" s="107" t="s">
        <v>7595</v>
      </c>
      <c r="D114" s="107" t="s">
        <v>7594</v>
      </c>
    </row>
    <row r="115" s="158" customFormat="true" ht="11.25" hidden="false" customHeight="false" outlineLevel="0" collapsed="false">
      <c r="A115" s="232" t="s">
        <v>4741</v>
      </c>
      <c r="B115" s="235" t="n">
        <v>1997</v>
      </c>
      <c r="C115" s="232" t="s">
        <v>7596</v>
      </c>
      <c r="D115" s="158" t="s">
        <v>7597</v>
      </c>
    </row>
    <row r="116" s="158" customFormat="true" ht="11.25" hidden="false" customHeight="false" outlineLevel="0" collapsed="false">
      <c r="A116" s="232" t="s">
        <v>4741</v>
      </c>
      <c r="B116" s="235" t="n">
        <v>1999</v>
      </c>
      <c r="C116" s="232" t="s">
        <v>7598</v>
      </c>
      <c r="D116" s="158" t="s">
        <v>7597</v>
      </c>
    </row>
    <row r="117" s="158" customFormat="true" ht="11.25" hidden="false" customHeight="false" outlineLevel="0" collapsed="false">
      <c r="A117" s="232" t="s">
        <v>4741</v>
      </c>
      <c r="B117" s="235" t="n">
        <v>2000</v>
      </c>
      <c r="C117" s="232" t="s">
        <v>7599</v>
      </c>
      <c r="D117" s="158" t="s">
        <v>7597</v>
      </c>
    </row>
    <row r="118" s="158" customFormat="true" ht="11.25" hidden="false" customHeight="false" outlineLevel="0" collapsed="false">
      <c r="A118" s="232" t="s">
        <v>4741</v>
      </c>
      <c r="B118" s="235" t="n">
        <v>2001</v>
      </c>
      <c r="C118" s="232" t="s">
        <v>7600</v>
      </c>
      <c r="D118" s="158" t="s">
        <v>7597</v>
      </c>
    </row>
    <row r="119" s="158" customFormat="true" ht="11.25" hidden="false" customHeight="false" outlineLevel="0" collapsed="false">
      <c r="A119" s="232" t="s">
        <v>4741</v>
      </c>
      <c r="B119" s="235" t="n">
        <v>2002</v>
      </c>
      <c r="C119" s="232" t="s">
        <v>7601</v>
      </c>
      <c r="D119" s="158" t="s">
        <v>7597</v>
      </c>
    </row>
    <row r="120" s="158" customFormat="true" ht="11.25" hidden="false" customHeight="false" outlineLevel="0" collapsed="false">
      <c r="A120" s="107" t="s">
        <v>7602</v>
      </c>
      <c r="B120" s="107" t="n">
        <v>1997</v>
      </c>
      <c r="C120" s="107" t="s">
        <v>7603</v>
      </c>
      <c r="D120" s="107" t="s">
        <v>7604</v>
      </c>
    </row>
    <row r="121" s="158" customFormat="true" ht="11.25" hidden="false" customHeight="false" outlineLevel="0" collapsed="false">
      <c r="A121" s="107" t="s">
        <v>7605</v>
      </c>
      <c r="B121" s="107" t="n">
        <v>2002</v>
      </c>
      <c r="C121" s="107" t="s">
        <v>7606</v>
      </c>
      <c r="D121" s="107" t="s">
        <v>7607</v>
      </c>
    </row>
    <row r="122" s="158" customFormat="true" ht="11.25" hidden="false" customHeight="false" outlineLevel="0" collapsed="false">
      <c r="A122" s="107" t="s">
        <v>7605</v>
      </c>
      <c r="B122" s="107" t="n">
        <v>2004</v>
      </c>
      <c r="C122" s="107" t="s">
        <v>7608</v>
      </c>
      <c r="D122" s="107" t="s">
        <v>7607</v>
      </c>
    </row>
    <row r="123" s="158" customFormat="true" ht="11.25" hidden="false" customHeight="false" outlineLevel="0" collapsed="false">
      <c r="A123" s="107" t="s">
        <v>7609</v>
      </c>
      <c r="B123" s="107" t="n">
        <v>2002</v>
      </c>
      <c r="C123" s="107" t="s">
        <v>7610</v>
      </c>
      <c r="D123" s="107" t="s">
        <v>7604</v>
      </c>
    </row>
    <row r="124" s="158" customFormat="true" ht="11.25" hidden="false" customHeight="false" outlineLevel="0" collapsed="false">
      <c r="A124" s="229" t="s">
        <v>7611</v>
      </c>
      <c r="B124" s="229" t="n">
        <v>2001</v>
      </c>
      <c r="C124" s="229" t="s">
        <v>7612</v>
      </c>
      <c r="D124" s="229" t="s">
        <v>7613</v>
      </c>
    </row>
    <row r="125" s="158" customFormat="true" ht="11.25" hidden="false" customHeight="false" outlineLevel="0" collapsed="false">
      <c r="A125" s="229" t="s">
        <v>7611</v>
      </c>
      <c r="B125" s="229" t="n">
        <v>1999</v>
      </c>
      <c r="C125" s="229" t="s">
        <v>7614</v>
      </c>
      <c r="D125" s="229" t="s">
        <v>7613</v>
      </c>
    </row>
    <row r="126" s="158" customFormat="true" ht="11.25" hidden="false" customHeight="false" outlineLevel="0" collapsed="false"/>
    <row r="127" s="158" customFormat="true" ht="11.25" hidden="false" customHeight="false" outlineLevel="0" collapsed="false"/>
    <row r="128" s="158" customFormat="true" ht="11.25" hidden="false" customHeight="false" outlineLevel="0" collapsed="false"/>
    <row r="129" s="158" customFormat="true" ht="11.25" hidden="false" customHeight="false" outlineLevel="0" collapsed="false"/>
    <row r="130" s="158" customFormat="true" ht="11.25" hidden="false" customHeight="false" outlineLevel="0" collapsed="false"/>
    <row r="131" s="158" customFormat="true" ht="11.25" hidden="false" customHeight="false" outlineLevel="0" collapsed="false"/>
    <row r="132" s="158" customFormat="true" ht="11.25" hidden="false" customHeight="false" outlineLevel="0" collapsed="false"/>
    <row r="133" s="158" customFormat="true" ht="11.25" hidden="false" customHeight="false" outlineLevel="0" collapsed="false"/>
    <row r="134" s="158" customFormat="true" ht="11.25" hidden="false" customHeight="false" outlineLevel="0" collapsed="false"/>
    <row r="135" s="158" customFormat="true" ht="11.25" hidden="false" customHeight="false" outlineLevel="0" collapsed="false"/>
    <row r="136" s="158" customFormat="true" ht="11.25" hidden="false" customHeight="false" outlineLevel="0" collapsed="false"/>
    <row r="137" s="158" customFormat="true" ht="11.25" hidden="false" customHeight="false" outlineLevel="0" collapsed="false"/>
    <row r="138" s="158" customFormat="true" ht="11.25" hidden="false" customHeight="false" outlineLevel="0" collapsed="false"/>
    <row r="139" s="158" customFormat="true" ht="11.25" hidden="false" customHeight="false" outlineLevel="0" collapsed="false"/>
    <row r="140" s="158" customFormat="true" ht="11.25" hidden="false" customHeight="false" outlineLevel="0" collapsed="false"/>
    <row r="141" s="158" customFormat="true" ht="11.25" hidden="false" customHeight="false" outlineLevel="0" collapsed="false"/>
    <row r="142" s="158" customFormat="true" ht="11.25" hidden="false" customHeight="false" outlineLevel="0" collapsed="false"/>
    <row r="143" s="158" customFormat="true" ht="11.25" hidden="false" customHeight="false" outlineLevel="0" collapsed="false"/>
    <row r="144" s="158" customFormat="true" ht="11.25" hidden="false" customHeight="false" outlineLevel="0" collapsed="false"/>
    <row r="145" s="158" customFormat="true" ht="11.25" hidden="false" customHeight="false" outlineLevel="0" collapsed="false"/>
    <row r="146" s="158" customFormat="true" ht="11.25" hidden="false" customHeight="false" outlineLevel="0" collapsed="false"/>
    <row r="147" s="158" customFormat="true" ht="11.25" hidden="false" customHeight="false" outlineLevel="0" collapsed="false"/>
    <row r="148" s="158" customFormat="true" ht="11.25" hidden="false" customHeight="false" outlineLevel="0" collapsed="false"/>
    <row r="149" s="158" customFormat="true" ht="11.25" hidden="false" customHeight="false" outlineLevel="0" collapsed="false"/>
    <row r="150" s="158" customFormat="true" ht="11.25" hidden="false" customHeight="false" outlineLevel="0" collapsed="false"/>
    <row r="151" s="158" customFormat="true" ht="11.25" hidden="false" customHeight="false" outlineLevel="0" collapsed="false"/>
    <row r="152" s="158" customFormat="true" ht="11.25" hidden="false" customHeight="false" outlineLevel="0" collapsed="false"/>
    <row r="153" s="158" customFormat="true" ht="11.25" hidden="false" customHeight="false" outlineLevel="0" collapsed="false"/>
    <row r="154" s="158" customFormat="true" ht="11.25" hidden="false" customHeight="false" outlineLevel="0" collapsed="false"/>
    <row r="155" s="158" customFormat="true" ht="11.25" hidden="false" customHeight="false" outlineLevel="0" collapsed="false"/>
    <row r="156" s="158" customFormat="true" ht="11.25" hidden="false" customHeight="false" outlineLevel="0" collapsed="false"/>
    <row r="157" s="158" customFormat="true" ht="11.25" hidden="false" customHeight="false" outlineLevel="0" collapsed="false"/>
    <row r="158" s="158" customFormat="true" ht="11.25" hidden="false" customHeight="false" outlineLevel="0" collapsed="false"/>
    <row r="159" s="158" customFormat="true" ht="11.25" hidden="false" customHeight="false" outlineLevel="0" collapsed="false"/>
    <row r="160" s="158" customFormat="true" ht="11.25" hidden="false" customHeight="false" outlineLevel="0" collapsed="false"/>
    <row r="161" s="158" customFormat="true" ht="11.25" hidden="false" customHeight="false" outlineLevel="0" collapsed="false"/>
    <row r="162" s="158" customFormat="true" ht="11.25" hidden="false" customHeight="false" outlineLevel="0" collapsed="false"/>
    <row r="163" s="158" customFormat="true" ht="11.25" hidden="false" customHeight="false" outlineLevel="0" collapsed="false"/>
    <row r="164" s="158" customFormat="true" ht="11.25" hidden="false" customHeight="false" outlineLevel="0" collapsed="false"/>
    <row r="165" s="158" customFormat="true" ht="11.25" hidden="false" customHeight="false" outlineLevel="0" collapsed="false"/>
    <row r="166" s="158" customFormat="true" ht="11.25" hidden="false" customHeight="false" outlineLevel="0" collapsed="false"/>
    <row r="167" s="158" customFormat="true" ht="11.25" hidden="false" customHeight="false" outlineLevel="0" collapsed="false"/>
    <row r="168" s="158" customFormat="true" ht="11.25" hidden="false" customHeight="false" outlineLevel="0" collapsed="false"/>
    <row r="169" s="158" customFormat="true" ht="11.25" hidden="false" customHeight="false" outlineLevel="0" collapsed="false"/>
    <row r="170" s="158" customFormat="true" ht="11.25" hidden="false" customHeight="false" outlineLevel="0" collapsed="false"/>
    <row r="171" s="158" customFormat="true" ht="11.25" hidden="false" customHeight="false" outlineLevel="0" collapsed="false"/>
    <row r="172" s="158" customFormat="true" ht="11.25" hidden="false" customHeight="false" outlineLevel="0" collapsed="false"/>
    <row r="173" s="158" customFormat="true" ht="11.25" hidden="false" customHeight="false" outlineLevel="0" collapsed="false"/>
    <row r="174" s="158" customFormat="true" ht="11.25" hidden="false" customHeight="false" outlineLevel="0" collapsed="false"/>
    <row r="175" s="158" customFormat="true" ht="11.25" hidden="false" customHeight="false" outlineLevel="0" collapsed="false"/>
    <row r="176" s="158" customFormat="true" ht="11.25" hidden="false" customHeight="false" outlineLevel="0" collapsed="false"/>
    <row r="177" s="158" customFormat="true" ht="11.25" hidden="false" customHeight="false" outlineLevel="0" collapsed="false"/>
    <row r="178" s="158" customFormat="true" ht="11.25" hidden="false" customHeight="false" outlineLevel="0" collapsed="false"/>
    <row r="179" s="158" customFormat="true" ht="11.25" hidden="false" customHeight="false" outlineLevel="0" collapsed="false"/>
    <row r="180" s="158" customFormat="true" ht="11.25" hidden="false" customHeight="false" outlineLevel="0" collapsed="false"/>
    <row r="181" s="158" customFormat="true" ht="11.25" hidden="false" customHeight="false" outlineLevel="0" collapsed="false"/>
    <row r="182" s="158" customFormat="true" ht="11.25" hidden="false" customHeight="false" outlineLevel="0" collapsed="false"/>
    <row r="183" s="158" customFormat="true" ht="11.25" hidden="false" customHeight="false" outlineLevel="0" collapsed="false"/>
    <row r="184" s="158" customFormat="true" ht="11.25" hidden="false" customHeight="false" outlineLevel="0" collapsed="false"/>
    <row r="185" s="158" customFormat="true" ht="11.25" hidden="false" customHeight="false" outlineLevel="0" collapsed="false"/>
    <row r="186" s="158" customFormat="true" ht="11.25" hidden="false" customHeight="false" outlineLevel="0" collapsed="false"/>
    <row r="187" s="158" customFormat="true" ht="11.25" hidden="false" customHeight="false" outlineLevel="0" collapsed="false"/>
    <row r="188" s="158" customFormat="true" ht="11.25" hidden="false" customHeight="false" outlineLevel="0" collapsed="false"/>
    <row r="189" s="158" customFormat="true" ht="11.25" hidden="false" customHeight="false" outlineLevel="0" collapsed="false"/>
    <row r="190" s="158" customFormat="true" ht="11.25" hidden="false" customHeight="false" outlineLevel="0" collapsed="false"/>
    <row r="191" s="158" customFormat="true" ht="11.25" hidden="false" customHeight="false" outlineLevel="0" collapsed="false"/>
    <row r="192" s="158" customFormat="true" ht="11.25" hidden="false" customHeight="false" outlineLevel="0" collapsed="false"/>
    <row r="193" s="158" customFormat="true" ht="11.25" hidden="false" customHeight="false" outlineLevel="0" collapsed="false"/>
    <row r="194" s="158" customFormat="true" ht="11.25" hidden="false" customHeight="false" outlineLevel="0" collapsed="false"/>
    <row r="195" s="158" customFormat="true" ht="11.25" hidden="false" customHeight="false" outlineLevel="0" collapsed="false"/>
    <row r="196" s="158" customFormat="true" ht="11.25" hidden="false" customHeight="false" outlineLevel="0" collapsed="false"/>
    <row r="197" s="158" customFormat="true" ht="11.25" hidden="false" customHeight="false" outlineLevel="0" collapsed="false"/>
    <row r="198" s="158" customFormat="true" ht="11.25" hidden="false" customHeight="false" outlineLevel="0" collapsed="false"/>
    <row r="199" s="158" customFormat="true" ht="11.25" hidden="false" customHeight="false" outlineLevel="0" collapsed="false"/>
    <row r="200" s="158" customFormat="true" ht="11.25" hidden="false" customHeight="false" outlineLevel="0" collapsed="false"/>
    <row r="201" s="158" customFormat="true" ht="11.25" hidden="false" customHeight="false" outlineLevel="0" collapsed="false"/>
    <row r="202" s="158" customFormat="true" ht="11.25" hidden="false" customHeight="false" outlineLevel="0" collapsed="false"/>
    <row r="203" s="158" customFormat="true" ht="11.25" hidden="false" customHeight="false" outlineLevel="0" collapsed="false"/>
    <row r="204" s="158" customFormat="true" ht="11.25" hidden="false" customHeight="false" outlineLevel="0" collapsed="false"/>
    <row r="205" s="158" customFormat="true" ht="11.25" hidden="false" customHeight="false" outlineLevel="0" collapsed="false"/>
    <row r="206" s="158" customFormat="true" ht="11.25" hidden="false" customHeight="false" outlineLevel="0" collapsed="false"/>
    <row r="207" s="158" customFormat="true" ht="11.25" hidden="false" customHeight="false" outlineLevel="0" collapsed="false"/>
    <row r="208" s="158" customFormat="true" ht="11.25" hidden="false" customHeight="false" outlineLevel="0" collapsed="false"/>
    <row r="209" s="158" customFormat="true" ht="11.25" hidden="false" customHeight="false" outlineLevel="0" collapsed="false"/>
    <row r="210" s="158" customFormat="true" ht="11.25" hidden="false" customHeight="false" outlineLevel="0" collapsed="false"/>
    <row r="211" s="158" customFormat="true" ht="11.25" hidden="false" customHeight="false" outlineLevel="0" collapsed="false"/>
    <row r="212" s="158" customFormat="true" ht="11.25" hidden="false" customHeight="false" outlineLevel="0" collapsed="false"/>
    <row r="213" s="158" customFormat="true" ht="11.25" hidden="false" customHeight="false" outlineLevel="0" collapsed="false"/>
    <row r="214" s="158" customFormat="true" ht="11.25" hidden="false" customHeight="false" outlineLevel="0" collapsed="false"/>
    <row r="215" s="158" customFormat="true" ht="11.25" hidden="false" customHeight="false" outlineLevel="0" collapsed="false"/>
    <row r="216" s="158" customFormat="true" ht="11.25" hidden="false" customHeight="false" outlineLevel="0" collapsed="false"/>
    <row r="217" s="158" customFormat="true" ht="11.25" hidden="false" customHeight="false" outlineLevel="0" collapsed="false"/>
    <row r="218" s="158" customFormat="true" ht="11.25" hidden="false" customHeight="false" outlineLevel="0" collapsed="false"/>
    <row r="219" s="158" customFormat="true" ht="11.25" hidden="false" customHeight="false" outlineLevel="0" collapsed="false"/>
    <row r="220" s="158" customFormat="true" ht="11.25" hidden="false" customHeight="false" outlineLevel="0" collapsed="false"/>
    <row r="221" s="158" customFormat="true" ht="11.25" hidden="false" customHeight="false" outlineLevel="0" collapsed="false"/>
    <row r="222" s="158" customFormat="true" ht="11.25" hidden="false" customHeight="false" outlineLevel="0" collapsed="false"/>
    <row r="223" s="158" customFormat="true" ht="11.25" hidden="false" customHeight="false" outlineLevel="0" collapsed="false"/>
    <row r="224" s="158" customFormat="true" ht="11.25" hidden="false" customHeight="false" outlineLevel="0" collapsed="false"/>
    <row r="225" s="158" customFormat="true" ht="11.25" hidden="false" customHeight="false" outlineLevel="0" collapsed="false"/>
    <row r="226" s="158" customFormat="true" ht="11.25" hidden="false" customHeight="false" outlineLevel="0" collapsed="false"/>
    <row r="227" s="158" customFormat="true" ht="11.25" hidden="false" customHeight="false" outlineLevel="0" collapsed="false"/>
    <row r="228" s="158" customFormat="true" ht="11.25" hidden="false" customHeight="false" outlineLevel="0" collapsed="false"/>
    <row r="229" s="158" customFormat="true" ht="11.25" hidden="false" customHeight="false" outlineLevel="0" collapsed="false"/>
    <row r="230" s="158" customFormat="true" ht="11.25" hidden="false" customHeight="false" outlineLevel="0" collapsed="false"/>
    <row r="231" s="158" customFormat="true" ht="11.25" hidden="false" customHeight="false" outlineLevel="0" collapsed="false"/>
    <row r="232" s="158" customFormat="true" ht="11.25" hidden="false" customHeight="false" outlineLevel="0" collapsed="false"/>
    <row r="233" s="158" customFormat="true" ht="11.25" hidden="false" customHeight="false" outlineLevel="0" collapsed="false"/>
    <row r="234" s="158" customFormat="true" ht="11.25" hidden="false" customHeight="false" outlineLevel="0" collapsed="false"/>
    <row r="235" s="158" customFormat="true" ht="11.25" hidden="false" customHeight="false" outlineLevel="0" collapsed="false"/>
    <row r="236" s="158" customFormat="true" ht="11.25" hidden="false" customHeight="false" outlineLevel="0" collapsed="false"/>
    <row r="237" s="158" customFormat="true" ht="11.25" hidden="false" customHeight="false" outlineLevel="0" collapsed="false"/>
    <row r="238" s="158" customFormat="true" ht="11.25" hidden="false" customHeight="false" outlineLevel="0" collapsed="false"/>
    <row r="239" s="158" customFormat="true" ht="11.25" hidden="false" customHeight="false" outlineLevel="0" collapsed="false"/>
    <row r="240" s="158" customFormat="true" ht="11.25" hidden="false" customHeight="false" outlineLevel="0" collapsed="false"/>
    <row r="241" s="158" customFormat="true" ht="11.25" hidden="false" customHeight="false" outlineLevel="0" collapsed="false"/>
    <row r="242" s="158" customFormat="true" ht="11.25" hidden="false" customHeight="false" outlineLevel="0" collapsed="false"/>
    <row r="243" s="158" customFormat="true" ht="11.25" hidden="false" customHeight="false" outlineLevel="0" collapsed="false"/>
    <row r="244" s="158" customFormat="true" ht="11.25" hidden="false" customHeight="false" outlineLevel="0" collapsed="false"/>
    <row r="245" s="158" customFormat="true" ht="11.25" hidden="false" customHeight="false" outlineLevel="0" collapsed="false"/>
    <row r="246" s="158" customFormat="true" ht="11.25" hidden="false" customHeight="false" outlineLevel="0" collapsed="false"/>
    <row r="247" s="158" customFormat="true" ht="11.25" hidden="false" customHeight="false" outlineLevel="0" collapsed="false"/>
    <row r="248" s="158" customFormat="true" ht="11.25" hidden="false" customHeight="false" outlineLevel="0" collapsed="false"/>
    <row r="249" s="158" customFormat="true" ht="11.25" hidden="false" customHeight="false" outlineLevel="0" collapsed="false"/>
    <row r="250" s="158" customFormat="true" ht="11.25" hidden="false" customHeight="false" outlineLevel="0" collapsed="false"/>
    <row r="251" s="158" customFormat="true" ht="11.25" hidden="false" customHeight="false" outlineLevel="0" collapsed="false"/>
    <row r="252" s="158" customFormat="true" ht="11.25" hidden="false" customHeight="false" outlineLevel="0" collapsed="false"/>
    <row r="253" s="158" customFormat="true" ht="11.25" hidden="false" customHeight="false" outlineLevel="0" collapsed="false"/>
    <row r="254" s="158" customFormat="true" ht="11.25" hidden="false" customHeight="false" outlineLevel="0" collapsed="false"/>
    <row r="255" s="158" customFormat="true" ht="11.25" hidden="false" customHeight="false" outlineLevel="0" collapsed="false"/>
    <row r="256" s="158" customFormat="true" ht="11.25" hidden="false" customHeight="false" outlineLevel="0" collapsed="false"/>
    <row r="257" s="158" customFormat="true" ht="11.25" hidden="false" customHeight="false" outlineLevel="0" collapsed="false"/>
    <row r="258" s="158" customFormat="true" ht="11.25" hidden="false" customHeight="false" outlineLevel="0" collapsed="false"/>
    <row r="259" s="158" customFormat="true" ht="11.25" hidden="false" customHeight="false" outlineLevel="0" collapsed="false"/>
    <row r="260" s="158" customFormat="true" ht="11.25" hidden="false" customHeight="false" outlineLevel="0" collapsed="false"/>
    <row r="261" s="158" customFormat="true" ht="11.25" hidden="false" customHeight="false" outlineLevel="0" collapsed="false"/>
    <row r="262" s="158" customFormat="true" ht="11.25" hidden="false" customHeight="false" outlineLevel="0" collapsed="false"/>
    <row r="263" s="158" customFormat="true" ht="11.25" hidden="false" customHeight="false" outlineLevel="0" collapsed="false"/>
    <row r="264" s="158" customFormat="true" ht="11.25" hidden="false" customHeight="false" outlineLevel="0" collapsed="false"/>
    <row r="265" s="158" customFormat="true" ht="11.25" hidden="false" customHeight="false" outlineLevel="0" collapsed="false"/>
    <row r="266" s="158" customFormat="true" ht="11.25" hidden="false" customHeight="false" outlineLevel="0" collapsed="false"/>
    <row r="267" s="158" customFormat="true" ht="11.25" hidden="false" customHeight="false" outlineLevel="0" collapsed="false"/>
    <row r="268" s="158" customFormat="true" ht="11.25" hidden="false" customHeight="false" outlineLevel="0" collapsed="false"/>
    <row r="269" s="158" customFormat="true" ht="11.25" hidden="false" customHeight="false" outlineLevel="0" collapsed="false"/>
    <row r="270" s="158" customFormat="true" ht="11.25" hidden="false" customHeight="false" outlineLevel="0" collapsed="false"/>
    <row r="271" s="158" customFormat="true" ht="11.25" hidden="false" customHeight="false" outlineLevel="0" collapsed="false"/>
    <row r="272" s="158" customFormat="true" ht="11.25" hidden="false" customHeight="false" outlineLevel="0" collapsed="false"/>
    <row r="273" s="158" customFormat="true" ht="11.25" hidden="false" customHeight="false" outlineLevel="0" collapsed="false"/>
    <row r="274" s="158" customFormat="true" ht="11.25" hidden="false" customHeight="false" outlineLevel="0" collapsed="false"/>
    <row r="275" s="158" customFormat="true" ht="11.25" hidden="false" customHeight="false" outlineLevel="0" collapsed="false"/>
    <row r="276" s="158" customFormat="true" ht="11.25" hidden="false" customHeight="false" outlineLevel="0" collapsed="false"/>
    <row r="277" s="158" customFormat="true" ht="11.25" hidden="false" customHeight="false" outlineLevel="0" collapsed="false"/>
    <row r="278" s="158" customFormat="true" ht="11.25" hidden="false" customHeight="false" outlineLevel="0" collapsed="false"/>
    <row r="279" s="158" customFormat="true" ht="11.25" hidden="false" customHeight="false" outlineLevel="0" collapsed="false"/>
    <row r="280" s="158" customFormat="true" ht="11.25" hidden="false" customHeight="false" outlineLevel="0" collapsed="false"/>
    <row r="281" s="158" customFormat="true" ht="11.25" hidden="false" customHeight="false" outlineLevel="0" collapsed="false"/>
    <row r="282" s="158" customFormat="true" ht="11.25" hidden="false" customHeight="false" outlineLevel="0" collapsed="false"/>
    <row r="283" s="158" customFormat="true" ht="11.25" hidden="false" customHeight="false" outlineLevel="0" collapsed="false"/>
    <row r="284" s="158" customFormat="true" ht="11.25" hidden="false" customHeight="false" outlineLevel="0" collapsed="false"/>
    <row r="285" s="158" customFormat="true" ht="11.25" hidden="false" customHeight="false" outlineLevel="0" collapsed="false"/>
    <row r="286" s="158" customFormat="true" ht="11.25" hidden="false" customHeight="false" outlineLevel="0" collapsed="false"/>
    <row r="287" s="158" customFormat="true" ht="11.25" hidden="false" customHeight="false" outlineLevel="0" collapsed="false"/>
    <row r="288" s="158" customFormat="true" ht="11.25" hidden="false" customHeight="false" outlineLevel="0" collapsed="false"/>
    <row r="289" s="158" customFormat="true" ht="11.25" hidden="false" customHeight="false" outlineLevel="0" collapsed="false"/>
    <row r="290" s="158" customFormat="true" ht="11.25" hidden="false" customHeight="false" outlineLevel="0" collapsed="false"/>
    <row r="291" s="158" customFormat="true" ht="11.25" hidden="false" customHeight="false" outlineLevel="0" collapsed="false"/>
    <row r="292" s="158" customFormat="true" ht="11.25" hidden="false" customHeight="false" outlineLevel="0" collapsed="false"/>
    <row r="293" s="158" customFormat="true" ht="11.25" hidden="false" customHeight="false" outlineLevel="0" collapsed="false"/>
    <row r="294" s="158" customFormat="true" ht="11.25" hidden="false" customHeight="false" outlineLevel="0" collapsed="false"/>
    <row r="295" s="158" customFormat="true" ht="11.25" hidden="false" customHeight="false" outlineLevel="0" collapsed="false"/>
    <row r="296" s="158" customFormat="true" ht="11.25" hidden="false" customHeight="false" outlineLevel="0" collapsed="false"/>
    <row r="297" s="158" customFormat="true" ht="11.25" hidden="false" customHeight="false" outlineLevel="0" collapsed="false"/>
    <row r="298" s="158" customFormat="true" ht="11.25" hidden="false" customHeight="false" outlineLevel="0" collapsed="false"/>
    <row r="299" s="158" customFormat="true" ht="11.25" hidden="false" customHeight="false" outlineLevel="0" collapsed="false"/>
    <row r="300" s="158" customFormat="true" ht="11.25" hidden="false" customHeight="false" outlineLevel="0" collapsed="false"/>
    <row r="301" s="158" customFormat="true" ht="11.25" hidden="false" customHeight="false" outlineLevel="0" collapsed="false"/>
    <row r="302" s="158" customFormat="true" ht="11.25" hidden="false" customHeight="false" outlineLevel="0" collapsed="false"/>
    <row r="303" s="158" customFormat="true" ht="11.25" hidden="false" customHeight="false" outlineLevel="0" collapsed="false"/>
    <row r="304" s="158" customFormat="true" ht="11.25" hidden="false" customHeight="false" outlineLevel="0" collapsed="false"/>
    <row r="305" s="158" customFormat="true" ht="11.25" hidden="false" customHeight="false" outlineLevel="0" collapsed="false"/>
    <row r="306" s="158" customFormat="true" ht="11.25" hidden="false" customHeight="false" outlineLevel="0" collapsed="false"/>
    <row r="307" s="158" customFormat="true" ht="11.25" hidden="false" customHeight="false" outlineLevel="0" collapsed="false"/>
    <row r="308" s="158" customFormat="true" ht="11.25" hidden="false" customHeight="false" outlineLevel="0" collapsed="false"/>
    <row r="309" s="158" customFormat="true" ht="11.25" hidden="false" customHeight="false" outlineLevel="0" collapsed="false"/>
    <row r="310" s="158" customFormat="true" ht="11.25" hidden="false" customHeight="false" outlineLevel="0" collapsed="false"/>
    <row r="311" s="158" customFormat="true" ht="11.25" hidden="false" customHeight="false" outlineLevel="0" collapsed="false"/>
    <row r="312" s="158" customFormat="true" ht="11.25" hidden="false" customHeight="false" outlineLevel="0" collapsed="false"/>
    <row r="313" s="158" customFormat="true" ht="11.25" hidden="false" customHeight="false" outlineLevel="0" collapsed="false"/>
    <row r="314" s="158" customFormat="true" ht="11.25" hidden="false" customHeight="false" outlineLevel="0" collapsed="false"/>
    <row r="315" s="158" customFormat="true" ht="11.25" hidden="false" customHeight="false" outlineLevel="0" collapsed="false"/>
    <row r="316" s="158" customFormat="true" ht="11.25" hidden="false" customHeight="false" outlineLevel="0" collapsed="false"/>
    <row r="317" s="158" customFormat="true" ht="11.25" hidden="false" customHeight="false" outlineLevel="0" collapsed="false"/>
    <row r="318" s="158" customFormat="true" ht="11.25" hidden="false" customHeight="false" outlineLevel="0" collapsed="false"/>
    <row r="319" s="158" customFormat="true" ht="11.25" hidden="false" customHeight="false" outlineLevel="0" collapsed="false"/>
    <row r="320" s="158" customFormat="true" ht="11.25" hidden="false" customHeight="false" outlineLevel="0" collapsed="false"/>
    <row r="321" s="158" customFormat="true" ht="11.25" hidden="false" customHeight="false" outlineLevel="0" collapsed="false"/>
    <row r="322" s="158" customFormat="true" ht="11.25" hidden="false" customHeight="false" outlineLevel="0" collapsed="false"/>
    <row r="323" s="158" customFormat="true" ht="11.25" hidden="false" customHeight="false" outlineLevel="0" collapsed="false"/>
    <row r="324" s="158" customFormat="true" ht="11.25" hidden="false" customHeight="false" outlineLevel="0" collapsed="false"/>
    <row r="325" s="158" customFormat="true" ht="11.25" hidden="false" customHeight="false" outlineLevel="0" collapsed="false"/>
    <row r="326" s="158" customFormat="true" ht="11.25" hidden="false" customHeight="false" outlineLevel="0" collapsed="false"/>
    <row r="327" s="158" customFormat="true" ht="11.25" hidden="false" customHeight="false" outlineLevel="0" collapsed="false"/>
    <row r="328" s="158" customFormat="true" ht="11.25" hidden="false" customHeight="false" outlineLevel="0" collapsed="false"/>
    <row r="329" s="158" customFormat="true" ht="11.25" hidden="false" customHeight="false" outlineLevel="0" collapsed="false"/>
    <row r="330" s="158" customFormat="true" ht="11.25" hidden="false" customHeight="false" outlineLevel="0" collapsed="false"/>
    <row r="331" s="158" customFormat="true" ht="11.25" hidden="false" customHeight="false" outlineLevel="0" collapsed="false"/>
    <row r="332" s="158" customFormat="true" ht="11.25" hidden="false" customHeight="false" outlineLevel="0" collapsed="false"/>
    <row r="333" s="158" customFormat="true" ht="11.25" hidden="false" customHeight="false" outlineLevel="0" collapsed="false"/>
    <row r="334" s="158" customFormat="true" ht="11.25" hidden="false" customHeight="false" outlineLevel="0" collapsed="false"/>
    <row r="335" s="158" customFormat="true" ht="11.25" hidden="false" customHeight="false" outlineLevel="0" collapsed="false"/>
    <row r="336" s="158" customFormat="true" ht="11.25" hidden="false" customHeight="false" outlineLevel="0" collapsed="false"/>
    <row r="337" s="158" customFormat="true" ht="11.25" hidden="false" customHeight="false" outlineLevel="0" collapsed="false"/>
    <row r="338" s="158" customFormat="true" ht="11.25" hidden="false" customHeight="false" outlineLevel="0" collapsed="false"/>
    <row r="339" s="158" customFormat="true" ht="11.25" hidden="false" customHeight="false" outlineLevel="0" collapsed="false"/>
    <row r="340" s="158" customFormat="true" ht="11.25" hidden="false" customHeight="false" outlineLevel="0" collapsed="false"/>
    <row r="341" s="158" customFormat="true" ht="11.25" hidden="false" customHeight="false" outlineLevel="0" collapsed="false"/>
    <row r="342" s="158" customFormat="true" ht="11.25" hidden="false" customHeight="false" outlineLevel="0" collapsed="false"/>
    <row r="343" s="158" customFormat="true" ht="11.25" hidden="false" customHeight="false" outlineLevel="0" collapsed="false"/>
    <row r="344" s="158" customFormat="true" ht="11.25" hidden="false" customHeight="false" outlineLevel="0" collapsed="false"/>
    <row r="345" s="158" customFormat="true" ht="11.25" hidden="false" customHeight="false" outlineLevel="0" collapsed="false"/>
    <row r="346" s="158" customFormat="true" ht="11.25" hidden="false" customHeight="false" outlineLevel="0" collapsed="false"/>
    <row r="347" s="158" customFormat="true" ht="11.25" hidden="false" customHeight="false" outlineLevel="0" collapsed="false"/>
    <row r="348" s="158" customFormat="true" ht="11.25" hidden="false" customHeight="false" outlineLevel="0" collapsed="false"/>
    <row r="349" s="158" customFormat="true" ht="11.25" hidden="false" customHeight="false" outlineLevel="0" collapsed="false"/>
    <row r="350" s="158" customFormat="true" ht="11.25" hidden="false" customHeight="false" outlineLevel="0" collapsed="false"/>
    <row r="351" s="158" customFormat="true" ht="11.25" hidden="false" customHeight="false" outlineLevel="0" collapsed="false"/>
    <row r="352" s="158" customFormat="true" ht="11.25" hidden="false" customHeight="false" outlineLevel="0" collapsed="false"/>
    <row r="353" s="158" customFormat="true" ht="11.25" hidden="false" customHeight="false" outlineLevel="0" collapsed="false"/>
    <row r="354" s="158" customFormat="true" ht="11.25" hidden="false" customHeight="false" outlineLevel="0" collapsed="false"/>
    <row r="355" s="158" customFormat="true" ht="11.25" hidden="false" customHeight="false" outlineLevel="0" collapsed="false"/>
    <row r="356" s="158" customFormat="true" ht="11.25" hidden="false" customHeight="false" outlineLevel="0" collapsed="false"/>
    <row r="357" s="158" customFormat="true" ht="11.25" hidden="false" customHeight="false" outlineLevel="0" collapsed="false"/>
    <row r="358" s="158" customFormat="true" ht="11.25" hidden="false" customHeight="false" outlineLevel="0" collapsed="false"/>
    <row r="359" s="158" customFormat="true" ht="11.25" hidden="false" customHeight="false" outlineLevel="0" collapsed="false"/>
    <row r="360" s="158" customFormat="true" ht="11.25" hidden="false" customHeight="false" outlineLevel="0" collapsed="false"/>
    <row r="361" s="158" customFormat="true" ht="11.25" hidden="false" customHeight="false" outlineLevel="0" collapsed="false"/>
    <row r="362" s="158" customFormat="true" ht="11.25" hidden="false" customHeight="false" outlineLevel="0" collapsed="false"/>
    <row r="363" s="158" customFormat="true" ht="11.25" hidden="false" customHeight="false" outlineLevel="0" collapsed="false"/>
    <row r="364" s="158" customFormat="true" ht="11.25" hidden="false" customHeight="false" outlineLevel="0" collapsed="false"/>
    <row r="365" s="158" customFormat="true" ht="11.25" hidden="false" customHeight="false" outlineLevel="0" collapsed="false"/>
    <row r="366" s="158" customFormat="true" ht="11.25" hidden="false" customHeight="false" outlineLevel="0" collapsed="false"/>
    <row r="367" s="158" customFormat="true" ht="11.25" hidden="false" customHeight="false" outlineLevel="0" collapsed="false"/>
    <row r="368" s="158" customFormat="true" ht="11.25" hidden="false" customHeight="false" outlineLevel="0" collapsed="false"/>
    <row r="369" s="158" customFormat="true" ht="11.25" hidden="false" customHeight="false" outlineLevel="0" collapsed="false"/>
    <row r="370" s="158" customFormat="true" ht="11.25" hidden="false" customHeight="false" outlineLevel="0" collapsed="false"/>
    <row r="371" s="158" customFormat="true" ht="11.25" hidden="false" customHeight="false" outlineLevel="0" collapsed="false"/>
    <row r="372" s="158" customFormat="true" ht="11.25" hidden="false" customHeight="false" outlineLevel="0" collapsed="false"/>
    <row r="373" s="158" customFormat="true" ht="11.25" hidden="false" customHeight="false" outlineLevel="0" collapsed="false"/>
    <row r="374" s="158" customFormat="true" ht="11.25" hidden="false" customHeight="false" outlineLevel="0" collapsed="false"/>
    <row r="375" s="158" customFormat="true" ht="11.25" hidden="false" customHeight="false" outlineLevel="0" collapsed="false"/>
    <row r="376" s="158" customFormat="true" ht="11.25" hidden="false" customHeight="false" outlineLevel="0" collapsed="false"/>
    <row r="377" s="158" customFormat="true" ht="11.25" hidden="false" customHeight="false" outlineLevel="0" collapsed="false"/>
    <row r="378" s="158" customFormat="true" ht="11.25" hidden="false" customHeight="false" outlineLevel="0" collapsed="false"/>
    <row r="379" s="158" customFormat="true" ht="11.25" hidden="false" customHeight="false" outlineLevel="0" collapsed="false"/>
    <row r="380" s="158" customFormat="true" ht="11.25" hidden="false" customHeight="false" outlineLevel="0" collapsed="false"/>
    <row r="381" s="158" customFormat="true" ht="11.25" hidden="false" customHeight="false" outlineLevel="0" collapsed="false"/>
    <row r="382" s="158" customFormat="true" ht="11.25" hidden="false" customHeight="false" outlineLevel="0" collapsed="false"/>
    <row r="383" s="158" customFormat="true" ht="11.25" hidden="false" customHeight="false" outlineLevel="0" collapsed="false"/>
    <row r="384" s="158" customFormat="true" ht="11.25" hidden="false" customHeight="false" outlineLevel="0" collapsed="false"/>
    <row r="385" s="158" customFormat="true" ht="11.25" hidden="false" customHeight="false" outlineLevel="0" collapsed="false"/>
    <row r="386" s="158" customFormat="true" ht="11.25" hidden="false" customHeight="false" outlineLevel="0" collapsed="false"/>
    <row r="387" s="158" customFormat="true" ht="11.25" hidden="false" customHeight="false" outlineLevel="0" collapsed="false"/>
    <row r="388" s="158" customFormat="true" ht="11.25" hidden="false" customHeight="false" outlineLevel="0" collapsed="false"/>
    <row r="389" s="158" customFormat="true" ht="11.25" hidden="false" customHeight="false" outlineLevel="0" collapsed="false"/>
    <row r="390" s="158" customFormat="true" ht="11.25" hidden="false" customHeight="false" outlineLevel="0" collapsed="false"/>
    <row r="391" s="158" customFormat="true" ht="11.25" hidden="false" customHeight="false" outlineLevel="0" collapsed="false"/>
    <row r="392" s="158" customFormat="true" ht="11.25" hidden="false" customHeight="false" outlineLevel="0" collapsed="false"/>
    <row r="393" s="158" customFormat="true" ht="11.25" hidden="false" customHeight="false" outlineLevel="0" collapsed="false"/>
    <row r="394" s="158" customFormat="true" ht="11.25" hidden="false" customHeight="false" outlineLevel="0" collapsed="false"/>
    <row r="395" s="158" customFormat="true" ht="11.25" hidden="false" customHeight="false" outlineLevel="0" collapsed="false"/>
    <row r="396" s="158" customFormat="true" ht="11.25" hidden="false" customHeight="false" outlineLevel="0" collapsed="false"/>
    <row r="397" s="158" customFormat="true" ht="11.25" hidden="false" customHeight="false" outlineLevel="0" collapsed="false"/>
    <row r="398" s="158" customFormat="true" ht="11.25" hidden="false" customHeight="false" outlineLevel="0" collapsed="false"/>
    <row r="399" s="158" customFormat="true" ht="11.25" hidden="false" customHeight="false" outlineLevel="0" collapsed="false"/>
    <row r="400" s="158" customFormat="true" ht="11.25" hidden="false" customHeight="false" outlineLevel="0" collapsed="false"/>
    <row r="401" s="158" customFormat="true" ht="11.25" hidden="false" customHeight="false" outlineLevel="0" collapsed="false"/>
    <row r="402" s="158" customFormat="true" ht="11.25" hidden="false" customHeight="false" outlineLevel="0" collapsed="false"/>
    <row r="403" s="158" customFormat="true" ht="11.25" hidden="false" customHeight="false" outlineLevel="0" collapsed="false"/>
    <row r="404" s="158" customFormat="true" ht="11.25" hidden="false" customHeight="false" outlineLevel="0" collapsed="false"/>
    <row r="405" s="158" customFormat="true" ht="11.25" hidden="false" customHeight="false" outlineLevel="0" collapsed="false"/>
    <row r="406" s="158" customFormat="true" ht="11.25" hidden="false" customHeight="false" outlineLevel="0" collapsed="false"/>
    <row r="407" s="158" customFormat="true" ht="11.25" hidden="false" customHeight="false" outlineLevel="0" collapsed="false"/>
    <row r="408" s="158" customFormat="true" ht="11.25" hidden="false" customHeight="false" outlineLevel="0" collapsed="false"/>
    <row r="409" s="158" customFormat="true" ht="11.25" hidden="false" customHeight="false" outlineLevel="0" collapsed="false"/>
    <row r="410" s="158" customFormat="true" ht="11.25" hidden="false" customHeight="false" outlineLevel="0" collapsed="false"/>
    <row r="411" s="158" customFormat="true" ht="11.25" hidden="false" customHeight="false" outlineLevel="0" collapsed="false"/>
    <row r="412" s="158" customFormat="true" ht="11.25" hidden="false" customHeight="false" outlineLevel="0" collapsed="false"/>
    <row r="413" s="158" customFormat="true" ht="11.25" hidden="false" customHeight="false" outlineLevel="0" collapsed="false"/>
    <row r="414" s="158" customFormat="true" ht="11.25" hidden="false" customHeight="false" outlineLevel="0" collapsed="false"/>
    <row r="415" s="158" customFormat="true" ht="11.25" hidden="false" customHeight="false" outlineLevel="0" collapsed="false"/>
    <row r="416" s="158" customFormat="true" ht="11.25" hidden="false" customHeight="false" outlineLevel="0" collapsed="false"/>
    <row r="417" s="158" customFormat="true" ht="11.25" hidden="false" customHeight="false" outlineLevel="0" collapsed="false"/>
    <row r="418" s="158" customFormat="true" ht="11.25" hidden="false" customHeight="false" outlineLevel="0" collapsed="false"/>
    <row r="419" s="158" customFormat="true" ht="11.25" hidden="false" customHeight="false" outlineLevel="0" collapsed="false"/>
    <row r="420" s="158" customFormat="true" ht="11.25" hidden="false" customHeight="false" outlineLevel="0" collapsed="false"/>
    <row r="421" s="158" customFormat="true" ht="11.25" hidden="false" customHeight="false" outlineLevel="0" collapsed="false"/>
    <row r="422" s="158" customFormat="true" ht="11.25" hidden="false" customHeight="false" outlineLevel="0" collapsed="false"/>
    <row r="423" s="158" customFormat="true" ht="11.25" hidden="false" customHeight="false" outlineLevel="0" collapsed="false"/>
    <row r="424" s="158" customFormat="true" ht="11.25" hidden="false" customHeight="false" outlineLevel="0" collapsed="false"/>
    <row r="425" s="158" customFormat="true" ht="11.25" hidden="false" customHeight="false" outlineLevel="0" collapsed="false"/>
    <row r="426" s="158" customFormat="true" ht="11.25" hidden="false" customHeight="false" outlineLevel="0" collapsed="false"/>
    <row r="427" s="158" customFormat="true" ht="11.25" hidden="false" customHeight="false" outlineLevel="0" collapsed="false"/>
    <row r="428" s="158" customFormat="true" ht="11.25" hidden="false" customHeight="false" outlineLevel="0" collapsed="false"/>
    <row r="429" s="158" customFormat="true" ht="11.25" hidden="false" customHeight="false" outlineLevel="0" collapsed="false"/>
    <row r="430" s="158" customFormat="true" ht="11.25" hidden="false" customHeight="false" outlineLevel="0" collapsed="false"/>
    <row r="431" s="158" customFormat="true" ht="11.25" hidden="false" customHeight="false" outlineLevel="0" collapsed="false"/>
    <row r="432" s="158" customFormat="true" ht="11.25" hidden="false" customHeight="false" outlineLevel="0" collapsed="false"/>
    <row r="433" s="158" customFormat="true" ht="11.25" hidden="false" customHeight="false" outlineLevel="0" collapsed="false"/>
    <row r="434" s="158" customFormat="true" ht="11.25" hidden="false" customHeight="false" outlineLevel="0" collapsed="false"/>
    <row r="435" s="158" customFormat="true" ht="11.25" hidden="false" customHeight="false" outlineLevel="0" collapsed="false"/>
    <row r="436" s="158" customFormat="true" ht="11.25" hidden="false" customHeight="false" outlineLevel="0" collapsed="false"/>
    <row r="437" s="158" customFormat="true" ht="11.25" hidden="false" customHeight="false" outlineLevel="0" collapsed="false"/>
    <row r="438" s="158" customFormat="true" ht="11.25" hidden="false" customHeight="false" outlineLevel="0" collapsed="false"/>
    <row r="439" s="158" customFormat="true" ht="11.25" hidden="false" customHeight="false" outlineLevel="0" collapsed="false"/>
    <row r="440" s="158" customFormat="true" ht="11.25" hidden="false" customHeight="false" outlineLevel="0" collapsed="false"/>
    <row r="441" s="158" customFormat="true" ht="11.25" hidden="false" customHeight="false" outlineLevel="0" collapsed="false"/>
    <row r="442" s="158" customFormat="true" ht="11.25" hidden="false" customHeight="false" outlineLevel="0" collapsed="false"/>
    <row r="443" s="158" customFormat="true" ht="11.25" hidden="false" customHeight="false" outlineLevel="0" collapsed="false"/>
    <row r="444" s="158" customFormat="true" ht="11.25" hidden="false" customHeight="false" outlineLevel="0" collapsed="false"/>
    <row r="445" s="158" customFormat="true" ht="11.25" hidden="false" customHeight="false" outlineLevel="0" collapsed="false"/>
    <row r="446" s="158" customFormat="true" ht="11.25" hidden="false" customHeight="false" outlineLevel="0" collapsed="false"/>
    <row r="447" s="158" customFormat="true" ht="11.25" hidden="false" customHeight="false" outlineLevel="0" collapsed="false"/>
    <row r="448" s="158" customFormat="true" ht="11.25" hidden="false" customHeight="false" outlineLevel="0" collapsed="false"/>
    <row r="449" s="158" customFormat="true" ht="11.25" hidden="false" customHeight="false" outlineLevel="0" collapsed="false"/>
    <row r="450" s="158" customFormat="true" ht="11.25" hidden="false" customHeight="false" outlineLevel="0" collapsed="false"/>
    <row r="451" s="158" customFormat="true" ht="11.25" hidden="false" customHeight="false" outlineLevel="0" collapsed="false"/>
    <row r="452" s="158" customFormat="true" ht="11.25" hidden="false" customHeight="false" outlineLevel="0" collapsed="false"/>
    <row r="453" s="158" customFormat="true" ht="11.25" hidden="false" customHeight="false" outlineLevel="0" collapsed="false"/>
    <row r="454" s="158" customFormat="true" ht="11.25" hidden="false" customHeight="false" outlineLevel="0" collapsed="false"/>
    <row r="455" s="158" customFormat="true" ht="11.25" hidden="false" customHeight="false" outlineLevel="0" collapsed="false"/>
    <row r="456" s="158" customFormat="true" ht="11.25" hidden="false" customHeight="false" outlineLevel="0" collapsed="false"/>
    <row r="457" s="158" customFormat="true" ht="11.25" hidden="false" customHeight="false" outlineLevel="0" collapsed="false"/>
    <row r="458" s="158" customFormat="true" ht="11.25" hidden="false" customHeight="false" outlineLevel="0" collapsed="false"/>
    <row r="459" s="158" customFormat="true" ht="11.25" hidden="false" customHeight="false" outlineLevel="0" collapsed="false"/>
    <row r="460" s="158" customFormat="true" ht="11.25" hidden="false" customHeight="false" outlineLevel="0" collapsed="false"/>
    <row r="461" s="158" customFormat="true" ht="11.25" hidden="false" customHeight="false" outlineLevel="0" collapsed="false"/>
    <row r="462" s="158" customFormat="true" ht="11.25" hidden="false" customHeight="false" outlineLevel="0" collapsed="false"/>
    <row r="463" s="158" customFormat="true" ht="11.25" hidden="false" customHeight="false" outlineLevel="0" collapsed="false"/>
    <row r="464" s="158" customFormat="true" ht="11.25" hidden="false" customHeight="false" outlineLevel="0" collapsed="false"/>
    <row r="465" s="158" customFormat="true" ht="11.25" hidden="false" customHeight="false" outlineLevel="0" collapsed="false"/>
    <row r="466" s="158" customFormat="true" ht="11.25" hidden="false" customHeight="false" outlineLevel="0" collapsed="false"/>
    <row r="467" s="158" customFormat="true" ht="11.25" hidden="false" customHeight="false" outlineLevel="0" collapsed="false"/>
    <row r="468" s="158" customFormat="true" ht="11.25" hidden="false" customHeight="false" outlineLevel="0" collapsed="false"/>
    <row r="469" s="158" customFormat="true" ht="11.25" hidden="false" customHeight="false" outlineLevel="0" collapsed="false"/>
    <row r="470" s="158" customFormat="true" ht="11.25" hidden="false" customHeight="false" outlineLevel="0" collapsed="false"/>
    <row r="471" s="158" customFormat="true" ht="11.25" hidden="false" customHeight="false" outlineLevel="0" collapsed="false"/>
    <row r="472" s="158" customFormat="true" ht="11.25" hidden="false" customHeight="false" outlineLevel="0" collapsed="false"/>
    <row r="473" s="158" customFormat="true" ht="11.25" hidden="false" customHeight="false" outlineLevel="0" collapsed="false"/>
    <row r="474" s="158" customFormat="true" ht="11.25" hidden="false" customHeight="false" outlineLevel="0" collapsed="false"/>
    <row r="475" s="158" customFormat="true" ht="11.25" hidden="false" customHeight="false" outlineLevel="0" collapsed="false"/>
    <row r="476" s="158" customFormat="true" ht="11.25" hidden="false" customHeight="false" outlineLevel="0" collapsed="false"/>
    <row r="477" s="158" customFormat="true" ht="11.25" hidden="false" customHeight="false" outlineLevel="0" collapsed="false"/>
    <row r="478" s="158" customFormat="true" ht="11.25" hidden="false" customHeight="false" outlineLevel="0" collapsed="false"/>
    <row r="479" s="158" customFormat="true" ht="11.25" hidden="false" customHeight="false" outlineLevel="0" collapsed="false"/>
    <row r="480" s="158" customFormat="true" ht="11.25" hidden="false" customHeight="false" outlineLevel="0" collapsed="false"/>
    <row r="481" s="158" customFormat="true" ht="11.25" hidden="false" customHeight="false" outlineLevel="0" collapsed="false"/>
    <row r="482" s="158" customFormat="true" ht="11.25" hidden="false" customHeight="false" outlineLevel="0" collapsed="false"/>
    <row r="483" s="158" customFormat="true" ht="11.25" hidden="false" customHeight="false" outlineLevel="0" collapsed="false"/>
    <row r="484" s="158" customFormat="true" ht="11.25" hidden="false" customHeight="false" outlineLevel="0" collapsed="false"/>
    <row r="485" s="158" customFormat="true" ht="11.25" hidden="false" customHeight="false" outlineLevel="0" collapsed="false"/>
    <row r="486" s="158" customFormat="true" ht="11.25" hidden="false" customHeight="false" outlineLevel="0" collapsed="false"/>
    <row r="487" s="158" customFormat="true" ht="11.25" hidden="false" customHeight="false" outlineLevel="0" collapsed="false"/>
    <row r="488" s="158" customFormat="true" ht="11.25" hidden="false" customHeight="false" outlineLevel="0" collapsed="false"/>
    <row r="489" s="158" customFormat="true" ht="11.25" hidden="false" customHeight="false" outlineLevel="0" collapsed="false"/>
    <row r="490" s="158" customFormat="true" ht="11.25" hidden="false" customHeight="false" outlineLevel="0" collapsed="false"/>
    <row r="491" s="158" customFormat="true" ht="11.25" hidden="false" customHeight="false" outlineLevel="0" collapsed="false"/>
    <row r="492" s="158" customFormat="true" ht="11.25" hidden="false" customHeight="false" outlineLevel="0" collapsed="false"/>
    <row r="493" s="158" customFormat="true" ht="11.25" hidden="false" customHeight="false" outlineLevel="0" collapsed="false"/>
    <row r="494" s="158" customFormat="true" ht="11.25" hidden="false" customHeight="false" outlineLevel="0" collapsed="false"/>
    <row r="495" s="158" customFormat="true" ht="11.25" hidden="false" customHeight="false" outlineLevel="0" collapsed="false"/>
    <row r="496" s="158" customFormat="true" ht="11.25" hidden="false" customHeight="false" outlineLevel="0" collapsed="false"/>
    <row r="497" s="158" customFormat="true" ht="11.25" hidden="false" customHeight="false" outlineLevel="0" collapsed="false"/>
    <row r="498" s="158" customFormat="true" ht="11.25" hidden="false" customHeight="false" outlineLevel="0" collapsed="false"/>
    <row r="499" s="158" customFormat="true" ht="11.25" hidden="false" customHeight="false" outlineLevel="0" collapsed="false"/>
    <row r="500" s="158" customFormat="true" ht="11.25" hidden="false" customHeight="false" outlineLevel="0" collapsed="false"/>
    <row r="501" s="158" customFormat="true" ht="11.25" hidden="false" customHeight="false" outlineLevel="0" collapsed="false"/>
    <row r="502" s="158" customFormat="true" ht="11.25" hidden="false" customHeight="false" outlineLevel="0" collapsed="false"/>
    <row r="503" s="158" customFormat="true" ht="11.25" hidden="false" customHeight="false" outlineLevel="0" collapsed="false"/>
    <row r="504" s="158" customFormat="true" ht="11.25" hidden="false" customHeight="false" outlineLevel="0" collapsed="false"/>
    <row r="505" s="158" customFormat="true" ht="11.25" hidden="false" customHeight="false" outlineLevel="0" collapsed="false"/>
    <row r="506" s="158" customFormat="true" ht="11.25" hidden="false" customHeight="false" outlineLevel="0" collapsed="false"/>
    <row r="507" s="158" customFormat="true" ht="11.25" hidden="false" customHeight="false" outlineLevel="0" collapsed="false"/>
    <row r="508" s="158" customFormat="true" ht="11.25" hidden="false" customHeight="false" outlineLevel="0" collapsed="false"/>
    <row r="509" s="158" customFormat="true" ht="11.25" hidden="false" customHeight="false" outlineLevel="0" collapsed="false"/>
    <row r="510" s="158" customFormat="true" ht="11.25" hidden="false" customHeight="false" outlineLevel="0" collapsed="false"/>
    <row r="511" s="158" customFormat="true" ht="11.25" hidden="false" customHeight="false" outlineLevel="0" collapsed="false"/>
    <row r="512" s="158" customFormat="true" ht="11.25" hidden="false" customHeight="false" outlineLevel="0" collapsed="false"/>
    <row r="513" s="158" customFormat="true" ht="11.25" hidden="false" customHeight="false" outlineLevel="0" collapsed="false"/>
    <row r="514" s="158" customFormat="true" ht="11.25" hidden="false" customHeight="false" outlineLevel="0" collapsed="false"/>
    <row r="515" s="158" customFormat="true" ht="11.25" hidden="false" customHeight="false" outlineLevel="0" collapsed="false"/>
    <row r="516" s="158" customFormat="true" ht="11.25" hidden="false" customHeight="false" outlineLevel="0" collapsed="false"/>
    <row r="517" s="158" customFormat="true" ht="11.25" hidden="false" customHeight="false" outlineLevel="0" collapsed="false"/>
    <row r="518" s="158" customFormat="true" ht="11.25" hidden="false" customHeight="false" outlineLevel="0" collapsed="false"/>
    <row r="519" s="158" customFormat="true" ht="11.25" hidden="false" customHeight="false" outlineLevel="0" collapsed="false"/>
    <row r="520" s="158" customFormat="true" ht="11.25" hidden="false" customHeight="false" outlineLevel="0" collapsed="false"/>
    <row r="521" s="158" customFormat="true" ht="11.25" hidden="false" customHeight="false" outlineLevel="0" collapsed="false"/>
    <row r="522" s="158" customFormat="true" ht="11.25" hidden="false" customHeight="false" outlineLevel="0" collapsed="false"/>
    <row r="523" s="158" customFormat="true" ht="11.25" hidden="false" customHeight="false" outlineLevel="0" collapsed="false"/>
    <row r="524" s="158" customFormat="true" ht="11.25" hidden="false" customHeight="false" outlineLevel="0" collapsed="false"/>
    <row r="525" s="158" customFormat="true" ht="11.25" hidden="false" customHeight="false" outlineLevel="0" collapsed="false"/>
    <row r="526" s="158" customFormat="true" ht="11.25" hidden="false" customHeight="false" outlineLevel="0" collapsed="false"/>
    <row r="527" s="158" customFormat="true" ht="11.25" hidden="false" customHeight="false" outlineLevel="0" collapsed="false"/>
    <row r="528" s="158" customFormat="true" ht="11.25" hidden="false" customHeight="false" outlineLevel="0" collapsed="false"/>
    <row r="529" s="158" customFormat="true" ht="11.25" hidden="false" customHeight="false" outlineLevel="0" collapsed="false"/>
    <row r="530" s="158" customFormat="true" ht="11.25" hidden="false" customHeight="false" outlineLevel="0" collapsed="false"/>
    <row r="531" s="158" customFormat="true" ht="11.25" hidden="false" customHeight="false" outlineLevel="0" collapsed="false"/>
    <row r="532" s="158" customFormat="true" ht="11.25" hidden="false" customHeight="false" outlineLevel="0" collapsed="false"/>
    <row r="533" s="158" customFormat="true" ht="11.25" hidden="false" customHeight="false" outlineLevel="0" collapsed="false"/>
    <row r="534" s="158" customFormat="true" ht="11.25" hidden="false" customHeight="false" outlineLevel="0" collapsed="false"/>
    <row r="535" s="158" customFormat="true" ht="11.25" hidden="false" customHeight="false" outlineLevel="0" collapsed="false"/>
    <row r="536" s="158" customFormat="true" ht="11.25" hidden="false" customHeight="false" outlineLevel="0" collapsed="false"/>
    <row r="537" s="158" customFormat="true" ht="11.25" hidden="false" customHeight="false" outlineLevel="0" collapsed="false"/>
    <row r="538" s="158" customFormat="true" ht="11.25" hidden="false" customHeight="false" outlineLevel="0" collapsed="false"/>
    <row r="539" s="158" customFormat="true" ht="11.25" hidden="false" customHeight="false" outlineLevel="0" collapsed="false"/>
    <row r="540" s="158" customFormat="true" ht="11.25" hidden="false" customHeight="false" outlineLevel="0" collapsed="false"/>
    <row r="541" s="158" customFormat="true" ht="11.25" hidden="false" customHeight="false" outlineLevel="0" collapsed="false"/>
    <row r="542" s="158" customFormat="true" ht="11.25" hidden="false" customHeight="false" outlineLevel="0" collapsed="false"/>
    <row r="543" s="158" customFormat="true" ht="11.25" hidden="false" customHeight="false" outlineLevel="0" collapsed="false"/>
    <row r="544" s="158" customFormat="true" ht="11.25" hidden="false" customHeight="false" outlineLevel="0" collapsed="false"/>
    <row r="545" s="158" customFormat="true" ht="11.25" hidden="false" customHeight="false" outlineLevel="0" collapsed="false"/>
    <row r="546" s="158" customFormat="true" ht="11.25" hidden="false" customHeight="false" outlineLevel="0" collapsed="false"/>
    <row r="547" s="158" customFormat="true" ht="11.25" hidden="false" customHeight="false" outlineLevel="0" collapsed="false"/>
    <row r="548" s="158" customFormat="true" ht="11.25" hidden="false" customHeight="false" outlineLevel="0" collapsed="false"/>
    <row r="549" s="158" customFormat="true" ht="11.25" hidden="false" customHeight="false" outlineLevel="0" collapsed="false"/>
    <row r="550" s="158" customFormat="true" ht="11.25" hidden="false" customHeight="false" outlineLevel="0" collapsed="false"/>
    <row r="551" s="158" customFormat="true" ht="11.25" hidden="false" customHeight="false" outlineLevel="0" collapsed="false"/>
    <row r="552" s="158" customFormat="true" ht="11.25" hidden="false" customHeight="false" outlineLevel="0" collapsed="false"/>
    <row r="553" s="158" customFormat="true" ht="11.25" hidden="false" customHeight="false" outlineLevel="0" collapsed="false"/>
    <row r="554" s="158" customFormat="true" ht="11.25" hidden="false" customHeight="false" outlineLevel="0" collapsed="false"/>
    <row r="555" s="158" customFormat="true" ht="11.25" hidden="false" customHeight="false" outlineLevel="0" collapsed="false"/>
    <row r="556" s="158" customFormat="true" ht="11.25" hidden="false" customHeight="false" outlineLevel="0" collapsed="false"/>
    <row r="557" s="158" customFormat="true" ht="11.25" hidden="false" customHeight="false" outlineLevel="0" collapsed="false"/>
    <row r="558" s="158" customFormat="true" ht="11.25" hidden="false" customHeight="false" outlineLevel="0" collapsed="false"/>
    <row r="559" s="158" customFormat="true" ht="11.25" hidden="false" customHeight="false" outlineLevel="0" collapsed="false"/>
    <row r="560" s="158" customFormat="true" ht="11.25" hidden="false" customHeight="false" outlineLevel="0" collapsed="false"/>
    <row r="561" s="158" customFormat="true" ht="11.25" hidden="false" customHeight="false" outlineLevel="0" collapsed="false"/>
    <row r="562" s="158" customFormat="true" ht="11.25" hidden="false" customHeight="false" outlineLevel="0" collapsed="false"/>
    <row r="563" s="158" customFormat="true" ht="11.25" hidden="false" customHeight="false" outlineLevel="0" collapsed="false"/>
    <row r="564" s="158" customFormat="true" ht="11.25" hidden="false" customHeight="false" outlineLevel="0" collapsed="false"/>
    <row r="565" s="158" customFormat="true" ht="11.25" hidden="false" customHeight="false" outlineLevel="0" collapsed="false"/>
    <row r="566" s="158" customFormat="true" ht="11.25" hidden="false" customHeight="false" outlineLevel="0" collapsed="false"/>
    <row r="567" s="158" customFormat="true" ht="11.25" hidden="false" customHeight="false" outlineLevel="0" collapsed="false"/>
    <row r="568" s="158" customFormat="true" ht="11.25" hidden="false" customHeight="false" outlineLevel="0" collapsed="false"/>
    <row r="569" s="158" customFormat="true" ht="11.25" hidden="false" customHeight="false" outlineLevel="0" collapsed="false"/>
    <row r="570" s="158" customFormat="true" ht="11.25" hidden="false" customHeight="false" outlineLevel="0" collapsed="false"/>
    <row r="571" s="158" customFormat="true" ht="11.25" hidden="false" customHeight="false" outlineLevel="0" collapsed="false"/>
    <row r="572" s="158" customFormat="true" ht="11.25" hidden="false" customHeight="false" outlineLevel="0" collapsed="false"/>
    <row r="573" s="158" customFormat="true" ht="11.25" hidden="false" customHeight="false" outlineLevel="0" collapsed="false"/>
    <row r="574" s="158" customFormat="true" ht="11.25" hidden="false" customHeight="false" outlineLevel="0" collapsed="false"/>
    <row r="575" s="158" customFormat="true" ht="11.25" hidden="false" customHeight="false" outlineLevel="0" collapsed="false"/>
    <row r="576" s="158" customFormat="true" ht="11.25" hidden="false" customHeight="false" outlineLevel="0" collapsed="false"/>
    <row r="577" s="158" customFormat="true" ht="11.25" hidden="false" customHeight="false" outlineLevel="0" collapsed="false"/>
    <row r="578" s="158" customFormat="true" ht="11.25" hidden="false" customHeight="false" outlineLevel="0" collapsed="false"/>
    <row r="579" s="158" customFormat="true" ht="11.25" hidden="false" customHeight="false" outlineLevel="0" collapsed="false"/>
    <row r="580" s="158" customFormat="true" ht="11.25" hidden="false" customHeight="false" outlineLevel="0" collapsed="false"/>
    <row r="581" s="158" customFormat="true" ht="11.25" hidden="false" customHeight="false" outlineLevel="0" collapsed="false"/>
    <row r="582" s="158" customFormat="true" ht="11.25" hidden="false" customHeight="false" outlineLevel="0" collapsed="false"/>
    <row r="583" s="158" customFormat="true" ht="11.25" hidden="false" customHeight="false" outlineLevel="0" collapsed="false"/>
    <row r="584" s="158" customFormat="true" ht="11.25" hidden="false" customHeight="false" outlineLevel="0" collapsed="false"/>
    <row r="585" s="158" customFormat="true" ht="11.25" hidden="false" customHeight="false" outlineLevel="0" collapsed="false"/>
    <row r="586" s="158" customFormat="true" ht="11.25" hidden="false" customHeight="false" outlineLevel="0" collapsed="false"/>
    <row r="587" s="158" customFormat="true" ht="11.25" hidden="false" customHeight="false" outlineLevel="0" collapsed="false"/>
    <row r="588" s="158" customFormat="true" ht="11.25" hidden="false" customHeight="false" outlineLevel="0" collapsed="false"/>
    <row r="589" s="158" customFormat="true" ht="11.25" hidden="false" customHeight="false" outlineLevel="0" collapsed="false"/>
    <row r="590" s="158" customFormat="true" ht="11.25" hidden="false" customHeight="false" outlineLevel="0" collapsed="false"/>
    <row r="591" s="158" customFormat="true" ht="11.25" hidden="false" customHeight="false" outlineLevel="0" collapsed="false"/>
    <row r="592" s="158" customFormat="true" ht="11.25" hidden="false" customHeight="false" outlineLevel="0" collapsed="false"/>
    <row r="593" s="158" customFormat="true" ht="11.25" hidden="false" customHeight="false" outlineLevel="0" collapsed="false"/>
    <row r="594" s="158" customFormat="true" ht="11.25" hidden="false" customHeight="false" outlineLevel="0" collapsed="false"/>
    <row r="595" s="158" customFormat="true" ht="11.25" hidden="false" customHeight="false" outlineLevel="0" collapsed="false"/>
    <row r="596" s="158" customFormat="true" ht="11.25" hidden="false" customHeight="false" outlineLevel="0" collapsed="false"/>
    <row r="597" s="158" customFormat="true" ht="11.25" hidden="false" customHeight="false" outlineLevel="0" collapsed="false"/>
    <row r="598" s="158" customFormat="true" ht="11.25" hidden="false" customHeight="false" outlineLevel="0" collapsed="false"/>
    <row r="599" s="158" customFormat="true" ht="11.25" hidden="false" customHeight="false" outlineLevel="0" collapsed="false"/>
    <row r="600" s="158" customFormat="true" ht="11.25" hidden="false" customHeight="false" outlineLevel="0" collapsed="false"/>
    <row r="601" s="158" customFormat="true" ht="11.25" hidden="false" customHeight="false" outlineLevel="0" collapsed="false"/>
    <row r="602" s="158" customFormat="true" ht="11.25" hidden="false" customHeight="false" outlineLevel="0" collapsed="false"/>
    <row r="603" s="158" customFormat="true" ht="11.25" hidden="false" customHeight="false" outlineLevel="0" collapsed="false"/>
    <row r="604" s="158" customFormat="true" ht="11.25" hidden="false" customHeight="false" outlineLevel="0" collapsed="false"/>
    <row r="605" s="158" customFormat="true" ht="11.25" hidden="false" customHeight="false" outlineLevel="0" collapsed="false"/>
    <row r="606" s="158" customFormat="true" ht="11.25" hidden="false" customHeight="false" outlineLevel="0" collapsed="false"/>
    <row r="607" s="158" customFormat="true" ht="11.25" hidden="false" customHeight="false" outlineLevel="0" collapsed="false"/>
    <row r="608" s="158" customFormat="true" ht="11.25" hidden="false" customHeight="false" outlineLevel="0" collapsed="false"/>
    <row r="609" s="158" customFormat="true" ht="11.25" hidden="false" customHeight="false" outlineLevel="0" collapsed="false"/>
    <row r="610" s="158" customFormat="true" ht="11.25" hidden="false" customHeight="false" outlineLevel="0" collapsed="false"/>
    <row r="611" s="158" customFormat="true" ht="11.25" hidden="false" customHeight="false" outlineLevel="0" collapsed="false"/>
    <row r="612" s="158" customFormat="true" ht="11.25" hidden="false" customHeight="false" outlineLevel="0" collapsed="false"/>
    <row r="613" s="158" customFormat="true" ht="11.25" hidden="false" customHeight="false" outlineLevel="0" collapsed="false"/>
    <row r="614" s="158" customFormat="true" ht="11.25" hidden="false" customHeight="false" outlineLevel="0" collapsed="false"/>
    <row r="615" s="158" customFormat="true" ht="11.25" hidden="false" customHeight="false" outlineLevel="0" collapsed="false"/>
    <row r="616" s="158" customFormat="true" ht="11.25" hidden="false" customHeight="false" outlineLevel="0" collapsed="false"/>
    <row r="617" s="158" customFormat="true" ht="11.25" hidden="false" customHeight="false" outlineLevel="0" collapsed="false"/>
    <row r="618" s="158" customFormat="true" ht="11.25" hidden="false" customHeight="false" outlineLevel="0" collapsed="false"/>
    <row r="619" s="158" customFormat="true" ht="11.25" hidden="false" customHeight="false" outlineLevel="0" collapsed="false"/>
    <row r="620" s="158" customFormat="true" ht="11.25" hidden="false" customHeight="false" outlineLevel="0" collapsed="false"/>
    <row r="621" s="158" customFormat="true" ht="11.25" hidden="false" customHeight="false" outlineLevel="0" collapsed="false"/>
    <row r="622" s="158" customFormat="true" ht="11.25" hidden="false" customHeight="false" outlineLevel="0" collapsed="false"/>
    <row r="623" s="158" customFormat="true" ht="11.25" hidden="false" customHeight="false" outlineLevel="0" collapsed="false"/>
    <row r="624" s="158" customFormat="true" ht="11.25" hidden="false" customHeight="false" outlineLevel="0" collapsed="false"/>
    <row r="625" s="158" customFormat="true" ht="11.25" hidden="false" customHeight="false" outlineLevel="0" collapsed="false"/>
    <row r="626" s="158" customFormat="true" ht="11.25" hidden="false" customHeight="false" outlineLevel="0" collapsed="false"/>
    <row r="627" s="158" customFormat="true" ht="11.25" hidden="false" customHeight="false" outlineLevel="0" collapsed="false"/>
    <row r="628" s="158" customFormat="true" ht="11.25" hidden="false" customHeight="false" outlineLevel="0" collapsed="false"/>
    <row r="629" s="158" customFormat="true" ht="11.25" hidden="false" customHeight="false" outlineLevel="0" collapsed="false"/>
    <row r="630" s="158" customFormat="true" ht="11.25" hidden="false" customHeight="false" outlineLevel="0" collapsed="false"/>
    <row r="631" s="158" customFormat="true" ht="11.25" hidden="false" customHeight="false" outlineLevel="0" collapsed="false"/>
    <row r="632" s="158" customFormat="true" ht="11.25" hidden="false" customHeight="false" outlineLevel="0" collapsed="false"/>
    <row r="633" s="158" customFormat="true" ht="11.25" hidden="false" customHeight="false" outlineLevel="0" collapsed="false"/>
    <row r="634" s="158" customFormat="true" ht="11.25" hidden="false" customHeight="false" outlineLevel="0" collapsed="false"/>
    <row r="635" s="158" customFormat="true" ht="11.25" hidden="false" customHeight="false" outlineLevel="0" collapsed="false"/>
    <row r="636" s="158" customFormat="true" ht="11.25" hidden="false" customHeight="false" outlineLevel="0" collapsed="false"/>
    <row r="637" s="158" customFormat="true" ht="11.25" hidden="false" customHeight="false" outlineLevel="0" collapsed="false"/>
    <row r="638" s="158" customFormat="true" ht="11.25" hidden="false" customHeight="false" outlineLevel="0" collapsed="false"/>
    <row r="639" s="158" customFormat="true" ht="11.25" hidden="false" customHeight="false" outlineLevel="0" collapsed="false"/>
    <row r="640" s="158" customFormat="true" ht="11.25" hidden="false" customHeight="false" outlineLevel="0" collapsed="false"/>
    <row r="641" s="158" customFormat="true" ht="11.25" hidden="false" customHeight="false" outlineLevel="0" collapsed="false"/>
    <row r="642" s="158" customFormat="true" ht="11.25" hidden="false" customHeight="false" outlineLevel="0" collapsed="false"/>
    <row r="643" s="158" customFormat="true" ht="11.25" hidden="false" customHeight="false" outlineLevel="0" collapsed="false"/>
    <row r="644" s="158" customFormat="true" ht="11.25" hidden="false" customHeight="false" outlineLevel="0" collapsed="false"/>
    <row r="645" s="158" customFormat="true" ht="11.25" hidden="false" customHeight="false" outlineLevel="0" collapsed="false"/>
    <row r="646" s="158" customFormat="true" ht="11.25" hidden="false" customHeight="false" outlineLevel="0" collapsed="false"/>
    <row r="647" s="158" customFormat="true" ht="11.25" hidden="false" customHeight="false" outlineLevel="0" collapsed="false"/>
    <row r="648" s="158" customFormat="true" ht="11.25" hidden="false" customHeight="false" outlineLevel="0" collapsed="false"/>
    <row r="649" s="158" customFormat="true" ht="11.25" hidden="false" customHeight="false" outlineLevel="0" collapsed="false"/>
    <row r="650" s="158" customFormat="true" ht="11.25" hidden="false" customHeight="false" outlineLevel="0" collapsed="false"/>
    <row r="651" s="158" customFormat="true" ht="11.25" hidden="false" customHeight="false" outlineLevel="0" collapsed="false"/>
    <row r="652" s="158" customFormat="true" ht="11.25" hidden="false" customHeight="false" outlineLevel="0" collapsed="false"/>
    <row r="653" s="158" customFormat="true" ht="11.25" hidden="false" customHeight="false" outlineLevel="0" collapsed="false"/>
    <row r="654" s="158" customFormat="true" ht="11.25" hidden="false" customHeight="false" outlineLevel="0" collapsed="false"/>
    <row r="655" s="158" customFormat="true" ht="11.25" hidden="false" customHeight="false" outlineLevel="0" collapsed="false"/>
    <row r="656" s="158" customFormat="true" ht="11.25" hidden="false" customHeight="false" outlineLevel="0" collapsed="false"/>
    <row r="657" s="158" customFormat="true" ht="11.25" hidden="false" customHeight="false" outlineLevel="0" collapsed="false"/>
    <row r="658" s="158" customFormat="true" ht="11.25" hidden="false" customHeight="false" outlineLevel="0" collapsed="false"/>
    <row r="659" s="158" customFormat="true" ht="11.25" hidden="false" customHeight="false" outlineLevel="0" collapsed="false"/>
    <row r="660" s="158" customFormat="true" ht="11.25" hidden="false" customHeight="false" outlineLevel="0" collapsed="false"/>
    <row r="661" s="158" customFormat="true" ht="11.25" hidden="false" customHeight="false" outlineLevel="0" collapsed="false"/>
    <row r="662" s="158" customFormat="true" ht="11.25" hidden="false" customHeight="false" outlineLevel="0" collapsed="false"/>
    <row r="663" s="158" customFormat="true" ht="11.25" hidden="false" customHeight="false" outlineLevel="0" collapsed="false"/>
    <row r="664" s="158" customFormat="true" ht="11.25" hidden="false" customHeight="false" outlineLevel="0" collapsed="false"/>
    <row r="665" s="158" customFormat="true" ht="11.25" hidden="false" customHeight="false" outlineLevel="0" collapsed="false"/>
    <row r="666" s="158" customFormat="true" ht="11.25" hidden="false" customHeight="false" outlineLevel="0" collapsed="false"/>
    <row r="667" s="158" customFormat="true" ht="11.25" hidden="false" customHeight="false" outlineLevel="0" collapsed="false"/>
    <row r="668" s="158" customFormat="true" ht="11.25" hidden="false" customHeight="false" outlineLevel="0" collapsed="false"/>
    <row r="669" s="158" customFormat="true" ht="11.25" hidden="false" customHeight="false" outlineLevel="0" collapsed="false"/>
    <row r="670" s="158" customFormat="true" ht="11.25" hidden="false" customHeight="false" outlineLevel="0" collapsed="false"/>
    <row r="671" s="158" customFormat="true" ht="11.25" hidden="false" customHeight="false" outlineLevel="0" collapsed="false"/>
    <row r="672" s="158" customFormat="true" ht="11.25" hidden="false" customHeight="false" outlineLevel="0" collapsed="false"/>
    <row r="673" s="158" customFormat="true" ht="11.25" hidden="false" customHeight="false" outlineLevel="0" collapsed="false"/>
    <row r="674" s="158" customFormat="true" ht="11.25" hidden="false" customHeight="false" outlineLevel="0" collapsed="false"/>
    <row r="675" s="158" customFormat="true" ht="11.25" hidden="false" customHeight="false" outlineLevel="0" collapsed="false"/>
    <row r="676" s="158" customFormat="true" ht="11.25" hidden="false" customHeight="false" outlineLevel="0" collapsed="false"/>
    <row r="677" s="158" customFormat="true" ht="11.25" hidden="false" customHeight="false" outlineLevel="0" collapsed="false"/>
    <row r="678" s="158" customFormat="true" ht="11.25" hidden="false" customHeight="false" outlineLevel="0" collapsed="false"/>
    <row r="679" s="158" customFormat="true" ht="11.25" hidden="false" customHeight="false" outlineLevel="0" collapsed="false"/>
    <row r="680" s="158" customFormat="true" ht="11.25" hidden="false" customHeight="false" outlineLevel="0" collapsed="false"/>
    <row r="681" s="158" customFormat="true" ht="11.25" hidden="false" customHeight="false" outlineLevel="0" collapsed="false"/>
    <row r="682" s="158" customFormat="true" ht="11.25" hidden="false" customHeight="false" outlineLevel="0" collapsed="false"/>
    <row r="683" s="158" customFormat="true" ht="11.25" hidden="false" customHeight="false" outlineLevel="0" collapsed="false"/>
    <row r="684" s="158" customFormat="true" ht="11.25" hidden="false" customHeight="false" outlineLevel="0" collapsed="false"/>
    <row r="685" s="158" customFormat="true" ht="11.25" hidden="false" customHeight="false" outlineLevel="0" collapsed="false"/>
    <row r="686" s="158" customFormat="true" ht="11.25" hidden="false" customHeight="false" outlineLevel="0" collapsed="false"/>
    <row r="687" s="158" customFormat="true" ht="11.25" hidden="false" customHeight="false" outlineLevel="0" collapsed="false"/>
    <row r="688" s="158" customFormat="true" ht="11.25" hidden="false" customHeight="false" outlineLevel="0" collapsed="false"/>
    <row r="689" s="158" customFormat="true" ht="11.25" hidden="false" customHeight="false" outlineLevel="0" collapsed="false"/>
    <row r="690" s="158" customFormat="true" ht="11.25" hidden="false" customHeight="false" outlineLevel="0" collapsed="false"/>
    <row r="691" s="158" customFormat="true" ht="11.25" hidden="false" customHeight="false" outlineLevel="0" collapsed="false"/>
    <row r="692" s="158" customFormat="true" ht="11.25" hidden="false" customHeight="false" outlineLevel="0" collapsed="false"/>
    <row r="693" s="158" customFormat="true" ht="11.25" hidden="false" customHeight="false" outlineLevel="0" collapsed="false"/>
    <row r="694" s="158" customFormat="true" ht="11.25" hidden="false" customHeight="false" outlineLevel="0" collapsed="false"/>
    <row r="695" s="158" customFormat="true" ht="11.25" hidden="false" customHeight="false" outlineLevel="0" collapsed="false"/>
    <row r="696" s="158" customFormat="true" ht="11.25" hidden="false" customHeight="false" outlineLevel="0" collapsed="false"/>
    <row r="697" s="158" customFormat="true" ht="11.25" hidden="false" customHeight="false" outlineLevel="0" collapsed="false"/>
    <row r="698" s="158" customFormat="true" ht="11.25" hidden="false" customHeight="false" outlineLevel="0" collapsed="false"/>
    <row r="699" s="158" customFormat="true" ht="11.25" hidden="false" customHeight="false" outlineLevel="0" collapsed="false"/>
    <row r="700" s="158" customFormat="true" ht="11.25" hidden="false" customHeight="false" outlineLevel="0" collapsed="false"/>
    <row r="701" s="158" customFormat="true" ht="11.25" hidden="false" customHeight="false" outlineLevel="0" collapsed="false"/>
    <row r="702" s="158" customFormat="true" ht="11.25" hidden="false" customHeight="false" outlineLevel="0" collapsed="false"/>
    <row r="703" s="158" customFormat="true" ht="11.25" hidden="false" customHeight="false" outlineLevel="0" collapsed="false"/>
    <row r="704" s="158" customFormat="true" ht="11.25" hidden="false" customHeight="false" outlineLevel="0" collapsed="false"/>
    <row r="705" s="158" customFormat="true" ht="11.25" hidden="false" customHeight="false" outlineLevel="0" collapsed="false"/>
    <row r="706" s="158" customFormat="true" ht="11.25" hidden="false" customHeight="false" outlineLevel="0" collapsed="false"/>
    <row r="707" s="158" customFormat="true" ht="11.25" hidden="false" customHeight="false" outlineLevel="0" collapsed="false"/>
    <row r="708" s="158" customFormat="true" ht="11.25" hidden="false" customHeight="false" outlineLevel="0" collapsed="false"/>
    <row r="709" s="158" customFormat="true" ht="11.25" hidden="false" customHeight="false" outlineLevel="0" collapsed="false"/>
    <row r="710" s="158" customFormat="true" ht="11.25" hidden="false" customHeight="false" outlineLevel="0" collapsed="false"/>
    <row r="711" s="158" customFormat="true" ht="11.25" hidden="false" customHeight="false" outlineLevel="0" collapsed="false"/>
    <row r="712" s="158" customFormat="true" ht="11.25" hidden="false" customHeight="false" outlineLevel="0" collapsed="false"/>
    <row r="713" s="158" customFormat="true" ht="11.25" hidden="false" customHeight="false" outlineLevel="0" collapsed="false"/>
    <row r="714" s="158" customFormat="true" ht="11.25" hidden="false" customHeight="false" outlineLevel="0" collapsed="false"/>
    <row r="715" s="158" customFormat="true" ht="11.25" hidden="false" customHeight="false" outlineLevel="0" collapsed="false"/>
    <row r="716" s="158" customFormat="true" ht="11.25" hidden="false" customHeight="false" outlineLevel="0" collapsed="false"/>
    <row r="717" s="158" customFormat="true" ht="11.25" hidden="false" customHeight="false" outlineLevel="0" collapsed="false"/>
    <row r="718" s="158" customFormat="true" ht="11.25" hidden="false" customHeight="false" outlineLevel="0" collapsed="false"/>
    <row r="719" s="158" customFormat="true" ht="11.25" hidden="false" customHeight="false" outlineLevel="0" collapsed="false"/>
    <row r="720" s="158" customFormat="true" ht="11.25" hidden="false" customHeight="false" outlineLevel="0" collapsed="false"/>
    <row r="721" s="158" customFormat="true" ht="11.25" hidden="false" customHeight="false" outlineLevel="0" collapsed="false"/>
    <row r="722" s="158" customFormat="true" ht="11.25" hidden="false" customHeight="false" outlineLevel="0" collapsed="false"/>
    <row r="723" s="158" customFormat="true" ht="11.25" hidden="false" customHeight="false" outlineLevel="0" collapsed="false"/>
    <row r="724" s="158" customFormat="true" ht="11.25" hidden="false" customHeight="false" outlineLevel="0" collapsed="false"/>
    <row r="725" s="158" customFormat="true" ht="11.25" hidden="false" customHeight="false" outlineLevel="0" collapsed="false"/>
    <row r="726" s="158" customFormat="true" ht="11.25" hidden="false" customHeight="false" outlineLevel="0" collapsed="false"/>
    <row r="727" s="158" customFormat="true" ht="11.25" hidden="false" customHeight="false" outlineLevel="0" collapsed="false"/>
    <row r="728" s="158" customFormat="true" ht="11.25" hidden="false" customHeight="false" outlineLevel="0" collapsed="false"/>
    <row r="729" s="158" customFormat="true" ht="11.25" hidden="false" customHeight="false" outlineLevel="0" collapsed="false"/>
    <row r="730" s="158" customFormat="true" ht="11.25" hidden="false" customHeight="false" outlineLevel="0" collapsed="false"/>
    <row r="731" s="158" customFormat="true" ht="11.25" hidden="false" customHeight="false" outlineLevel="0" collapsed="false"/>
    <row r="732" s="158" customFormat="true" ht="11.25" hidden="false" customHeight="false" outlineLevel="0" collapsed="false"/>
    <row r="733" s="158" customFormat="true" ht="11.25" hidden="false" customHeight="false" outlineLevel="0" collapsed="false"/>
    <row r="734" s="158" customFormat="true" ht="11.25" hidden="false" customHeight="false" outlineLevel="0" collapsed="false"/>
    <row r="735" s="158" customFormat="true" ht="11.25" hidden="false" customHeight="false" outlineLevel="0" collapsed="false"/>
    <row r="736" s="158" customFormat="true" ht="11.25" hidden="false" customHeight="false" outlineLevel="0" collapsed="false"/>
    <row r="737" s="158" customFormat="true" ht="11.25" hidden="false" customHeight="false" outlineLevel="0" collapsed="false"/>
    <row r="738" s="158" customFormat="true" ht="11.25" hidden="false" customHeight="false" outlineLevel="0" collapsed="false"/>
    <row r="739" s="158" customFormat="true" ht="11.25" hidden="false" customHeight="false" outlineLevel="0" collapsed="false"/>
    <row r="740" s="158" customFormat="true" ht="11.25" hidden="false" customHeight="false" outlineLevel="0" collapsed="false"/>
    <row r="741" s="158" customFormat="true" ht="11.25" hidden="false" customHeight="false" outlineLevel="0" collapsed="false"/>
    <row r="742" s="158" customFormat="true" ht="11.25" hidden="false" customHeight="false" outlineLevel="0" collapsed="false"/>
    <row r="743" s="158" customFormat="true" ht="11.25" hidden="false" customHeight="false" outlineLevel="0" collapsed="false"/>
    <row r="744" s="158" customFormat="true" ht="11.25" hidden="false" customHeight="false" outlineLevel="0" collapsed="false"/>
    <row r="745" s="158" customFormat="true" ht="11.25" hidden="false" customHeight="false" outlineLevel="0" collapsed="false"/>
    <row r="746" s="158" customFormat="true" ht="11.25" hidden="false" customHeight="false" outlineLevel="0" collapsed="false"/>
    <row r="747" s="158" customFormat="true" ht="11.25" hidden="false" customHeight="false" outlineLevel="0" collapsed="false"/>
    <row r="748" s="158" customFormat="true" ht="11.25" hidden="false" customHeight="false" outlineLevel="0" collapsed="false"/>
    <row r="749" s="158" customFormat="true" ht="11.25" hidden="false" customHeight="false" outlineLevel="0" collapsed="false"/>
    <row r="750" s="158" customFormat="true" ht="11.25" hidden="false" customHeight="false" outlineLevel="0" collapsed="false"/>
    <row r="751" s="158" customFormat="true" ht="11.25" hidden="false" customHeight="false" outlineLevel="0" collapsed="false"/>
    <row r="752" s="158" customFormat="true" ht="11.25" hidden="false" customHeight="false" outlineLevel="0" collapsed="false"/>
    <row r="753" s="158" customFormat="true" ht="11.25" hidden="false" customHeight="false" outlineLevel="0" collapsed="false"/>
    <row r="754" s="158" customFormat="true" ht="11.25" hidden="false" customHeight="false" outlineLevel="0" collapsed="false"/>
    <row r="755" s="158" customFormat="true" ht="11.25" hidden="false" customHeight="false" outlineLevel="0" collapsed="false"/>
    <row r="756" s="158" customFormat="true" ht="11.25" hidden="false" customHeight="false" outlineLevel="0" collapsed="false"/>
    <row r="757" s="158" customFormat="true" ht="11.25" hidden="false" customHeight="false" outlineLevel="0" collapsed="false"/>
    <row r="758" s="158" customFormat="true" ht="11.25" hidden="false" customHeight="false" outlineLevel="0" collapsed="false"/>
    <row r="759" s="158" customFormat="true" ht="11.25" hidden="false" customHeight="false" outlineLevel="0" collapsed="false"/>
    <row r="760" s="158" customFormat="true" ht="11.25" hidden="false" customHeight="false" outlineLevel="0" collapsed="false"/>
    <row r="761" s="158" customFormat="true" ht="11.25" hidden="false" customHeight="false" outlineLevel="0" collapsed="false"/>
    <row r="762" s="158" customFormat="true" ht="11.25" hidden="false" customHeight="false" outlineLevel="0" collapsed="false"/>
    <row r="763" s="158" customFormat="true" ht="11.25" hidden="false" customHeight="false" outlineLevel="0" collapsed="false"/>
    <row r="764" s="158" customFormat="true" ht="11.25" hidden="false" customHeight="false" outlineLevel="0" collapsed="false"/>
    <row r="765" s="158" customFormat="true" ht="11.25" hidden="false" customHeight="false" outlineLevel="0" collapsed="false"/>
    <row r="766" s="158" customFormat="true" ht="11.25" hidden="false" customHeight="false" outlineLevel="0" collapsed="false"/>
    <row r="767" s="158" customFormat="true" ht="11.25" hidden="false" customHeight="false" outlineLevel="0" collapsed="false"/>
    <row r="768" s="158" customFormat="true" ht="11.25" hidden="false" customHeight="false" outlineLevel="0" collapsed="false"/>
    <row r="769" s="158" customFormat="true" ht="11.25" hidden="false" customHeight="false" outlineLevel="0" collapsed="false"/>
    <row r="770" s="158" customFormat="true" ht="11.25" hidden="false" customHeight="false" outlineLevel="0" collapsed="false"/>
    <row r="771" s="158" customFormat="true" ht="11.25" hidden="false" customHeight="false" outlineLevel="0" collapsed="false"/>
    <row r="772" s="158" customFormat="true" ht="11.25" hidden="false" customHeight="false" outlineLevel="0" collapsed="false"/>
    <row r="773" s="158" customFormat="true" ht="11.25" hidden="false" customHeight="false" outlineLevel="0" collapsed="false"/>
    <row r="774" s="158" customFormat="true" ht="11.25" hidden="false" customHeight="false" outlineLevel="0" collapsed="false"/>
    <row r="775" s="158" customFormat="true" ht="11.25" hidden="false" customHeight="false" outlineLevel="0" collapsed="false"/>
    <row r="776" s="158" customFormat="true" ht="11.25" hidden="false" customHeight="false" outlineLevel="0" collapsed="false"/>
    <row r="777" s="158" customFormat="true" ht="11.25" hidden="false" customHeight="false" outlineLevel="0" collapsed="false"/>
    <row r="778" s="158" customFormat="true" ht="11.25" hidden="false" customHeight="false" outlineLevel="0" collapsed="false"/>
    <row r="779" s="158" customFormat="true" ht="11.25" hidden="false" customHeight="false" outlineLevel="0" collapsed="false"/>
    <row r="780" s="158" customFormat="true" ht="11.25" hidden="false" customHeight="false" outlineLevel="0" collapsed="false"/>
    <row r="781" s="158" customFormat="true" ht="11.25" hidden="false" customHeight="false" outlineLevel="0" collapsed="false"/>
    <row r="782" s="158" customFormat="true" ht="11.25" hidden="false" customHeight="false" outlineLevel="0" collapsed="false"/>
    <row r="783" s="158" customFormat="true" ht="11.25" hidden="false" customHeight="false" outlineLevel="0" collapsed="false"/>
    <row r="784" s="158" customFormat="true" ht="11.25" hidden="false" customHeight="false" outlineLevel="0" collapsed="false"/>
    <row r="785" s="158" customFormat="true" ht="11.25" hidden="false" customHeight="false" outlineLevel="0" collapsed="false"/>
    <row r="786" s="158" customFormat="true" ht="11.25" hidden="false" customHeight="false" outlineLevel="0" collapsed="false"/>
    <row r="787" s="158" customFormat="true" ht="11.25" hidden="false" customHeight="false" outlineLevel="0" collapsed="false"/>
    <row r="788" s="158" customFormat="true" ht="11.25" hidden="false" customHeight="false" outlineLevel="0" collapsed="false"/>
    <row r="789" s="158" customFormat="true" ht="11.25" hidden="false" customHeight="false" outlineLevel="0" collapsed="false"/>
    <row r="790" s="158" customFormat="true" ht="11.25" hidden="false" customHeight="false" outlineLevel="0" collapsed="false"/>
    <row r="791" s="158" customFormat="true" ht="11.25" hidden="false" customHeight="false" outlineLevel="0" collapsed="false"/>
    <row r="792" s="158" customFormat="true" ht="11.25" hidden="false" customHeight="false" outlineLevel="0" collapsed="false"/>
    <row r="793" s="158" customFormat="true" ht="11.25" hidden="false" customHeight="false" outlineLevel="0" collapsed="false"/>
    <row r="794" s="158" customFormat="true" ht="11.25" hidden="false" customHeight="false" outlineLevel="0" collapsed="false"/>
    <row r="795" s="158" customFormat="true" ht="11.25" hidden="false" customHeight="false" outlineLevel="0" collapsed="false"/>
    <row r="796" s="158" customFormat="true" ht="11.25" hidden="false" customHeight="false" outlineLevel="0" collapsed="false"/>
    <row r="797" s="158" customFormat="true" ht="11.25" hidden="false" customHeight="false" outlineLevel="0" collapsed="false"/>
    <row r="798" s="158" customFormat="true" ht="11.25" hidden="false" customHeight="false" outlineLevel="0" collapsed="false"/>
    <row r="799" s="158" customFormat="true" ht="11.25" hidden="false" customHeight="false" outlineLevel="0" collapsed="false"/>
    <row r="800" s="158" customFormat="true" ht="11.25" hidden="false" customHeight="false" outlineLevel="0" collapsed="false"/>
    <row r="801" s="158" customFormat="true" ht="11.25" hidden="false" customHeight="false" outlineLevel="0" collapsed="false"/>
    <row r="802" s="158" customFormat="true" ht="11.25" hidden="false" customHeight="false" outlineLevel="0" collapsed="false"/>
    <row r="803" s="158" customFormat="true" ht="11.25" hidden="false" customHeight="false" outlineLevel="0" collapsed="false"/>
    <row r="804" s="158" customFormat="true" ht="11.25" hidden="false" customHeight="false" outlineLevel="0" collapsed="false"/>
    <row r="805" s="158" customFormat="true" ht="11.25" hidden="false" customHeight="false" outlineLevel="0" collapsed="false"/>
    <row r="806" s="158" customFormat="true" ht="11.25" hidden="false" customHeight="false" outlineLevel="0" collapsed="false"/>
    <row r="807" s="158" customFormat="true" ht="11.25" hidden="false" customHeight="false" outlineLevel="0" collapsed="false"/>
    <row r="808" s="158" customFormat="true" ht="11.25" hidden="false" customHeight="false" outlineLevel="0" collapsed="false"/>
    <row r="809" s="158" customFormat="true" ht="11.25" hidden="false" customHeight="false" outlineLevel="0" collapsed="false"/>
    <row r="810" s="158" customFormat="true" ht="11.25" hidden="false" customHeight="false" outlineLevel="0" collapsed="false"/>
    <row r="811" s="158" customFormat="true" ht="11.25" hidden="false" customHeight="false" outlineLevel="0" collapsed="false"/>
    <row r="812" s="158" customFormat="true" ht="11.25" hidden="false" customHeight="false" outlineLevel="0" collapsed="false"/>
    <row r="813" s="158" customFormat="true" ht="11.25" hidden="false" customHeight="false" outlineLevel="0" collapsed="false"/>
    <row r="814" s="158" customFormat="true" ht="11.25" hidden="false" customHeight="false" outlineLevel="0" collapsed="false"/>
    <row r="815" s="158" customFormat="true" ht="11.25" hidden="false" customHeight="false" outlineLevel="0" collapsed="false"/>
    <row r="816" s="158" customFormat="true" ht="11.25" hidden="false" customHeight="false" outlineLevel="0" collapsed="false"/>
    <row r="817" s="158" customFormat="true" ht="11.25" hidden="false" customHeight="false" outlineLevel="0" collapsed="false"/>
    <row r="818" s="158" customFormat="true" ht="11.25" hidden="false" customHeight="false" outlineLevel="0" collapsed="false"/>
    <row r="819" s="158" customFormat="true" ht="11.25" hidden="false" customHeight="false" outlineLevel="0" collapsed="false"/>
    <row r="820" s="158" customFormat="true" ht="11.25" hidden="false" customHeight="false" outlineLevel="0" collapsed="false"/>
    <row r="821" s="158" customFormat="true" ht="11.25" hidden="false" customHeight="false" outlineLevel="0" collapsed="false"/>
    <row r="822" s="158" customFormat="true" ht="11.25" hidden="false" customHeight="false" outlineLevel="0" collapsed="false"/>
    <row r="823" s="158" customFormat="true" ht="11.25" hidden="false" customHeight="false" outlineLevel="0" collapsed="false"/>
    <row r="824" s="158" customFormat="true" ht="11.25" hidden="false" customHeight="false" outlineLevel="0" collapsed="false"/>
    <row r="825" s="158" customFormat="true" ht="11.25" hidden="false" customHeight="false" outlineLevel="0" collapsed="false"/>
    <row r="826" s="158" customFormat="true" ht="11.25" hidden="false" customHeight="false" outlineLevel="0" collapsed="false"/>
    <row r="827" s="158" customFormat="true" ht="11.25" hidden="false" customHeight="false" outlineLevel="0" collapsed="false"/>
    <row r="828" s="158" customFormat="true" ht="11.25" hidden="false" customHeight="false" outlineLevel="0" collapsed="false"/>
    <row r="829" s="158" customFormat="true" ht="11.25" hidden="false" customHeight="false" outlineLevel="0" collapsed="false"/>
    <row r="830" s="158" customFormat="true" ht="11.25" hidden="false" customHeight="false" outlineLevel="0" collapsed="false"/>
    <row r="831" s="158" customFormat="true" ht="11.25" hidden="false" customHeight="false" outlineLevel="0" collapsed="false"/>
    <row r="832" s="158" customFormat="true" ht="11.25" hidden="false" customHeight="false" outlineLevel="0" collapsed="false"/>
    <row r="833" s="158" customFormat="true" ht="11.25" hidden="false" customHeight="false" outlineLevel="0" collapsed="false"/>
    <row r="834" s="158" customFormat="true" ht="11.25" hidden="false" customHeight="false" outlineLevel="0" collapsed="false"/>
    <row r="835" s="158" customFormat="true" ht="11.25" hidden="false" customHeight="false" outlineLevel="0" collapsed="false"/>
    <row r="836" s="158" customFormat="true" ht="11.25" hidden="false" customHeight="false" outlineLevel="0" collapsed="false"/>
    <row r="837" s="158" customFormat="true" ht="11.25" hidden="false" customHeight="false" outlineLevel="0" collapsed="false"/>
    <row r="838" s="158" customFormat="true" ht="11.25" hidden="false" customHeight="false" outlineLevel="0" collapsed="false"/>
    <row r="839" s="158" customFormat="true" ht="11.25" hidden="false" customHeight="false" outlineLevel="0" collapsed="false"/>
    <row r="840" s="158" customFormat="true" ht="11.25" hidden="false" customHeight="false" outlineLevel="0" collapsed="false"/>
    <row r="841" s="158" customFormat="true" ht="11.25" hidden="false" customHeight="false" outlineLevel="0" collapsed="false"/>
    <row r="842" s="158" customFormat="true" ht="11.25" hidden="false" customHeight="false" outlineLevel="0" collapsed="false"/>
    <row r="843" s="158" customFormat="true" ht="11.25" hidden="false" customHeight="false" outlineLevel="0" collapsed="false"/>
    <row r="844" s="158" customFormat="true" ht="11.25" hidden="false" customHeight="false" outlineLevel="0" collapsed="false"/>
    <row r="845" s="158" customFormat="true" ht="11.25" hidden="false" customHeight="false" outlineLevel="0" collapsed="false"/>
    <row r="846" s="158" customFormat="true" ht="11.25" hidden="false" customHeight="false" outlineLevel="0" collapsed="false"/>
    <row r="847" s="158" customFormat="true" ht="11.25" hidden="false" customHeight="false" outlineLevel="0" collapsed="false"/>
    <row r="848" s="158" customFormat="true" ht="11.25" hidden="false" customHeight="false" outlineLevel="0" collapsed="false"/>
    <row r="849" s="158" customFormat="true" ht="11.25" hidden="false" customHeight="false" outlineLevel="0" collapsed="false"/>
    <row r="850" s="158" customFormat="true" ht="11.25" hidden="false" customHeight="false" outlineLevel="0" collapsed="false"/>
    <row r="851" s="158" customFormat="true" ht="11.25" hidden="false" customHeight="false" outlineLevel="0" collapsed="false"/>
    <row r="852" s="158" customFormat="true" ht="11.25" hidden="false" customHeight="false" outlineLevel="0" collapsed="false"/>
    <row r="853" s="158" customFormat="true" ht="11.25" hidden="false" customHeight="false" outlineLevel="0" collapsed="false"/>
    <row r="854" s="158" customFormat="true" ht="11.25" hidden="false" customHeight="false" outlineLevel="0" collapsed="false"/>
    <row r="855" s="158" customFormat="true" ht="11.25" hidden="false" customHeight="false" outlineLevel="0" collapsed="false"/>
    <row r="856" s="158" customFormat="true" ht="11.25" hidden="false" customHeight="false" outlineLevel="0" collapsed="false"/>
    <row r="857" s="158" customFormat="true" ht="11.25" hidden="false" customHeight="false" outlineLevel="0" collapsed="false"/>
    <row r="858" s="158" customFormat="true" ht="11.25" hidden="false" customHeight="false" outlineLevel="0" collapsed="false"/>
    <row r="859" s="158" customFormat="true" ht="11.25" hidden="false" customHeight="false" outlineLevel="0" collapsed="false"/>
    <row r="860" s="158" customFormat="true" ht="11.25" hidden="false" customHeight="false" outlineLevel="0" collapsed="false"/>
    <row r="861" s="158" customFormat="true" ht="11.25" hidden="false" customHeight="false" outlineLevel="0" collapsed="false"/>
    <row r="862" s="158" customFormat="true" ht="11.25" hidden="false" customHeight="false" outlineLevel="0" collapsed="false"/>
    <row r="863" s="158" customFormat="true" ht="11.25" hidden="false" customHeight="false" outlineLevel="0" collapsed="false"/>
    <row r="864" s="158" customFormat="true" ht="11.25" hidden="false" customHeight="false" outlineLevel="0" collapsed="false"/>
    <row r="865" s="158" customFormat="true" ht="11.25" hidden="false" customHeight="false" outlineLevel="0" collapsed="false"/>
    <row r="866" s="158" customFormat="true" ht="11.25" hidden="false" customHeight="false" outlineLevel="0" collapsed="false"/>
    <row r="867" s="158" customFormat="true" ht="11.25" hidden="false" customHeight="false" outlineLevel="0" collapsed="false"/>
    <row r="868" s="158" customFormat="true" ht="11.25" hidden="false" customHeight="false" outlineLevel="0" collapsed="false"/>
    <row r="869" s="158" customFormat="true" ht="11.25" hidden="false" customHeight="false" outlineLevel="0" collapsed="false"/>
    <row r="870" s="158" customFormat="true" ht="11.25" hidden="false" customHeight="false" outlineLevel="0" collapsed="false"/>
    <row r="871" s="158" customFormat="true" ht="11.25" hidden="false" customHeight="false" outlineLevel="0" collapsed="false"/>
    <row r="872" s="158" customFormat="true" ht="11.25" hidden="false" customHeight="false" outlineLevel="0" collapsed="false"/>
    <row r="873" s="158" customFormat="true" ht="11.25" hidden="false" customHeight="false" outlineLevel="0" collapsed="false"/>
    <row r="874" s="158" customFormat="true" ht="11.25" hidden="false" customHeight="false" outlineLevel="0" collapsed="false"/>
    <row r="875" s="158" customFormat="true" ht="11.25" hidden="false" customHeight="false" outlineLevel="0" collapsed="false"/>
    <row r="876" s="158" customFormat="true" ht="11.25" hidden="false" customHeight="false" outlineLevel="0" collapsed="false"/>
    <row r="877" s="158" customFormat="true" ht="11.25" hidden="false" customHeight="false" outlineLevel="0" collapsed="false"/>
    <row r="878" s="158" customFormat="true" ht="11.25" hidden="false" customHeight="false" outlineLevel="0" collapsed="false"/>
    <row r="879" s="158" customFormat="true" ht="11.25" hidden="false" customHeight="false" outlineLevel="0" collapsed="false"/>
    <row r="880" s="158" customFormat="true" ht="11.25" hidden="false" customHeight="false" outlineLevel="0" collapsed="false"/>
    <row r="881" s="158" customFormat="true" ht="11.25" hidden="false" customHeight="false" outlineLevel="0" collapsed="false"/>
    <row r="882" s="158" customFormat="true" ht="11.25" hidden="false" customHeight="false" outlineLevel="0" collapsed="false"/>
    <row r="883" s="158" customFormat="true" ht="11.25" hidden="false" customHeight="false" outlineLevel="0" collapsed="false"/>
    <row r="884" s="158" customFormat="true" ht="11.25" hidden="false" customHeight="false" outlineLevel="0" collapsed="false"/>
    <row r="885" s="158" customFormat="true" ht="11.25" hidden="false" customHeight="false" outlineLevel="0" collapsed="false"/>
    <row r="886" s="158" customFormat="true" ht="11.25" hidden="false" customHeight="false" outlineLevel="0" collapsed="false"/>
    <row r="887" s="158" customFormat="true" ht="11.25" hidden="false" customHeight="false" outlineLevel="0" collapsed="false"/>
    <row r="888" s="158" customFormat="true" ht="11.25" hidden="false" customHeight="false" outlineLevel="0" collapsed="false"/>
    <row r="889" s="158" customFormat="true" ht="11.25" hidden="false" customHeight="false" outlineLevel="0" collapsed="false"/>
    <row r="890" s="158" customFormat="true" ht="11.25" hidden="false" customHeight="false" outlineLevel="0" collapsed="false"/>
    <row r="891" s="158" customFormat="true" ht="11.25" hidden="false" customHeight="false" outlineLevel="0" collapsed="false"/>
    <row r="892" s="158" customFormat="true" ht="11.25" hidden="false" customHeight="false" outlineLevel="0" collapsed="false"/>
    <row r="893" s="158" customFormat="true" ht="11.25" hidden="false" customHeight="false" outlineLevel="0" collapsed="false"/>
    <row r="894" s="158" customFormat="true" ht="11.25" hidden="false" customHeight="false" outlineLevel="0" collapsed="false"/>
    <row r="895" s="158" customFormat="true" ht="11.25" hidden="false" customHeight="false" outlineLevel="0" collapsed="false"/>
    <row r="896" s="158" customFormat="true" ht="11.25" hidden="false" customHeight="false" outlineLevel="0" collapsed="false"/>
    <row r="897" s="158" customFormat="true" ht="11.25" hidden="false" customHeight="false" outlineLevel="0" collapsed="false"/>
    <row r="898" s="158" customFormat="true" ht="11.25" hidden="false" customHeight="false" outlineLevel="0" collapsed="false"/>
    <row r="899" s="158" customFormat="true" ht="11.25" hidden="false" customHeight="false" outlineLevel="0" collapsed="false"/>
    <row r="900" s="158" customFormat="true" ht="11.25" hidden="false" customHeight="false" outlineLevel="0" collapsed="false"/>
    <row r="901" s="158" customFormat="true" ht="11.25" hidden="false" customHeight="false" outlineLevel="0" collapsed="false"/>
    <row r="902" s="158" customFormat="true" ht="11.25" hidden="false" customHeight="false" outlineLevel="0" collapsed="false"/>
    <row r="903" s="158" customFormat="true" ht="11.25" hidden="false" customHeight="false" outlineLevel="0" collapsed="false"/>
    <row r="904" s="158" customFormat="true" ht="11.25" hidden="false" customHeight="false" outlineLevel="0" collapsed="false"/>
    <row r="905" s="158" customFormat="true" ht="11.25" hidden="false" customHeight="false" outlineLevel="0" collapsed="false"/>
    <row r="906" s="158" customFormat="true" ht="11.25" hidden="false" customHeight="false" outlineLevel="0" collapsed="false"/>
    <row r="907" s="158" customFormat="true" ht="11.25" hidden="false" customHeight="false" outlineLevel="0" collapsed="false"/>
    <row r="908" s="158" customFormat="true" ht="11.25" hidden="false" customHeight="false" outlineLevel="0" collapsed="false"/>
    <row r="909" s="158" customFormat="true" ht="11.25" hidden="false" customHeight="false" outlineLevel="0" collapsed="false"/>
    <row r="910" s="158" customFormat="true" ht="11.25" hidden="false" customHeight="false" outlineLevel="0" collapsed="false"/>
    <row r="911" s="158" customFormat="true" ht="11.25" hidden="false" customHeight="false" outlineLevel="0" collapsed="false"/>
    <row r="912" s="158" customFormat="true" ht="11.25" hidden="false" customHeight="false" outlineLevel="0" collapsed="false"/>
    <row r="913" s="158" customFormat="true" ht="11.25" hidden="false" customHeight="false" outlineLevel="0" collapsed="false"/>
    <row r="914" s="158" customFormat="true" ht="11.25" hidden="false" customHeight="false" outlineLevel="0" collapsed="false"/>
    <row r="915" s="158" customFormat="true" ht="11.25" hidden="false" customHeight="false" outlineLevel="0" collapsed="false"/>
    <row r="916" s="158" customFormat="true" ht="11.25" hidden="false" customHeight="false" outlineLevel="0" collapsed="false"/>
    <row r="917" s="158" customFormat="true" ht="11.25" hidden="false" customHeight="false" outlineLevel="0" collapsed="false"/>
    <row r="918" s="158" customFormat="true" ht="11.25" hidden="false" customHeight="false" outlineLevel="0" collapsed="false"/>
    <row r="919" s="158" customFormat="true" ht="11.25" hidden="false" customHeight="false" outlineLevel="0" collapsed="false"/>
    <row r="920" s="158" customFormat="true" ht="11.25" hidden="false" customHeight="false" outlineLevel="0" collapsed="false"/>
    <row r="921" s="158" customFormat="true" ht="11.25" hidden="false" customHeight="false" outlineLevel="0" collapsed="false"/>
    <row r="922" s="158" customFormat="true" ht="11.25" hidden="false" customHeight="false" outlineLevel="0" collapsed="false"/>
    <row r="923" s="158" customFormat="true" ht="11.25" hidden="false" customHeight="false" outlineLevel="0" collapsed="false"/>
    <row r="924" s="158" customFormat="true" ht="11.25" hidden="false" customHeight="false" outlineLevel="0" collapsed="false"/>
    <row r="925" s="158" customFormat="true" ht="11.25" hidden="false" customHeight="false" outlineLevel="0" collapsed="false"/>
    <row r="926" s="158" customFormat="true" ht="11.25" hidden="false" customHeight="false" outlineLevel="0" collapsed="false"/>
    <row r="927" s="158" customFormat="true" ht="11.25" hidden="false" customHeight="false" outlineLevel="0" collapsed="false"/>
    <row r="928" s="158" customFormat="true" ht="11.25" hidden="false" customHeight="false" outlineLevel="0" collapsed="false"/>
    <row r="929" s="158" customFormat="true" ht="11.25" hidden="false" customHeight="false" outlineLevel="0" collapsed="false"/>
    <row r="930" s="158" customFormat="true" ht="11.25" hidden="false" customHeight="false" outlineLevel="0" collapsed="false"/>
    <row r="931" s="158" customFormat="true" ht="11.25" hidden="false" customHeight="false" outlineLevel="0" collapsed="false"/>
    <row r="932" s="158" customFormat="true" ht="11.25" hidden="false" customHeight="false" outlineLevel="0" collapsed="false"/>
    <row r="933" s="158" customFormat="true" ht="11.25" hidden="false" customHeight="false" outlineLevel="0" collapsed="false"/>
    <row r="934" s="158" customFormat="true" ht="11.25" hidden="false" customHeight="false" outlineLevel="0" collapsed="false"/>
    <row r="935" s="158" customFormat="true" ht="11.25" hidden="false" customHeight="false" outlineLevel="0" collapsed="false"/>
    <row r="936" s="158" customFormat="true" ht="11.25" hidden="false" customHeight="false" outlineLevel="0" collapsed="false"/>
    <row r="937" s="158" customFormat="true" ht="11.25" hidden="false" customHeight="false" outlineLevel="0" collapsed="false"/>
    <row r="938" s="158" customFormat="true" ht="11.25" hidden="false" customHeight="false" outlineLevel="0" collapsed="false"/>
    <row r="939" s="158" customFormat="true" ht="11.25" hidden="false" customHeight="false" outlineLevel="0" collapsed="false"/>
    <row r="940" s="158" customFormat="true" ht="11.25" hidden="false" customHeight="false" outlineLevel="0" collapsed="false"/>
    <row r="941" s="158" customFormat="true" ht="11.25" hidden="false" customHeight="false" outlineLevel="0" collapsed="false"/>
    <row r="942" s="158" customFormat="true" ht="11.25" hidden="false" customHeight="false" outlineLevel="0" collapsed="false"/>
    <row r="943" s="158" customFormat="true" ht="11.25" hidden="false" customHeight="false" outlineLevel="0" collapsed="false"/>
    <row r="944" s="158" customFormat="true" ht="11.25" hidden="false" customHeight="false" outlineLevel="0" collapsed="false"/>
    <row r="945" s="158" customFormat="true" ht="11.25" hidden="false" customHeight="false" outlineLevel="0" collapsed="false"/>
    <row r="946" s="158" customFormat="true" ht="11.25" hidden="false" customHeight="false" outlineLevel="0" collapsed="false"/>
    <row r="947" s="158" customFormat="true" ht="11.25" hidden="false" customHeight="false" outlineLevel="0" collapsed="false"/>
    <row r="948" s="158" customFormat="true" ht="11.25" hidden="false" customHeight="false" outlineLevel="0" collapsed="false"/>
    <row r="949" s="158" customFormat="true" ht="11.25" hidden="false" customHeight="false" outlineLevel="0" collapsed="false"/>
    <row r="950" s="158" customFormat="true" ht="11.25" hidden="false" customHeight="false" outlineLevel="0" collapsed="false"/>
    <row r="951" s="158" customFormat="true" ht="11.25" hidden="false" customHeight="false" outlineLevel="0" collapsed="false"/>
    <row r="952" s="158" customFormat="true" ht="11.25" hidden="false" customHeight="false" outlineLevel="0" collapsed="false"/>
    <row r="953" s="158" customFormat="true" ht="11.25" hidden="false" customHeight="false" outlineLevel="0" collapsed="false"/>
    <row r="954" s="158" customFormat="true" ht="11.25" hidden="false" customHeight="false" outlineLevel="0" collapsed="false"/>
    <row r="955" s="158" customFormat="true" ht="11.25" hidden="false" customHeight="false" outlineLevel="0" collapsed="false"/>
    <row r="956" s="158" customFormat="true" ht="11.25" hidden="false" customHeight="false" outlineLevel="0" collapsed="false"/>
    <row r="957" s="158" customFormat="true" ht="11.25" hidden="false" customHeight="false" outlineLevel="0" collapsed="false"/>
    <row r="958" s="158" customFormat="true" ht="11.25" hidden="false" customHeight="false" outlineLevel="0" collapsed="false"/>
    <row r="959" s="158" customFormat="true" ht="11.25" hidden="false" customHeight="false" outlineLevel="0" collapsed="false"/>
    <row r="960" s="158" customFormat="true" ht="11.25" hidden="false" customHeight="false" outlineLevel="0" collapsed="false"/>
    <row r="961" s="158" customFormat="true" ht="11.25" hidden="false" customHeight="false" outlineLevel="0" collapsed="false"/>
    <row r="962" s="158" customFormat="true" ht="11.25" hidden="false" customHeight="false" outlineLevel="0" collapsed="false"/>
    <row r="963" s="158" customFormat="true" ht="11.25" hidden="false" customHeight="false" outlineLevel="0" collapsed="false"/>
    <row r="964" s="158" customFormat="true" ht="11.25" hidden="false" customHeight="false" outlineLevel="0" collapsed="false"/>
    <row r="965" s="158" customFormat="true" ht="11.25" hidden="false" customHeight="false" outlineLevel="0" collapsed="false"/>
    <row r="966" s="158" customFormat="true" ht="11.25" hidden="false" customHeight="false" outlineLevel="0" collapsed="false"/>
    <row r="967" s="158" customFormat="true" ht="11.25" hidden="false" customHeight="false" outlineLevel="0" collapsed="false"/>
    <row r="968" s="158" customFormat="true" ht="11.25" hidden="false" customHeight="false" outlineLevel="0" collapsed="false"/>
    <row r="969" s="158" customFormat="true" ht="11.25" hidden="false" customHeight="false" outlineLevel="0" collapsed="false"/>
    <row r="970" s="158" customFormat="true" ht="11.25" hidden="false" customHeight="false" outlineLevel="0" collapsed="false"/>
    <row r="971" s="158" customFormat="true" ht="11.25" hidden="false" customHeight="false" outlineLevel="0" collapsed="false"/>
    <row r="972" s="158" customFormat="true" ht="11.25" hidden="false" customHeight="false" outlineLevel="0" collapsed="false"/>
    <row r="973" s="158" customFormat="true" ht="11.25" hidden="false" customHeight="false" outlineLevel="0" collapsed="false"/>
    <row r="974" s="158" customFormat="true" ht="11.25" hidden="false" customHeight="false" outlineLevel="0" collapsed="false"/>
    <row r="975" s="158" customFormat="true" ht="11.25" hidden="false" customHeight="false" outlineLevel="0" collapsed="false"/>
    <row r="976" s="158" customFormat="true" ht="11.25" hidden="false" customHeight="false" outlineLevel="0" collapsed="false"/>
    <row r="977" s="158" customFormat="true" ht="11.25" hidden="false" customHeight="false" outlineLevel="0" collapsed="false"/>
    <row r="978" s="158" customFormat="true" ht="11.25" hidden="false" customHeight="false" outlineLevel="0" collapsed="false"/>
    <row r="979" s="158" customFormat="true" ht="11.25" hidden="false" customHeight="false" outlineLevel="0" collapsed="false"/>
    <row r="980" s="158" customFormat="true" ht="11.25" hidden="false" customHeight="false" outlineLevel="0" collapsed="false"/>
    <row r="981" s="158" customFormat="true" ht="11.25" hidden="false" customHeight="false" outlineLevel="0" collapsed="false"/>
    <row r="982" s="158" customFormat="true" ht="11.25" hidden="false" customHeight="false" outlineLevel="0" collapsed="false"/>
    <row r="983" s="158" customFormat="true" ht="11.25" hidden="false" customHeight="false" outlineLevel="0" collapsed="false"/>
    <row r="984" s="158" customFormat="true" ht="11.25" hidden="false" customHeight="false" outlineLevel="0" collapsed="false"/>
    <row r="985" s="158" customFormat="true" ht="11.25" hidden="false" customHeight="false" outlineLevel="0" collapsed="false"/>
    <row r="986" s="158" customFormat="true" ht="11.25" hidden="false" customHeight="false" outlineLevel="0" collapsed="false"/>
    <row r="987" s="158" customFormat="true" ht="11.25" hidden="false" customHeight="false" outlineLevel="0" collapsed="false"/>
    <row r="988" s="158" customFormat="true" ht="11.25" hidden="false" customHeight="false" outlineLevel="0" collapsed="false"/>
    <row r="989" s="158" customFormat="true" ht="11.25" hidden="false" customHeight="false" outlineLevel="0" collapsed="false"/>
    <row r="990" s="158" customFormat="true" ht="11.25" hidden="false" customHeight="false" outlineLevel="0" collapsed="false"/>
    <row r="991" s="236" customFormat="true" ht="11.25" hidden="false" customHeight="false" outlineLevel="0" collapsed="false"/>
    <row r="992" s="236" customFormat="true" ht="11.25" hidden="false" customHeight="false" outlineLevel="0" collapsed="false"/>
    <row r="993" s="236" customFormat="true" ht="11.25" hidden="false" customHeight="false" outlineLevel="0" collapsed="false"/>
    <row r="994" s="236" customFormat="true" ht="11.25" hidden="false" customHeight="false" outlineLevel="0" collapsed="false"/>
    <row r="995" s="236" customFormat="true" ht="11.25" hidden="false" customHeight="false" outlineLevel="0" collapsed="false"/>
    <row r="996" s="236" customFormat="true" ht="11.25" hidden="false" customHeight="false" outlineLevel="0" collapsed="false"/>
    <row r="997" s="236" customFormat="true" ht="11.25" hidden="false" customHeight="false" outlineLevel="0" collapsed="false"/>
    <row r="998" s="236" customFormat="true" ht="11.25" hidden="false" customHeight="false" outlineLevel="0" collapsed="false"/>
    <row r="999" s="236" customFormat="true" ht="11.25" hidden="false" customHeight="false" outlineLevel="0" collapsed="false"/>
    <row r="1000" s="236" customFormat="true" ht="11.25" hidden="false" customHeight="false" outlineLevel="0" collapsed="false"/>
    <row r="1001" s="236" customFormat="true" ht="11.25" hidden="false" customHeight="false" outlineLevel="0" collapsed="false"/>
    <row r="1002" s="236" customFormat="true" ht="11.25" hidden="false" customHeight="false" outlineLevel="0" collapsed="false"/>
    <row r="1003" s="236" customFormat="true" ht="11.25" hidden="false" customHeight="false" outlineLevel="0" collapsed="false"/>
    <row r="1004" s="236" customFormat="true" ht="11.25" hidden="false" customHeight="false" outlineLevel="0" collapsed="false"/>
    <row r="1005" s="236" customFormat="true" ht="11.25" hidden="false" customHeight="false" outlineLevel="0" collapsed="false"/>
    <row r="1006" s="236" customFormat="true" ht="11.25" hidden="false" customHeight="false" outlineLevel="0" collapsed="false"/>
    <row r="1007" s="236" customFormat="true" ht="11.25" hidden="false" customHeight="false" outlineLevel="0" collapsed="false"/>
    <row r="1008" s="236" customFormat="true" ht="11.25" hidden="false" customHeight="false" outlineLevel="0" collapsed="false"/>
    <row r="1009" s="236" customFormat="true" ht="11.25" hidden="false" customHeight="false" outlineLevel="0" collapsed="false"/>
    <row r="1010" s="236" customFormat="true" ht="11.25" hidden="false" customHeight="false" outlineLevel="0" collapsed="false"/>
    <row r="1011" s="236" customFormat="true" ht="11.25" hidden="false" customHeight="false" outlineLevel="0" collapsed="false"/>
    <row r="1012" s="236" customFormat="true" ht="11.25" hidden="false" customHeight="false" outlineLevel="0" collapsed="false"/>
    <row r="1013" s="236" customFormat="true" ht="11.25" hidden="false" customHeight="false" outlineLevel="0" collapsed="false"/>
    <row r="1014" s="236" customFormat="true" ht="11.25" hidden="false" customHeight="false" outlineLevel="0" collapsed="false"/>
    <row r="1015" s="236" customFormat="true" ht="11.25" hidden="false" customHeight="false" outlineLevel="0" collapsed="false"/>
    <row r="1016" s="236" customFormat="true" ht="11.25" hidden="false" customHeight="false" outlineLevel="0" collapsed="false"/>
    <row r="1017" s="236" customFormat="true" ht="11.25" hidden="false" customHeight="false" outlineLevel="0" collapsed="false"/>
    <row r="1018" s="236" customFormat="true" ht="11.25" hidden="false" customHeight="false" outlineLevel="0" collapsed="false"/>
    <row r="1019" s="236" customFormat="true" ht="11.25" hidden="false" customHeight="false" outlineLevel="0" collapsed="false"/>
    <row r="1020" s="236" customFormat="true" ht="11.25" hidden="false" customHeight="false" outlineLevel="0" collapsed="false"/>
    <row r="1021" s="236" customFormat="true" ht="11.25" hidden="false" customHeight="false" outlineLevel="0" collapsed="false"/>
    <row r="1022" s="236" customFormat="true" ht="11.25" hidden="false" customHeight="false" outlineLevel="0" collapsed="false"/>
    <row r="1023" s="236" customFormat="true" ht="11.25" hidden="false" customHeight="false" outlineLevel="0" collapsed="false"/>
    <row r="1024" s="236" customFormat="true" ht="11.25" hidden="false" customHeight="false" outlineLevel="0" collapsed="false"/>
    <row r="1025" s="236" customFormat="true" ht="11.25" hidden="false" customHeight="false" outlineLevel="0" collapsed="false"/>
    <row r="1026" s="236" customFormat="true" ht="11.25" hidden="false" customHeight="false" outlineLevel="0" collapsed="false"/>
    <row r="1027" s="236" customFormat="true" ht="11.25" hidden="false" customHeight="false" outlineLevel="0" collapsed="false"/>
    <row r="1028" s="236" customFormat="true" ht="11.25" hidden="false" customHeight="false" outlineLevel="0" collapsed="false"/>
    <row r="1029" s="236" customFormat="true" ht="11.25" hidden="false" customHeight="false" outlineLevel="0" collapsed="false"/>
    <row r="1030" s="236" customFormat="true" ht="11.25" hidden="false" customHeight="false" outlineLevel="0" collapsed="false"/>
    <row r="1031" s="236" customFormat="true" ht="11.25" hidden="false" customHeight="false" outlineLevel="0" collapsed="false"/>
    <row r="1032" s="236" customFormat="true" ht="11.25" hidden="false" customHeight="false" outlineLevel="0" collapsed="false"/>
    <row r="1033" s="236" customFormat="true" ht="11.25" hidden="false" customHeight="false" outlineLevel="0" collapsed="false"/>
    <row r="1034" s="236" customFormat="true" ht="11.25" hidden="false" customHeight="false" outlineLevel="0" collapsed="false"/>
    <row r="1035" s="236" customFormat="true" ht="11.25" hidden="false" customHeight="false" outlineLevel="0" collapsed="false"/>
    <row r="1036" s="236" customFormat="true" ht="11.25" hidden="false" customHeight="false" outlineLevel="0" collapsed="false"/>
    <row r="1037" s="236" customFormat="true" ht="11.25" hidden="false" customHeight="false" outlineLevel="0" collapsed="false"/>
    <row r="1038" s="236" customFormat="true" ht="11.25" hidden="false" customHeight="false" outlineLevel="0" collapsed="false"/>
    <row r="1039" s="236" customFormat="true" ht="11.25" hidden="false" customHeight="false" outlineLevel="0" collapsed="false"/>
    <row r="1040" s="236" customFormat="true" ht="11.25" hidden="false" customHeight="false" outlineLevel="0" collapsed="false"/>
    <row r="1041" s="236" customFormat="true" ht="11.25" hidden="false" customHeight="false" outlineLevel="0" collapsed="false"/>
    <row r="1042" s="236" customFormat="true" ht="11.25" hidden="false" customHeight="false" outlineLevel="0" collapsed="false"/>
    <row r="1043" s="236" customFormat="true" ht="11.25" hidden="false" customHeight="false" outlineLevel="0" collapsed="false"/>
    <row r="1044" s="236" customFormat="true" ht="11.25" hidden="false" customHeight="false" outlineLevel="0" collapsed="false"/>
    <row r="1045" s="236" customFormat="true" ht="11.25" hidden="false" customHeight="false" outlineLevel="0" collapsed="false"/>
    <row r="1046" s="236" customFormat="true" ht="11.25" hidden="false" customHeight="false" outlineLevel="0" collapsed="false"/>
    <row r="1047" s="236" customFormat="true" ht="11.25" hidden="false" customHeight="false" outlineLevel="0" collapsed="false"/>
    <row r="1048" s="236" customFormat="true" ht="11.25" hidden="false" customHeight="false" outlineLevel="0" collapsed="false"/>
    <row r="1049" s="236" customFormat="true" ht="11.25" hidden="false" customHeight="false" outlineLevel="0" collapsed="false"/>
    <row r="1050" s="236" customFormat="true" ht="11.25" hidden="false" customHeight="false" outlineLevel="0" collapsed="false"/>
    <row r="1051" s="236" customFormat="true" ht="11.25" hidden="false" customHeight="false" outlineLevel="0" collapsed="false"/>
    <row r="1052" s="236" customFormat="true" ht="11.25" hidden="false" customHeight="false" outlineLevel="0" collapsed="false"/>
    <row r="1053" s="236" customFormat="true" ht="11.25" hidden="false" customHeight="false" outlineLevel="0" collapsed="false"/>
    <row r="1054" s="236" customFormat="true" ht="11.25" hidden="false" customHeight="false" outlineLevel="0" collapsed="false"/>
    <row r="1055" s="236" customFormat="true" ht="11.25" hidden="false" customHeight="false" outlineLevel="0" collapsed="false"/>
    <row r="1056" s="236" customFormat="true" ht="11.25" hidden="false" customHeight="false" outlineLevel="0" collapsed="false"/>
    <row r="1057" s="236" customFormat="true" ht="11.25" hidden="false" customHeight="false" outlineLevel="0" collapsed="false"/>
    <row r="1058" s="236" customFormat="true" ht="11.25" hidden="false" customHeight="false" outlineLevel="0" collapsed="false"/>
    <row r="1059" s="236" customFormat="true" ht="11.25" hidden="false" customHeight="false" outlineLevel="0" collapsed="false"/>
    <row r="1060" s="236" customFormat="true" ht="11.25" hidden="false" customHeight="false" outlineLevel="0" collapsed="false"/>
    <row r="1061" s="236" customFormat="true" ht="11.25" hidden="false" customHeight="false" outlineLevel="0" collapsed="false"/>
    <row r="1062" s="236" customFormat="true" ht="11.25" hidden="false" customHeight="false" outlineLevel="0" collapsed="false"/>
    <row r="1063" s="236" customFormat="true" ht="11.25" hidden="false" customHeight="false" outlineLevel="0" collapsed="false"/>
    <row r="1064" s="236" customFormat="true" ht="11.25" hidden="false" customHeight="false" outlineLevel="0" collapsed="false"/>
    <row r="1065" s="236" customFormat="true" ht="11.25" hidden="false" customHeight="false" outlineLevel="0" collapsed="false"/>
    <row r="1066" s="236" customFormat="true" ht="11.25" hidden="false" customHeight="false" outlineLevel="0" collapsed="false"/>
    <row r="1067" s="236" customFormat="true" ht="11.25" hidden="false" customHeight="false" outlineLevel="0" collapsed="false"/>
    <row r="1068" s="236" customFormat="true" ht="11.25" hidden="false" customHeight="false" outlineLevel="0" collapsed="false"/>
    <row r="1069" s="236" customFormat="true" ht="11.25" hidden="false" customHeight="false" outlineLevel="0" collapsed="false"/>
    <row r="1070" s="236" customFormat="true" ht="11.25" hidden="false" customHeight="false" outlineLevel="0" collapsed="false"/>
    <row r="1071" s="236" customFormat="true" ht="11.25" hidden="false" customHeight="false" outlineLevel="0" collapsed="false"/>
    <row r="1072" s="236" customFormat="true" ht="11.25" hidden="false" customHeight="false" outlineLevel="0" collapsed="false"/>
    <row r="1073" s="236" customFormat="true" ht="11.25" hidden="false" customHeight="false" outlineLevel="0" collapsed="false"/>
    <row r="1074" s="236" customFormat="true" ht="11.25" hidden="false" customHeight="false" outlineLevel="0" collapsed="false"/>
    <row r="1075" s="236" customFormat="true" ht="11.25" hidden="false" customHeight="false" outlineLevel="0" collapsed="false"/>
    <row r="1076" s="236" customFormat="true" ht="11.25" hidden="false" customHeight="false" outlineLevel="0" collapsed="false"/>
    <row r="1077" s="236" customFormat="true" ht="11.25" hidden="false" customHeight="false" outlineLevel="0" collapsed="false"/>
    <row r="1078" s="236" customFormat="true" ht="11.25" hidden="false" customHeight="false" outlineLevel="0" collapsed="false"/>
    <row r="1079" s="236" customFormat="true" ht="11.25" hidden="false" customHeight="false" outlineLevel="0" collapsed="false"/>
    <row r="1080" s="236" customFormat="true" ht="11.25" hidden="false" customHeight="false" outlineLevel="0" collapsed="false"/>
    <row r="1081" s="236" customFormat="true" ht="11.25" hidden="false" customHeight="false" outlineLevel="0" collapsed="false"/>
    <row r="1082" s="236" customFormat="true" ht="11.25" hidden="false" customHeight="false" outlineLevel="0" collapsed="false"/>
    <row r="1083" s="236" customFormat="true" ht="11.25" hidden="false" customHeight="false" outlineLevel="0" collapsed="false"/>
    <row r="1084" s="236" customFormat="true" ht="11.25" hidden="false" customHeight="false" outlineLevel="0" collapsed="false"/>
    <row r="1085" s="236" customFormat="true" ht="11.25" hidden="false" customHeight="false" outlineLevel="0" collapsed="false"/>
    <row r="1086" s="236" customFormat="true" ht="11.25" hidden="false" customHeight="false" outlineLevel="0" collapsed="false"/>
    <row r="1087" s="236" customFormat="true" ht="11.25" hidden="false" customHeight="false" outlineLevel="0" collapsed="false"/>
    <row r="1088" s="236" customFormat="true" ht="11.25" hidden="false" customHeight="false" outlineLevel="0" collapsed="false"/>
    <row r="1089" s="236" customFormat="true" ht="11.25" hidden="false" customHeight="false" outlineLevel="0" collapsed="false"/>
    <row r="1090" s="236" customFormat="true" ht="11.25" hidden="false" customHeight="false" outlineLevel="0" collapsed="false"/>
    <row r="1091" s="236" customFormat="true" ht="11.25" hidden="false" customHeight="false" outlineLevel="0" collapsed="false"/>
    <row r="1092" s="236" customFormat="true" ht="11.25" hidden="false" customHeight="false" outlineLevel="0" collapsed="false"/>
    <row r="1093" s="236" customFormat="true" ht="11.25" hidden="false" customHeight="false" outlineLevel="0" collapsed="false"/>
    <row r="1094" s="236" customFormat="true" ht="11.25" hidden="false" customHeight="false" outlineLevel="0" collapsed="false"/>
    <row r="1095" s="236" customFormat="true" ht="11.25" hidden="false" customHeight="false" outlineLevel="0" collapsed="false"/>
    <row r="1096" s="236" customFormat="true" ht="11.25" hidden="false" customHeight="false" outlineLevel="0" collapsed="false"/>
    <row r="1097" s="236" customFormat="true" ht="11.25" hidden="false" customHeight="false" outlineLevel="0" collapsed="false"/>
    <row r="1098" s="236" customFormat="true" ht="11.25" hidden="false" customHeight="false" outlineLevel="0" collapsed="false"/>
    <row r="1099" s="236" customFormat="true" ht="11.25" hidden="false" customHeight="false" outlineLevel="0" collapsed="false"/>
    <row r="1100" s="236" customFormat="true" ht="11.25" hidden="false" customHeight="false" outlineLevel="0" collapsed="false"/>
    <row r="1101" s="236" customFormat="true" ht="11.25" hidden="false" customHeight="false" outlineLevel="0" collapsed="false"/>
    <row r="1102" s="236" customFormat="true" ht="11.25" hidden="false" customHeight="false" outlineLevel="0" collapsed="false"/>
    <row r="1103" s="236" customFormat="true" ht="11.25" hidden="false" customHeight="false" outlineLevel="0" collapsed="false"/>
    <row r="1104" s="236" customFormat="true" ht="11.25" hidden="false" customHeight="false" outlineLevel="0" collapsed="false"/>
    <row r="1105" s="236" customFormat="true" ht="11.25" hidden="false" customHeight="false" outlineLevel="0" collapsed="false"/>
    <row r="1106" s="236" customFormat="true" ht="11.25" hidden="false" customHeight="false" outlineLevel="0" collapsed="false"/>
    <row r="1107" s="236" customFormat="true" ht="11.25" hidden="false" customHeight="false" outlineLevel="0" collapsed="false"/>
    <row r="1108" s="236" customFormat="true" ht="11.25" hidden="false" customHeight="false" outlineLevel="0" collapsed="false"/>
    <row r="1109" s="236" customFormat="true" ht="11.25" hidden="false" customHeight="false" outlineLevel="0" collapsed="false"/>
    <row r="1110" s="236" customFormat="true" ht="11.25" hidden="false" customHeight="false" outlineLevel="0" collapsed="false"/>
    <row r="1111" s="236" customFormat="true" ht="11.25" hidden="false" customHeight="false" outlineLevel="0" collapsed="false"/>
    <row r="1112" s="236" customFormat="true" ht="11.25" hidden="false" customHeight="false" outlineLevel="0" collapsed="false"/>
    <row r="1113" s="236" customFormat="true" ht="11.25" hidden="false" customHeight="false" outlineLevel="0" collapsed="false"/>
    <row r="1114" s="236" customFormat="true" ht="11.25" hidden="false" customHeight="false" outlineLevel="0" collapsed="false"/>
    <row r="1115" s="236" customFormat="true" ht="11.25" hidden="false" customHeight="false" outlineLevel="0" collapsed="false"/>
    <row r="1116" s="236" customFormat="true" ht="11.25" hidden="false" customHeight="false" outlineLevel="0" collapsed="false"/>
    <row r="1117" s="236" customFormat="true" ht="11.25" hidden="false" customHeight="false" outlineLevel="0" collapsed="false"/>
    <row r="1118" s="236" customFormat="true" ht="11.25" hidden="false" customHeight="false" outlineLevel="0" collapsed="false"/>
    <row r="1119" s="236" customFormat="true" ht="11.25" hidden="false" customHeight="false" outlineLevel="0" collapsed="false"/>
    <row r="1120" s="236" customFormat="true" ht="11.25" hidden="false" customHeight="false" outlineLevel="0" collapsed="false"/>
    <row r="1121" s="236" customFormat="true" ht="11.25" hidden="false" customHeight="false" outlineLevel="0" collapsed="false"/>
    <row r="1122" s="236" customFormat="true" ht="11.25" hidden="false" customHeight="false" outlineLevel="0" collapsed="false"/>
    <row r="1123" s="236" customFormat="true" ht="11.25" hidden="false" customHeight="false" outlineLevel="0" collapsed="false"/>
    <row r="1124" s="236" customFormat="true" ht="11.25" hidden="false" customHeight="false" outlineLevel="0" collapsed="false"/>
    <row r="1125" s="236" customFormat="tru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12" width="58.41"/>
    <col collapsed="false" customWidth="false" hidden="false" outlineLevel="0" max="257" min="2" style="12" width="9.14"/>
  </cols>
  <sheetData>
    <row r="1" s="237" customFormat="true" ht="12.75" hidden="false" customHeight="false" outlineLevel="0" collapsed="false">
      <c r="A1" s="237" t="s">
        <v>7615</v>
      </c>
    </row>
    <row r="2" s="237" customFormat="true" ht="12.75" hidden="false" customHeight="false" outlineLevel="0" collapsed="false">
      <c r="A2" s="237" t="s">
        <v>7616</v>
      </c>
    </row>
    <row r="3" s="237" customFormat="true" ht="12.75" hidden="false" customHeight="false" outlineLevel="0" collapsed="false">
      <c r="A3" s="237" t="s">
        <v>7617</v>
      </c>
    </row>
    <row r="4" s="237" customFormat="true" ht="12.75" hidden="false" customHeight="false" outlineLevel="0" collapsed="false">
      <c r="A4" s="237" t="s">
        <v>7618</v>
      </c>
    </row>
    <row r="5" s="237" customFormat="true" ht="12.75" hidden="false" customHeight="false" outlineLevel="0" collapsed="false">
      <c r="A5" s="237" t="s">
        <v>7619</v>
      </c>
    </row>
    <row r="6" s="237" customFormat="true" ht="12.75" hidden="false" customHeight="false" outlineLevel="0" collapsed="false">
      <c r="A6" s="237" t="s">
        <v>7620</v>
      </c>
    </row>
    <row r="7" s="237" customFormat="true" ht="12.75" hidden="false" customHeight="false" outlineLevel="0" collapsed="false">
      <c r="A7" s="237" t="s">
        <v>7621</v>
      </c>
    </row>
    <row r="8" s="237" customFormat="true" ht="12.75" hidden="false" customHeight="false" outlineLevel="0" collapsed="false">
      <c r="A8" s="237" t="s">
        <v>7622</v>
      </c>
    </row>
    <row r="9" s="237" customFormat="true" ht="12.75" hidden="false" customHeight="false" outlineLevel="0" collapsed="false">
      <c r="A9" s="237" t="s">
        <v>7623</v>
      </c>
    </row>
    <row r="10" s="237" customFormat="true" ht="12.75" hidden="false" customHeight="false" outlineLevel="0" collapsed="false">
      <c r="A10" s="237" t="s">
        <v>7624</v>
      </c>
    </row>
    <row r="11" s="237" customFormat="true" ht="12.75" hidden="false" customHeight="false" outlineLevel="0" collapsed="false">
      <c r="A11" s="237" t="s">
        <v>7625</v>
      </c>
    </row>
    <row r="12" s="237" customFormat="true" ht="12.75" hidden="false" customHeight="false" outlineLevel="0" collapsed="false">
      <c r="A12" s="237" t="s">
        <v>7626</v>
      </c>
    </row>
    <row r="13" s="237" customFormat="true" ht="12.75" hidden="false" customHeight="false" outlineLevel="0" collapsed="false">
      <c r="A13" s="237" t="s">
        <v>7627</v>
      </c>
    </row>
    <row r="14" s="237" customFormat="true" ht="12.75" hidden="false" customHeight="false" outlineLevel="0" collapsed="false">
      <c r="A14" s="237" t="s">
        <v>7628</v>
      </c>
    </row>
    <row r="15" s="237" customFormat="true" ht="12.75" hidden="false" customHeight="false" outlineLevel="0" collapsed="false">
      <c r="A15" s="237" t="s">
        <v>7629</v>
      </c>
    </row>
    <row r="16" s="237" customFormat="true" ht="12.75" hidden="false" customHeight="false" outlineLevel="0" collapsed="false">
      <c r="A16" s="237" t="s">
        <v>7630</v>
      </c>
    </row>
    <row r="17" s="237" customFormat="true" ht="12.75" hidden="false" customHeight="false" outlineLevel="0" collapsed="false">
      <c r="A17" s="237" t="s">
        <v>7631</v>
      </c>
    </row>
    <row r="18" s="237" customFormat="true" ht="12.75" hidden="false" customHeight="false" outlineLevel="0" collapsed="false">
      <c r="A18" s="237" t="s">
        <v>7632</v>
      </c>
    </row>
    <row r="19" s="237" customFormat="true" ht="12.75" hidden="false" customHeight="false" outlineLevel="0" collapsed="false">
      <c r="A19" s="237" t="s">
        <v>7633</v>
      </c>
    </row>
    <row r="20" s="237" customFormat="true" ht="12.75" hidden="false" customHeight="false" outlineLevel="0" collapsed="false">
      <c r="A20" s="237" t="s">
        <v>7634</v>
      </c>
    </row>
    <row r="21" s="237" customFormat="true" ht="12.75" hidden="false" customHeight="false" outlineLevel="0" collapsed="false">
      <c r="A21" s="237" t="s">
        <v>7635</v>
      </c>
    </row>
    <row r="22" s="237" customFormat="true" ht="12.75" hidden="false" customHeight="false" outlineLevel="0" collapsed="false">
      <c r="A22" s="237" t="s">
        <v>7636</v>
      </c>
    </row>
    <row r="23" s="237" customFormat="true" ht="12.75" hidden="false" customHeight="false" outlineLevel="0" collapsed="false">
      <c r="A23" s="237" t="s">
        <v>7637</v>
      </c>
    </row>
    <row r="24" s="237" customFormat="true" ht="12.75" hidden="false" customHeight="false" outlineLevel="0" collapsed="false">
      <c r="A24" s="237" t="s">
        <v>7638</v>
      </c>
    </row>
    <row r="25" s="237" customFormat="true" ht="12.75" hidden="false" customHeight="false" outlineLevel="0" collapsed="false">
      <c r="A25" s="237" t="s">
        <v>7639</v>
      </c>
    </row>
    <row r="26" s="237" customFormat="true" ht="12.75" hidden="false" customHeight="false" outlineLevel="0" collapsed="false">
      <c r="A26" s="237" t="s">
        <v>7640</v>
      </c>
    </row>
    <row r="27" s="237" customFormat="true" ht="12.75" hidden="false" customHeight="false" outlineLevel="0" collapsed="false">
      <c r="A27" s="237" t="s">
        <v>7641</v>
      </c>
    </row>
    <row r="28" s="237" customFormat="true" ht="12.75" hidden="false" customHeight="false" outlineLevel="0" collapsed="false">
      <c r="A28" s="237" t="s">
        <v>7642</v>
      </c>
    </row>
    <row r="29" s="237" customFormat="true" ht="12.75" hidden="false" customHeight="false" outlineLevel="0" collapsed="false">
      <c r="A29" s="237" t="s">
        <v>7643</v>
      </c>
    </row>
    <row r="30" s="237" customFormat="true" ht="12.75" hidden="false" customHeight="false" outlineLevel="0" collapsed="false">
      <c r="A30" s="237" t="s">
        <v>7644</v>
      </c>
    </row>
    <row r="31" s="237" customFormat="true" ht="12.75" hidden="false" customHeight="false" outlineLevel="0" collapsed="false">
      <c r="A31" s="237" t="s">
        <v>7645</v>
      </c>
    </row>
    <row r="32" s="237" customFormat="true" ht="12.75" hidden="false" customHeight="false" outlineLevel="0" collapsed="false">
      <c r="A32" s="237" t="s">
        <v>7646</v>
      </c>
    </row>
    <row r="33" s="237" customFormat="true" ht="12.75" hidden="false" customHeight="false" outlineLevel="0" collapsed="false">
      <c r="A33" s="237" t="s">
        <v>7647</v>
      </c>
    </row>
    <row r="34" s="237" customFormat="true" ht="12.75" hidden="false" customHeight="false" outlineLevel="0" collapsed="false">
      <c r="A34" s="237" t="s">
        <v>7648</v>
      </c>
    </row>
    <row r="35" s="237" customFormat="true" ht="12.75" hidden="false" customHeight="false" outlineLevel="0" collapsed="false">
      <c r="A35" s="237" t="s">
        <v>7649</v>
      </c>
    </row>
    <row r="36" s="237" customFormat="true" ht="12.75" hidden="false" customHeight="false" outlineLevel="0" collapsed="false">
      <c r="A36" s="237" t="s">
        <v>7650</v>
      </c>
    </row>
    <row r="37" s="237" customFormat="true" ht="12.75" hidden="false" customHeight="false" outlineLevel="0" collapsed="false">
      <c r="A37" s="237" t="s">
        <v>7651</v>
      </c>
    </row>
    <row r="38" s="237" customFormat="true" ht="12.75" hidden="false" customHeight="false" outlineLevel="0" collapsed="false">
      <c r="A38" s="237" t="s">
        <v>7652</v>
      </c>
    </row>
    <row r="39" s="237" customFormat="true" ht="12.75" hidden="false" customHeight="false" outlineLevel="0" collapsed="false">
      <c r="A39" s="237" t="s">
        <v>7653</v>
      </c>
    </row>
    <row r="40" s="237" customFormat="true" ht="12.75" hidden="false" customHeight="false" outlineLevel="0" collapsed="false">
      <c r="A40" s="237" t="s">
        <v>7654</v>
      </c>
    </row>
    <row r="41" s="237" customFormat="true" ht="12.75" hidden="false" customHeight="false" outlineLevel="0" collapsed="false">
      <c r="A41" s="237" t="s">
        <v>5381</v>
      </c>
    </row>
    <row r="42" s="237" customFormat="true" ht="12.75" hidden="false" customHeight="false" outlineLevel="0" collapsed="false">
      <c r="A42" s="237" t="s">
        <v>7655</v>
      </c>
    </row>
    <row r="43" s="237" customFormat="true" ht="12.75" hidden="false" customHeight="false" outlineLevel="0" collapsed="false">
      <c r="A43" s="237" t="s">
        <v>7656</v>
      </c>
    </row>
    <row r="44" s="237" customFormat="true" ht="12.75" hidden="false" customHeight="false" outlineLevel="0" collapsed="false">
      <c r="A44" s="237" t="s">
        <v>7657</v>
      </c>
    </row>
    <row r="45" s="237" customFormat="true" ht="12.75" hidden="false" customHeight="false" outlineLevel="0" collapsed="false">
      <c r="A45" s="237" t="s">
        <v>7658</v>
      </c>
    </row>
    <row r="46" s="237" customFormat="true" ht="12.75" hidden="false" customHeight="false" outlineLevel="0" collapsed="false">
      <c r="A46" s="237" t="s">
        <v>7659</v>
      </c>
    </row>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leg</cp:lastModifiedBy>
  <dcterms:modified xsi:type="dcterms:W3CDTF">2004-11-22T10:57:52Z</dcterms:modified>
  <cp:revision>0</cp:revision>
  <dc:subject/>
  <dc:title/>
</cp:coreProperties>
</file>